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5886">
  <si>
    <t xml:space="preserve">No.</t>
  </si>
  <si>
    <t xml:space="preserve">AÑO 2022
DIRECCIÓN GENERAL DE EDUCACIÓN BILINGÜE INTERCULTURAL- DIGEBI-
Becas de Ingles 2022
Nombre completo del beneficiario I Convocatoria</t>
  </si>
  <si>
    <t xml:space="preserve">Fernando José Eguizabal Rodríguez</t>
  </si>
  <si>
    <t xml:space="preserve">Jósselin Mishel de la Cruz Sajché</t>
  </si>
  <si>
    <t xml:space="preserve">Keila Julieta Cordero Rummler</t>
  </si>
  <si>
    <t xml:space="preserve">Kimberly Danniela Ruano Aristondo</t>
  </si>
  <si>
    <t xml:space="preserve">Lucero Belén Ulloa Ayala </t>
  </si>
  <si>
    <t xml:space="preserve">María José Enriquez Cáceres</t>
  </si>
  <si>
    <t xml:space="preserve">Maryori Alexandra Mendez Salguero</t>
  </si>
  <si>
    <t xml:space="preserve">Berbortina Alvarado Mejicanos</t>
  </si>
  <si>
    <t xml:space="preserve">Dary Imanol Alvarez  Ramirez</t>
  </si>
  <si>
    <t xml:space="preserve">Diana Mariam Ortega Várgas</t>
  </si>
  <si>
    <t xml:space="preserve">Geny Otto Daniel Mazariegos Castellón</t>
  </si>
  <si>
    <t xml:space="preserve">Gianni Alessandro, Di Pietro Pérez</t>
  </si>
  <si>
    <t xml:space="preserve">Jossen Howwar López Paiz</t>
  </si>
  <si>
    <t xml:space="preserve">Josué Emanuel Mendoza Juc</t>
  </si>
  <si>
    <t xml:space="preserve">Keyra Samanta Pérez Ralda</t>
  </si>
  <si>
    <t xml:space="preserve">Maryorith Azucena Súchite Lorenzo</t>
  </si>
  <si>
    <t xml:space="preserve">Miguel Enrique Mónzón de León</t>
  </si>
  <si>
    <t xml:space="preserve">Nulvin Emmanuelle , Morales Meléndez</t>
  </si>
  <si>
    <t xml:space="preserve">Shlyn Angely Yicel Enríquez Ramírez</t>
  </si>
  <si>
    <t xml:space="preserve">Wendy Azucena Jimenez Vásquez</t>
  </si>
  <si>
    <t xml:space="preserve">Wilson Eduardo Gutiérrez García</t>
  </si>
  <si>
    <t xml:space="preserve">Darolyn Vanessa Terraza Rodriguez</t>
  </si>
  <si>
    <t xml:space="preserve">Emilio Josué Pérez Lima</t>
  </si>
  <si>
    <t xml:space="preserve">Estefany Paola Saguil Gomez</t>
  </si>
  <si>
    <t xml:space="preserve">Lauren Dominick de León Castro</t>
  </si>
  <si>
    <t xml:space="preserve">Leslie Natalie Flores Pérez</t>
  </si>
  <si>
    <t xml:space="preserve">María Fernanda Flores Perez</t>
  </si>
  <si>
    <t xml:space="preserve">Melani Sofía Najera Solis</t>
  </si>
  <si>
    <t xml:space="preserve">Mibel Melady Ruano Vásquez</t>
  </si>
  <si>
    <t xml:space="preserve">Paula Cristina Yarisa Quintero Lemus</t>
  </si>
  <si>
    <t xml:space="preserve">Alida Azucena Rivas Muralles</t>
  </si>
  <si>
    <t xml:space="preserve">Andy Macbany Ucelo Valenzuela</t>
  </si>
  <si>
    <t xml:space="preserve">Armando Neemias Vásquez Marroquín</t>
  </si>
  <si>
    <t xml:space="preserve">Astrid Vannesa Valenzuela Cardona</t>
  </si>
  <si>
    <t xml:space="preserve">Dagoberto de Jesús Carías González</t>
  </si>
  <si>
    <t xml:space="preserve">Dalia Elizabeth Valenzuela Estrada</t>
  </si>
  <si>
    <t xml:space="preserve">Deisy Careli Valenzuela Valenzuela</t>
  </si>
  <si>
    <t xml:space="preserve">Edgar Enrique Sitún Aguilar</t>
  </si>
  <si>
    <t xml:space="preserve">Erwin Tribeth Valenzuela Cardona</t>
  </si>
  <si>
    <t xml:space="preserve">Evelyn Gabriela Morales Valenzuela</t>
  </si>
  <si>
    <t xml:space="preserve">Fátima Nallely Rivera Morales</t>
  </si>
  <si>
    <t xml:space="preserve">Franklyn Rivaldo Valenzuela Flores</t>
  </si>
  <si>
    <t xml:space="preserve">Helmin Melissa Vásquez Hernández</t>
  </si>
  <si>
    <t xml:space="preserve">Jefri Eduardo Cardona Rivas</t>
  </si>
  <si>
    <t xml:space="preserve">Jennifer Maybelí Rivas Valenzuela</t>
  </si>
  <si>
    <t xml:space="preserve">Jerson Ubaldo Cardona Interiano</t>
  </si>
  <si>
    <t xml:space="preserve">Kiara Juliana Palacios Cardona</t>
  </si>
  <si>
    <t xml:space="preserve">Madelin Mariza Paredes Castañeda</t>
  </si>
  <si>
    <t xml:space="preserve">María Elena Valenzuela Dávila</t>
  </si>
  <si>
    <t xml:space="preserve">María Mercedes Valenzuela Dávila</t>
  </si>
  <si>
    <t xml:space="preserve">María Victoria Aguilar Alfaro</t>
  </si>
  <si>
    <t xml:space="preserve">Maritza Tobar Hernández</t>
  </si>
  <si>
    <t xml:space="preserve">Marlyn Beatriz López Ramírez</t>
  </si>
  <si>
    <t xml:space="preserve">Nely Janeth Rivas Muralles</t>
  </si>
  <si>
    <t xml:space="preserve">Norelia Nayeli Valenzuela Valenzuela</t>
  </si>
  <si>
    <t xml:space="preserve">Rosa María Súchite Jimenez</t>
  </si>
  <si>
    <t xml:space="preserve">Wilder Josimar Lorenzo Muralles</t>
  </si>
  <si>
    <t xml:space="preserve">Yenifer Mayté Cardona Tojin</t>
  </si>
  <si>
    <t xml:space="preserve">Yoselin Gabriela Rivera Morales</t>
  </si>
  <si>
    <t xml:space="preserve">Yoselin Jenifér Rivera Morales</t>
  </si>
  <si>
    <t xml:space="preserve">Andersson Ottoniel Barrera Gereda</t>
  </si>
  <si>
    <t xml:space="preserve">Ervin Josué Sánchez Rivera</t>
  </si>
  <si>
    <t xml:space="preserve">Flor de María Arévalo Noguera</t>
  </si>
  <si>
    <t xml:space="preserve">Oscar Adán Gutierrez Flores</t>
  </si>
  <si>
    <t xml:space="preserve">Raúl José  Manuel Ramos López</t>
  </si>
  <si>
    <t xml:space="preserve">Angela Noemí Urías Mejía</t>
  </si>
  <si>
    <t xml:space="preserve">Anhelly Xiomara Salazar Pérez </t>
  </si>
  <si>
    <t xml:space="preserve">Ariana Sofia Estrada Reyes</t>
  </si>
  <si>
    <t xml:space="preserve">Astrid Marilú Carranza Castañeda</t>
  </si>
  <si>
    <t xml:space="preserve">Brayner Josué De León Segura</t>
  </si>
  <si>
    <t xml:space="preserve">Brigham Aarón Stzep Alvarez </t>
  </si>
  <si>
    <t xml:space="preserve">Cristian Josué Yaqui Estrada</t>
  </si>
  <si>
    <t xml:space="preserve">Damaris Eunice Garrido Pérez                 </t>
  </si>
  <si>
    <t xml:space="preserve">Darcy Giseel Cáceres</t>
  </si>
  <si>
    <t xml:space="preserve">Darlin Nohemi Pérez Alvarez</t>
  </si>
  <si>
    <t xml:space="preserve">Dayana Fernanda Marroquin Fajardo</t>
  </si>
  <si>
    <t xml:space="preserve">Franklin Eduardo Alvarado Guzmán</t>
  </si>
  <si>
    <t xml:space="preserve">Genesis Saraí Montes Elias</t>
  </si>
  <si>
    <t xml:space="preserve">Herlinda Quej López</t>
  </si>
  <si>
    <t xml:space="preserve">Hilary Juliana Pérez Rivera</t>
  </si>
  <si>
    <t xml:space="preserve">Hilda Romeiry Aceituno Ortega</t>
  </si>
  <si>
    <t xml:space="preserve">Idelda Abigail Fajardo Pérez</t>
  </si>
  <si>
    <t xml:space="preserve">Jazmin Azucena Mijangos Hernández</t>
  </si>
  <si>
    <t xml:space="preserve">Jendiel Merari Cruz Morales</t>
  </si>
  <si>
    <t xml:space="preserve">Jenifer Saraí Fuentes Velasquez</t>
  </si>
  <si>
    <t xml:space="preserve">Joel Isaí Alvarez  Alvarez</t>
  </si>
  <si>
    <t xml:space="preserve">Jorge Ernesto Ordoñez Orozco</t>
  </si>
  <si>
    <t xml:space="preserve">José Gilberto Alvarez Milián</t>
  </si>
  <si>
    <t xml:space="preserve">José Luis Veliz Sandoval</t>
  </si>
  <si>
    <t xml:space="preserve">Juan Carlos De La Cruz Garrido</t>
  </si>
  <si>
    <t xml:space="preserve">Karen Jazmin Fajardo Morales</t>
  </si>
  <si>
    <t xml:space="preserve">Karen Julissa Jeronimo González</t>
  </si>
  <si>
    <t xml:space="preserve">Karen Nohení Monterroso Fajardo</t>
  </si>
  <si>
    <t xml:space="preserve">Karla Gabriela López Reye</t>
  </si>
  <si>
    <t xml:space="preserve">Loydi Noemí Hernández Palencia</t>
  </si>
  <si>
    <t xml:space="preserve">Luis Daniel López ,Morales</t>
  </si>
  <si>
    <t xml:space="preserve">Madelin Elizabeth García Gómez</t>
  </si>
  <si>
    <t xml:space="preserve">María Amparo Morales Martínez</t>
  </si>
  <si>
    <t xml:space="preserve">Melany Natalia Orózco Rivas</t>
  </si>
  <si>
    <t xml:space="preserve">Melany Natalia Ramos Rodas</t>
  </si>
  <si>
    <t xml:space="preserve">Nayeli Brenda Yulissa Rivera Martínez</t>
  </si>
  <si>
    <t xml:space="preserve">Nayeli Ibeth Orellana Miranda</t>
  </si>
  <si>
    <t xml:space="preserve">Perla Diomaris Trujillo</t>
  </si>
  <si>
    <t xml:space="preserve">Reyna Yajaira Nohemi Guzman Lima</t>
  </si>
  <si>
    <t xml:space="preserve">Ricardo Elías Chavaloc Calderón</t>
  </si>
  <si>
    <t xml:space="preserve">Rudy Alexander Salvatierra Fajardo</t>
  </si>
  <si>
    <t xml:space="preserve">Saidy Leticia Fuentes Herrera</t>
  </si>
  <si>
    <t xml:space="preserve">Sandy Carolina Guzman Gomez</t>
  </si>
  <si>
    <t xml:space="preserve">Sheily Cordero Martinez  </t>
  </si>
  <si>
    <t xml:space="preserve">Wendy Karina González Alvarado</t>
  </si>
  <si>
    <t xml:space="preserve">William Donaldo Merlos Cáceres</t>
  </si>
  <si>
    <t xml:space="preserve">Yamelin Roxana Arrécis Estrada </t>
  </si>
  <si>
    <t xml:space="preserve">Yesmely Arely Pérez Díaz</t>
  </si>
  <si>
    <t xml:space="preserve">Yohana Marisol Fajardo Cabrera</t>
  </si>
  <si>
    <t xml:space="preserve">Bannelly Lucía Carranza Marroquín</t>
  </si>
  <si>
    <t xml:space="preserve">Darlyn Naomy Sánchez Revolorio</t>
  </si>
  <si>
    <t xml:space="preserve">Dayri Luseth López Cruz</t>
  </si>
  <si>
    <t xml:space="preserve">Diana María Búcaro Roldán</t>
  </si>
  <si>
    <t xml:space="preserve">Drismy Lisbeth Flores Estrada</t>
  </si>
  <si>
    <t xml:space="preserve">Leslie María José Portillo Rivera</t>
  </si>
  <si>
    <t xml:space="preserve">Manyuly Yojana Pérez Alvarez</t>
  </si>
  <si>
    <t xml:space="preserve">María Fernanda Galicia López</t>
  </si>
  <si>
    <t xml:space="preserve">Nora Isabel Nájera Macal</t>
  </si>
  <si>
    <t xml:space="preserve">Sheylin Anaí Ramos Pérez</t>
  </si>
  <si>
    <t xml:space="preserve">Wendy Anallely Crúz Gálvez</t>
  </si>
  <si>
    <t xml:space="preserve">Alejandra Beatriz Lázaro López </t>
  </si>
  <si>
    <t xml:space="preserve">Amelia Bethsua Ruíz Ruíz</t>
  </si>
  <si>
    <t xml:space="preserve">Ana Fabiola Gómez Salvatierra</t>
  </si>
  <si>
    <t xml:space="preserve">Astrid Guadalupe Angel Ubeda</t>
  </si>
  <si>
    <t xml:space="preserve">Astrid Yulisa Andres Marroquin</t>
  </si>
  <si>
    <t xml:space="preserve">Betzy Lucero Cajbón Jolón</t>
  </si>
  <si>
    <t xml:space="preserve">Candy Judith Samol Ajú</t>
  </si>
  <si>
    <t xml:space="preserve">Cinthya Marisela Mendoza Benites </t>
  </si>
  <si>
    <t xml:space="preserve">Dana Paola Gabriela Yoc Par</t>
  </si>
  <si>
    <t xml:space="preserve">Darli Sucely López Díaz</t>
  </si>
  <si>
    <t xml:space="preserve">Darlyn Mishell Cruz Reyes </t>
  </si>
  <si>
    <t xml:space="preserve">Dulce Bekén López Azurdia</t>
  </si>
  <si>
    <t xml:space="preserve">Elva Fernanda Petzera Santizo </t>
  </si>
  <si>
    <t xml:space="preserve">Estefany Adelita Hernández Chis</t>
  </si>
  <si>
    <t xml:space="preserve">Estefany Daniela Sec López</t>
  </si>
  <si>
    <t xml:space="preserve">Evelyn Adela Aracely Morales Valle </t>
  </si>
  <si>
    <t xml:space="preserve">Fátima Lourdes Ordoñez Morales</t>
  </si>
  <si>
    <t xml:space="preserve">Gabriela Betzabé Pelen Barrientos </t>
  </si>
  <si>
    <t xml:space="preserve">Heidy Paola Paxel Cojolón </t>
  </si>
  <si>
    <t xml:space="preserve">Iranea Sabrine Isabel Reyes Tichoc</t>
  </si>
  <si>
    <t xml:space="preserve">Jakelin Astid Ixcajoc Ajché</t>
  </si>
  <si>
    <t xml:space="preserve">Jaqueline Paola Reyes Paz</t>
  </si>
  <si>
    <t xml:space="preserve">Jenny Gabriela Chile Chocoyo </t>
  </si>
  <si>
    <t xml:space="preserve">Jessica Mishell Morales Mayen </t>
  </si>
  <si>
    <t xml:space="preserve">Karen Nohely Sac Mendoza</t>
  </si>
  <si>
    <t xml:space="preserve">Karla Anaelí Guadalupe Choc Gallina</t>
  </si>
  <si>
    <t xml:space="preserve">Karla Andrea Saz Alvarez </t>
  </si>
  <si>
    <t xml:space="preserve">Karla Cecilia López Cucuy </t>
  </si>
  <si>
    <t xml:space="preserve">Kateryn Guadalupe Chacach Sol </t>
  </si>
  <si>
    <t xml:space="preserve">Kenia Yanira Rodas Zelada</t>
  </si>
  <si>
    <t xml:space="preserve">Lesly Paola Paxel Cojolón </t>
  </si>
  <si>
    <t xml:space="preserve">Lesly Paola Tuy Yaquí</t>
  </si>
  <si>
    <t xml:space="preserve">Libny Arely Pérez Hernández </t>
  </si>
  <si>
    <t xml:space="preserve">Lidia Abigail Sanjay Bacajol</t>
  </si>
  <si>
    <t xml:space="preserve">Lilian Melisa Melgar Rancho </t>
  </si>
  <si>
    <t xml:space="preserve">Mabelyn Johana Tec Quel</t>
  </si>
  <si>
    <t xml:space="preserve">María Azucena Tabin Valle </t>
  </si>
  <si>
    <t xml:space="preserve">María Belén Ixtín Lémus </t>
  </si>
  <si>
    <t xml:space="preserve">María de los Angeles Olayo Xoc </t>
  </si>
  <si>
    <t xml:space="preserve">María del Rosario Lastor Catalan </t>
  </si>
  <si>
    <t xml:space="preserve">María Guadalupe Coroxón Machic</t>
  </si>
  <si>
    <t xml:space="preserve">Marleny Noemí Sal Sal</t>
  </si>
  <si>
    <t xml:space="preserve">Martha Alejandra Tecún Marroquin </t>
  </si>
  <si>
    <t xml:space="preserve">Meillyn Adahi Tuy Lorenzo</t>
  </si>
  <si>
    <t xml:space="preserve">Migdalia Saraí Salamá Morales </t>
  </si>
  <si>
    <t xml:space="preserve">Nataly Esmeralda Xoc Pérez </t>
  </si>
  <si>
    <t xml:space="preserve">Sharon Mishell Santos Díaz </t>
  </si>
  <si>
    <t xml:space="preserve">Vivian Marysabel Girón Meza</t>
  </si>
  <si>
    <t xml:space="preserve">Wendy Yesenia Chanta Lobos </t>
  </si>
  <si>
    <t xml:space="preserve">Yarlin Daniela Mejía Melchor</t>
  </si>
  <si>
    <t xml:space="preserve">Yasmín Alessandra Velazquez Ramíres </t>
  </si>
  <si>
    <t xml:space="preserve">ALBA ROCÍO PÉREZ CHACÓN</t>
  </si>
  <si>
    <t xml:space="preserve">ALMA BERENICE CHACÓN BARRIOS</t>
  </si>
  <si>
    <t xml:space="preserve">DIANA BETZABÉ GANCÍS MONROY</t>
  </si>
  <si>
    <t xml:space="preserve">EMILY VIRGINIA JIMÉNEZ LÓPEZ</t>
  </si>
  <si>
    <t xml:space="preserve">ESMERALDA JENNIFER PATRICIA SALAZAR</t>
  </si>
  <si>
    <t xml:space="preserve">FLOR DE MARÍA DÍAZ GUZMÁN</t>
  </si>
  <si>
    <t xml:space="preserve">JACKELINE LUCÍA GÓMEZ JIMÉNEZ </t>
  </si>
  <si>
    <t xml:space="preserve">JESSICA ISABEL LÓPEZ MELGAR</t>
  </si>
  <si>
    <t xml:space="preserve">JONATHAN GABRIEL GRANDE MARROQUIN</t>
  </si>
  <si>
    <t xml:space="preserve">KIMBERLY ANAYANSI LÓPEZ MENDOZA</t>
  </si>
  <si>
    <t xml:space="preserve">LUISA EVANGELINA COJIN COCHÉ</t>
  </si>
  <si>
    <t xml:space="preserve">MELANI ESMERALDA GIL SANTOS</t>
  </si>
  <si>
    <t xml:space="preserve">NERY FERNANDA HURTARTE GÓMEZ</t>
  </si>
  <si>
    <t xml:space="preserve">ANDERSON JAVIER DONIS COLOP</t>
  </si>
  <si>
    <t xml:space="preserve">MADELINE DANIELA PELEN CANREY</t>
  </si>
  <si>
    <t xml:space="preserve">DANA SOFÍA CAMARGO LÓPEZ</t>
  </si>
  <si>
    <t xml:space="preserve">DULCE ROSNELY GALILEA VILLATORO GIRÓN</t>
  </si>
  <si>
    <t xml:space="preserve">ELDER ADOLFO VELASQUEZ CUJCUY</t>
  </si>
  <si>
    <t xml:space="preserve">EMELY ALEJANDRA MORALES OSORIO</t>
  </si>
  <si>
    <t xml:space="preserve">ERICKA IBEL COJOLÓN SUL</t>
  </si>
  <si>
    <t xml:space="preserve">GERBER GEOVANNY SULÁ CASTRO</t>
  </si>
  <si>
    <t xml:space="preserve">HEIDY SOFÍA SÁNCHEZ BARAHONA </t>
  </si>
  <si>
    <t xml:space="preserve">JAQUELINE JULISSA ESQUEQUÉ SÁNCHEZ</t>
  </si>
  <si>
    <t xml:space="preserve">JÍMENA ALEXANDRA CHOC VASQUEZ</t>
  </si>
  <si>
    <t xml:space="preserve">KEVIN GEOVANNI CÁRDENAS FARFÁN</t>
  </si>
  <si>
    <t xml:space="preserve">MIGUEL ADOLFO ZÁRATE LINDO</t>
  </si>
  <si>
    <t xml:space="preserve">MIGUEL ANGEL GARCIA FRATTI</t>
  </si>
  <si>
    <t xml:space="preserve">RENÉ ALEXANDER NOJ QUINILLA</t>
  </si>
  <si>
    <t xml:space="preserve">REYNA DE LOS ANGELES SÁNCHEZ CABRERA</t>
  </si>
  <si>
    <t xml:space="preserve">SUCELY ESMERALDA GONZÁLEZ FELIPE</t>
  </si>
  <si>
    <t xml:space="preserve">VICTOR MANUEL CHÁVEZ JUÁREZ</t>
  </si>
  <si>
    <t xml:space="preserve">YASMIN CLARISA CIVIL CHOY</t>
  </si>
  <si>
    <t xml:space="preserve">ZULMY AMARILYS MICHE LÓPEZ</t>
  </si>
  <si>
    <t xml:space="preserve">Carlos Daniel Alejandro Hernández Jimenez </t>
  </si>
  <si>
    <t xml:space="preserve">Cintia Melissa Martínez López </t>
  </si>
  <si>
    <t xml:space="preserve">Cristian Neftalí Quib Choc</t>
  </si>
  <si>
    <t xml:space="preserve">Dulce María Ordoñez Jauria</t>
  </si>
  <si>
    <t xml:space="preserve">Jennifer Noemí Zumeta Vásquez</t>
  </si>
  <si>
    <t xml:space="preserve">Luis Eduardo Pérez Morales</t>
  </si>
  <si>
    <t xml:space="preserve">Anderson Oswaldo Quexel Ixjotop</t>
  </si>
  <si>
    <t xml:space="preserve">Astrid Aracely Sulá Rucal</t>
  </si>
  <si>
    <t xml:space="preserve">Brenda Magaly Mateo Gil</t>
  </si>
  <si>
    <t xml:space="preserve">Carlos Fernando Asturias Morales</t>
  </si>
  <si>
    <t xml:space="preserve">Cindy Sucely Sulá Sulá</t>
  </si>
  <si>
    <t xml:space="preserve">Danny Abraham Yancis Cubur</t>
  </si>
  <si>
    <t xml:space="preserve">Enelson Javier Cuxulic Xoquic</t>
  </si>
  <si>
    <t xml:space="preserve">Esmirna Noemí Yancis Gil</t>
  </si>
  <si>
    <t xml:space="preserve">Gerinson Geovany Sulá Quisquinay</t>
  </si>
  <si>
    <t xml:space="preserve">Josselyn Nohemí Rucal Cubur</t>
  </si>
  <si>
    <t xml:space="preserve">Josselyn Roxana Burrión Chiquitó</t>
  </si>
  <si>
    <t xml:space="preserve">Julissa Esmeralda Cuxulic Xoquic</t>
  </si>
  <si>
    <t xml:space="preserve">Luis David Quexel Gil</t>
  </si>
  <si>
    <t xml:space="preserve">Maydelin Magaly Quisquinay Sulá</t>
  </si>
  <si>
    <t xml:space="preserve">Mélany Esmeralda Felipe Tajín</t>
  </si>
  <si>
    <t xml:space="preserve">Otni Melquisedec Cubur López</t>
  </si>
  <si>
    <t xml:space="preserve">Ruth Noemí Quisquinay Tomás</t>
  </si>
  <si>
    <t xml:space="preserve">Brandom Williams Quex Cutzan</t>
  </si>
  <si>
    <t xml:space="preserve">Eneyda Nineth Táquez Bucú</t>
  </si>
  <si>
    <t xml:space="preserve">Evelin Fabiola Jimenez Yucute</t>
  </si>
  <si>
    <t xml:space="preserve">Jonathan Alexander Culajay González</t>
  </si>
  <si>
    <t xml:space="preserve">Keity Nayely, Itzol Yucuté</t>
  </si>
  <si>
    <t xml:space="preserve">Marvin Estuardo Gonzalez Reyes</t>
  </si>
  <si>
    <t xml:space="preserve">Rubens Dary Nehemias, Salazar Rodriguez</t>
  </si>
  <si>
    <t xml:space="preserve">CRISTIAN DAVID YUMÁN GÓMEZ</t>
  </si>
  <si>
    <t xml:space="preserve">EMELIN JOHANA CHUNUJ VÁSQUEZ</t>
  </si>
  <si>
    <t xml:space="preserve">JESICA MARISOL GÓMEZ VÁSQUEZ</t>
  </si>
  <si>
    <t xml:space="preserve">JIMMY ALEXANDER CUCA YUMÁN</t>
  </si>
  <si>
    <t xml:space="preserve">KEVIN ALEXANDER CUCA YUMÁN</t>
  </si>
  <si>
    <t xml:space="preserve">MIRNA XIOMARA PATÁN MÉNDEZ</t>
  </si>
  <si>
    <t xml:space="preserve">WENDY MARISOL MIXTÚN TAY</t>
  </si>
  <si>
    <t xml:space="preserve">JAIRO ADRIAN OSORIO LORENZO </t>
  </si>
  <si>
    <t xml:space="preserve">KEILY ESTEFANIA MENDEZ SANTOS</t>
  </si>
  <si>
    <t xml:space="preserve">KEVIN ESTAURDO PEREZ SUL </t>
  </si>
  <si>
    <t xml:space="preserve">LUIS EMILIO VALLE CIVIL </t>
  </si>
  <si>
    <t xml:space="preserve">MARIA FERNANDA MAZATE COJOLON </t>
  </si>
  <si>
    <t xml:space="preserve">MIGDALIA AZUCENA MENDEZ LOPEZ</t>
  </si>
  <si>
    <t xml:space="preserve">TELMA LETICIA OTZOY AJQUI</t>
  </si>
  <si>
    <t xml:space="preserve">VICTOR MANUEL SHOC CIVIL </t>
  </si>
  <si>
    <t xml:space="preserve">Bryan José López Chávez </t>
  </si>
  <si>
    <t xml:space="preserve">Damaris Rosalina Hernández López</t>
  </si>
  <si>
    <t xml:space="preserve">Dayana Abigail Estrada Vega</t>
  </si>
  <si>
    <t xml:space="preserve">Edward Enrique López Ordoñez</t>
  </si>
  <si>
    <t xml:space="preserve">Hardy Joel Pérez Valenzuela</t>
  </si>
  <si>
    <t xml:space="preserve">Josué Emanuel García López</t>
  </si>
  <si>
    <t xml:space="preserve">Karen Alejandra Apén López</t>
  </si>
  <si>
    <t xml:space="preserve">Lelsy Azucena Hernández Jiménez</t>
  </si>
  <si>
    <t xml:space="preserve">Marco Ralphy Caleb López Vargas</t>
  </si>
  <si>
    <t xml:space="preserve">María Fernanda Barillas Hernández</t>
  </si>
  <si>
    <t xml:space="preserve">Milca Nohema Hernández Carmona</t>
  </si>
  <si>
    <t xml:space="preserve">Roselyn Denisse Mejía López</t>
  </si>
  <si>
    <t xml:space="preserve">Sandy Pamela Zamora Sanchéz </t>
  </si>
  <si>
    <t xml:space="preserve">Valeria Zurisadaí López Rivas</t>
  </si>
  <si>
    <t xml:space="preserve">Ashlin Yrayma Santiago Larios</t>
  </si>
  <si>
    <t xml:space="preserve">Belinda Esmeralda Acán Etec</t>
  </si>
  <si>
    <t xml:space="preserve">Cindy Noemí Pérez Pérez</t>
  </si>
  <si>
    <t xml:space="preserve">Cristina López Herrera</t>
  </si>
  <si>
    <t xml:space="preserve">Dayana Magdalena Chamay Torres</t>
  </si>
  <si>
    <t xml:space="preserve">Diana Izabel Getsemaní Ixcayau Mendoza</t>
  </si>
  <si>
    <t xml:space="preserve">Edna Eugenia Laroj Chiquitó</t>
  </si>
  <si>
    <t xml:space="preserve">Enma Leonor Raczán Pichiyá</t>
  </si>
  <si>
    <t xml:space="preserve">Eunice Elizabeth Tubac Pérez</t>
  </si>
  <si>
    <t xml:space="preserve">Evelyn Beatriz Cún Raxjal</t>
  </si>
  <si>
    <t xml:space="preserve">Flor de María Illú Sián</t>
  </si>
  <si>
    <t xml:space="preserve">Henderson Alexander Chalí España </t>
  </si>
  <si>
    <t xml:space="preserve">Idalia Beetriz Coronado López</t>
  </si>
  <si>
    <t xml:space="preserve">Jackelinne Gabriela Noemí Linares Matzir</t>
  </si>
  <si>
    <t xml:space="preserve">Jancy Marleny Tuyuc Luna</t>
  </si>
  <si>
    <t xml:space="preserve">Jeimy Eliana Saquil Peren</t>
  </si>
  <si>
    <t xml:space="preserve">Jennifer Roxana, Mayca Ortíz</t>
  </si>
  <si>
    <t xml:space="preserve">Juan Francisco Bernardino Xar</t>
  </si>
  <si>
    <t xml:space="preserve">Juan Pablo Torres Etec</t>
  </si>
  <si>
    <t xml:space="preserve">Keily Rossmery Cobach Có</t>
  </si>
  <si>
    <t xml:space="preserve">Laysa Ileana Sequen Oj</t>
  </si>
  <si>
    <t xml:space="preserve">Leslie Yesenia Simaj Inay</t>
  </si>
  <si>
    <t xml:space="preserve">Lilian Natividad Perén Camez</t>
  </si>
  <si>
    <t xml:space="preserve">Lucy Fabiola Sales Ché</t>
  </si>
  <si>
    <t xml:space="preserve">Mari Irene Muhún Xicay</t>
  </si>
  <si>
    <t xml:space="preserve">María de los Angeles Esquit Florian</t>
  </si>
  <si>
    <t xml:space="preserve">Mariana Jimena del Pilar Ramos Elías</t>
  </si>
  <si>
    <t xml:space="preserve">Meliza Zoé Samol Gómez</t>
  </si>
  <si>
    <t xml:space="preserve">Norma Reneé Salguero Melgar  </t>
  </si>
  <si>
    <t xml:space="preserve">William Estuardo González Cubul</t>
  </si>
  <si>
    <t xml:space="preserve">Alejandra Esmeralda Tún Coc</t>
  </si>
  <si>
    <t xml:space="preserve">Angel Javier Pérez Castro</t>
  </si>
  <si>
    <t xml:space="preserve">Byrón David Ordoñez Chapas</t>
  </si>
  <si>
    <t xml:space="preserve">Carlos Francisco Tajtaj Chunchun</t>
  </si>
  <si>
    <t xml:space="preserve">Cristian Felipe Gregorio Lix Sirín</t>
  </si>
  <si>
    <t xml:space="preserve">Esly Aneth Cutzal Oxí </t>
  </si>
  <si>
    <t xml:space="preserve">Fred Alexander Ramirez Cardona</t>
  </si>
  <si>
    <t xml:space="preserve">Jimena Saraí Sián Chile</t>
  </si>
  <si>
    <t xml:space="preserve">Jocelyn Judith Tzunún Pérez</t>
  </si>
  <si>
    <t xml:space="preserve">José Daniel Lec Suyuc </t>
  </si>
  <si>
    <t xml:space="preserve">José David Chali Satz</t>
  </si>
  <si>
    <t xml:space="preserve">Julio Daniel Mazate López</t>
  </si>
  <si>
    <t xml:space="preserve">Karla Ana Tirsa Cúmez Choy</t>
  </si>
  <si>
    <t xml:space="preserve">Katherin Mariana López Sazo</t>
  </si>
  <si>
    <t xml:space="preserve">Katherine Nahomy Xiquitá Jérez</t>
  </si>
  <si>
    <t xml:space="preserve">Leiby Clara Xicay Salomón</t>
  </si>
  <si>
    <t xml:space="preserve">Madai Francisca Isabel Cocón Cumatz</t>
  </si>
  <si>
    <t xml:space="preserve">Maritza Odilia Sajbochol Curruchich</t>
  </si>
  <si>
    <t xml:space="preserve">Vivian Roxana Mux Bajxac</t>
  </si>
  <si>
    <t xml:space="preserve">Yoselin Marleny Barán Ejcalón</t>
  </si>
  <si>
    <t xml:space="preserve">Darwin Rodolfo López Mancilla</t>
  </si>
  <si>
    <t xml:space="preserve">Diana Jazmin Quinac Pocón</t>
  </si>
  <si>
    <t xml:space="preserve">Hilda Isabel Rompich Morales</t>
  </si>
  <si>
    <t xml:space="preserve">Luisa Sofia Benavente Turcios</t>
  </si>
  <si>
    <t xml:space="preserve">Priscilla Joseé Turcios Santizo</t>
  </si>
  <si>
    <t xml:space="preserve">Rosmery Concepción Morente Cap</t>
  </si>
  <si>
    <t xml:space="preserve">Cesia Johhana Siquín Yac </t>
  </si>
  <si>
    <t xml:space="preserve">Dulce Graciela Aguilar Santos </t>
  </si>
  <si>
    <t xml:space="preserve">Edith Andrea Gudiel Nájera </t>
  </si>
  <si>
    <t xml:space="preserve">Jaquelin Rosmery Bosos Batzín </t>
  </si>
  <si>
    <t xml:space="preserve">Josseline Abigail Guachiac Ovalle</t>
  </si>
  <si>
    <t xml:space="preserve">Karla Jeaneth Ajanel Caal </t>
  </si>
  <si>
    <t xml:space="preserve">Leyla Celeste Alvarez Az</t>
  </si>
  <si>
    <t xml:space="preserve">Marco Alejandro Tejeda Xicón </t>
  </si>
  <si>
    <t xml:space="preserve">Maria Elizabeth Sanchez Calderón </t>
  </si>
  <si>
    <t xml:space="preserve">Maria Isabel Sanchez Calderón </t>
  </si>
  <si>
    <t xml:space="preserve">Rodolfo de Jesús Cruz Ramirez</t>
  </si>
  <si>
    <t xml:space="preserve">Andrea Paola Ixén Canú</t>
  </si>
  <si>
    <t xml:space="preserve">Gabriela Yorleny Colaj Bal</t>
  </si>
  <si>
    <t xml:space="preserve">Heimy Mercedes Grande Canel</t>
  </si>
  <si>
    <t xml:space="preserve">Hermelinda Canux Cocón</t>
  </si>
  <si>
    <t xml:space="preserve">Jeymi Azucena Mutz Ignacio</t>
  </si>
  <si>
    <t xml:space="preserve">Karla Estefany Vásquez Grande</t>
  </si>
  <si>
    <t xml:space="preserve">Karla Liliana Xiomara Mayor Hernández</t>
  </si>
  <si>
    <t xml:space="preserve">Lady Mireydi Cán Suyuc</t>
  </si>
  <si>
    <t xml:space="preserve">Lesly Noelia Lilibeth Poyón Bal</t>
  </si>
  <si>
    <t xml:space="preserve">María Andrea Rodas Ajú</t>
  </si>
  <si>
    <t xml:space="preserve">María Elizabeth Raquec Cocón </t>
  </si>
  <si>
    <t xml:space="preserve">María Isabel Xiquitá Cum</t>
  </si>
  <si>
    <t xml:space="preserve">Miriam Angelica Maxia Tuyuc</t>
  </si>
  <si>
    <t xml:space="preserve">Rosalina Muxtay Pérez</t>
  </si>
  <si>
    <t xml:space="preserve">Scarlett Priscila Xicay Tujal</t>
  </si>
  <si>
    <t xml:space="preserve">Anderson Leonel Us Sicajau </t>
  </si>
  <si>
    <t xml:space="preserve">Delmy Paola Teleguario Sipac</t>
  </si>
  <si>
    <t xml:space="preserve">Karen Lisbeth Chutá Miza</t>
  </si>
  <si>
    <t xml:space="preserve">Miriam Elisa Sicaján Saquec</t>
  </si>
  <si>
    <t xml:space="preserve">Alejandra Gabriela Muñoz Batz</t>
  </si>
  <si>
    <t xml:space="preserve">Cindy Carolina Mich Loch</t>
  </si>
  <si>
    <t xml:space="preserve">Elena Angelina Gómez Mencos </t>
  </si>
  <si>
    <t xml:space="preserve">Emily María Caná Pichiyá</t>
  </si>
  <si>
    <t xml:space="preserve">Hilary Eliana Yancos Pérez</t>
  </si>
  <si>
    <t xml:space="preserve">Jennifer Johana de León Reyes</t>
  </si>
  <si>
    <t xml:space="preserve">Jeymmi Alejandra Elel Guoz</t>
  </si>
  <si>
    <t xml:space="preserve">Joselyn Karina Asijtuj Cuxil</t>
  </si>
  <si>
    <t xml:space="preserve">Katherine Sofia Ollej Ovalle</t>
  </si>
  <si>
    <t xml:space="preserve">Lilian Guadalupe Cárdenas Gálvez</t>
  </si>
  <si>
    <t xml:space="preserve">Luz Mariana Abaj Pérez</t>
  </si>
  <si>
    <t xml:space="preserve">Milagro Jocabed Perez Vasquez</t>
  </si>
  <si>
    <t xml:space="preserve">Milsa Abigail Pacajoj Hernández</t>
  </si>
  <si>
    <t xml:space="preserve">Náthaly Marie Lantán Alvarez </t>
  </si>
  <si>
    <t xml:space="preserve">Noelia Saraí Alvarez Hernández</t>
  </si>
  <si>
    <t xml:space="preserve">Séfora Esmeralda Ceballos Calazán</t>
  </si>
  <si>
    <t xml:space="preserve">Sidney Yolanda Tichoc Sirin</t>
  </si>
  <si>
    <t xml:space="preserve">Suleidy Noemí Alquijay García</t>
  </si>
  <si>
    <t xml:space="preserve">Yesbel Judith Axpuac</t>
  </si>
  <si>
    <t xml:space="preserve">Ashly Analy Cuxil Ajucúm</t>
  </si>
  <si>
    <t xml:space="preserve">Brenda Anaí Sánchez Sánchez</t>
  </si>
  <si>
    <t xml:space="preserve">Jaime Domingo Cuxil Ramírez</t>
  </si>
  <si>
    <t xml:space="preserve">Josué David Chutá Bac</t>
  </si>
  <si>
    <t xml:space="preserve">Marta Olivia Sirín Tartón</t>
  </si>
  <si>
    <t xml:space="preserve">Melvin Tubac Maxía</t>
  </si>
  <si>
    <t xml:space="preserve">Reyna Florinda Cun Samol</t>
  </si>
  <si>
    <t xml:space="preserve">Roslyn Yesenia Sanaí Sinto</t>
  </si>
  <si>
    <t xml:space="preserve"> Erika Azucena España</t>
  </si>
  <si>
    <t xml:space="preserve"> Esvin Danilo Yojero Morales</t>
  </si>
  <si>
    <t xml:space="preserve">Séfora Judth Cuxil Tartón</t>
  </si>
  <si>
    <t xml:space="preserve">Walfré Israel Quill Luc</t>
  </si>
  <si>
    <t xml:space="preserve">Angel Estanislao Majía Lorenzo</t>
  </si>
  <si>
    <t xml:space="preserve">Eleazar Gamaliel Chocoj Tay</t>
  </si>
  <si>
    <t xml:space="preserve">Yeny Maribel Alfonsina, Armira Chex</t>
  </si>
  <si>
    <t xml:space="preserve">Yuri Yessica Pichiyá Pichiyá</t>
  </si>
  <si>
    <t xml:space="preserve">Erick Estuardo Colaj Tuctuc </t>
  </si>
  <si>
    <t xml:space="preserve">Jaqueline Rosmery Chalí Velásquez </t>
  </si>
  <si>
    <t xml:space="preserve">Lidia Saraí Xiquín Castro</t>
  </si>
  <si>
    <t xml:space="preserve">German Oséas Perén Otzoy </t>
  </si>
  <si>
    <t xml:space="preserve">Julia Yishel Capir Antonio</t>
  </si>
  <si>
    <t xml:space="preserve">Linda Agélica Sunún Chutá</t>
  </si>
  <si>
    <t xml:space="preserve">Luis Angel Apén Sucuc</t>
  </si>
  <si>
    <t xml:space="preserve">Migdalia Berenyce Xocop Sucuc </t>
  </si>
  <si>
    <t xml:space="preserve">Miriam Jeaneth Sucuc Chalí </t>
  </si>
  <si>
    <t xml:space="preserve">Bayron Alexander Batzibal Ajozal</t>
  </si>
  <si>
    <t xml:space="preserve">Brandon Adalberto Bladimir Chajchic Patzan</t>
  </si>
  <si>
    <t xml:space="preserve">Dilma Mirelvis Chonay Lestor </t>
  </si>
  <si>
    <t xml:space="preserve">Alma Atzairy Vanesa Cuxil González</t>
  </si>
  <si>
    <t xml:space="preserve">Benedicto Margarito Lucas Sepet Equilá</t>
  </si>
  <si>
    <t xml:space="preserve">Carmen Angelina Montalban Cuy</t>
  </si>
  <si>
    <t xml:space="preserve">Doris Sofía Equilá Xeper</t>
  </si>
  <si>
    <t xml:space="preserve">Edna Paola Tamat Tujay</t>
  </si>
  <si>
    <t xml:space="preserve">Evelyn Mariela Flores Girón</t>
  </si>
  <si>
    <t xml:space="preserve">Joselyn Elizabeth Esmeralda Sajbochol Cujcuy</t>
  </si>
  <si>
    <t xml:space="preserve">Josué Armando Cac Gonzalez</t>
  </si>
  <si>
    <t xml:space="preserve">Karen Ester López Mux</t>
  </si>
  <si>
    <t xml:space="preserve">Katerin Mishelle Morataya Higueros</t>
  </si>
  <si>
    <t xml:space="preserve">Lourdes Nohemí Jiatz Tucubal</t>
  </si>
  <si>
    <t xml:space="preserve">María Sucely Tzaj Colorado</t>
  </si>
  <si>
    <t xml:space="preserve">Marlyn Gabriela Cún Loch</t>
  </si>
  <si>
    <t xml:space="preserve">Monica Mariela Calel Tucubal</t>
  </si>
  <si>
    <t xml:space="preserve">Nancy Belén Higueros Yax</t>
  </si>
  <si>
    <t xml:space="preserve">Nohelia Guadalupe Gutierrez Chocojay</t>
  </si>
  <si>
    <t xml:space="preserve">Sheyla Javivi Cac González</t>
  </si>
  <si>
    <t xml:space="preserve">Tomás Antonio Sepet Equilá</t>
  </si>
  <si>
    <t xml:space="preserve">Wendy Floridalma Calel Guaján </t>
  </si>
  <si>
    <t xml:space="preserve">Bregner Abiamel Ajú Xulú</t>
  </si>
  <si>
    <t xml:space="preserve">Cindy Aracely Ajú Patal</t>
  </si>
  <si>
    <t xml:space="preserve">Darlin Marleny Bac Bac</t>
  </si>
  <si>
    <t xml:space="preserve">Evelyn Maritza Tura Teleguario</t>
  </si>
  <si>
    <t xml:space="preserve">Ingrid Lourdes Ejcalón Canux</t>
  </si>
  <si>
    <t xml:space="preserve">José Angel Ajú Xinico</t>
  </si>
  <si>
    <t xml:space="preserve">Karen Mishel Teleguario Can</t>
  </si>
  <si>
    <t xml:space="preserve">Lucy Mariela Yos Muxtay</t>
  </si>
  <si>
    <t xml:space="preserve">Megan Alexandra Ajú Ajpop</t>
  </si>
  <si>
    <t xml:space="preserve">Oscar Benjamín Muj Marroquín</t>
  </si>
  <si>
    <t xml:space="preserve">ANA VALERIA SENTE GUTIERREZ</t>
  </si>
  <si>
    <t xml:space="preserve">Ariel Esteban Aguilar De León</t>
  </si>
  <si>
    <t xml:space="preserve">Erick René Batz Morales</t>
  </si>
  <si>
    <t xml:space="preserve">MELANY DEYANEYRA GARCIA MORALES</t>
  </si>
  <si>
    <t xml:space="preserve">Sergio Ariel Rivera Chavac</t>
  </si>
  <si>
    <t xml:space="preserve">WILLIAN RUBEN PUY LUIS</t>
  </si>
  <si>
    <t xml:space="preserve">Yordan Giovani Vásquez González</t>
  </si>
  <si>
    <t xml:space="preserve">Blanca Celeste Julian Batz</t>
  </si>
  <si>
    <t xml:space="preserve">Edwin Emilio Tuc Teleguario</t>
  </si>
  <si>
    <t xml:space="preserve">Lilian Karina Sitan Sitan</t>
  </si>
  <si>
    <t xml:space="preserve">Milvian Karolina Loch Muj</t>
  </si>
  <si>
    <t xml:space="preserve">Sara Maribel Xicay Chicol</t>
  </si>
  <si>
    <t xml:space="preserve">Yakeline Marleny Cacatzí Cuá</t>
  </si>
  <si>
    <t xml:space="preserve">José Luis Manzo Turcios</t>
  </si>
  <si>
    <t xml:space="preserve">Ana Rebeca Cabrera Xulú</t>
  </si>
  <si>
    <t xml:space="preserve">Angel Rodrigo Figueroa López</t>
  </si>
  <si>
    <t xml:space="preserve">Beny Ariel Torres Velásquez</t>
  </si>
  <si>
    <t xml:space="preserve">Gustavo Angel Gabriel Gómez Gómez</t>
  </si>
  <si>
    <t xml:space="preserve">Kim Ginger Elena Cordova Gonzalez</t>
  </si>
  <si>
    <t xml:space="preserve">Marlon Omar Raxón Car</t>
  </si>
  <si>
    <t xml:space="preserve">Reina Leticia Ajpop Buch</t>
  </si>
  <si>
    <t xml:space="preserve">William Emanuel Donado Soto</t>
  </si>
  <si>
    <t xml:space="preserve">Andrea Sofía Estrada López</t>
  </si>
  <si>
    <t xml:space="preserve">Andrea Virginia Marroquin Reyes</t>
  </si>
  <si>
    <t xml:space="preserve">Ashly Marisol Mazariegos Chiroy</t>
  </si>
  <si>
    <t xml:space="preserve">Cesia Elisa López Morales</t>
  </si>
  <si>
    <t xml:space="preserve">Edgar Emmanuel Cumez Joj</t>
  </si>
  <si>
    <t xml:space="preserve">German Emmanuel Garcia Rodas</t>
  </si>
  <si>
    <t xml:space="preserve">Jenifer Azucena Tomás Marroquin</t>
  </si>
  <si>
    <t xml:space="preserve">Leivi Marian Zuleta Sujuy</t>
  </si>
  <si>
    <t xml:space="preserve">Mynor Omar Santizo Junay</t>
  </si>
  <si>
    <t xml:space="preserve">Oscar Eliseo Balán Elias</t>
  </si>
  <si>
    <t xml:space="preserve">Brandon Osvely Gil Patzán </t>
  </si>
  <si>
    <t xml:space="preserve">Edwin Oswaldo Aquil Barrios </t>
  </si>
  <si>
    <t xml:space="preserve">Ivan Rafael Aguilar Fuentes </t>
  </si>
  <si>
    <t xml:space="preserve">Marlon Danilo Bautista Sarazua </t>
  </si>
  <si>
    <t xml:space="preserve">Oliver Luis Felipe Tepaz Castro </t>
  </si>
  <si>
    <t xml:space="preserve">Cristian José Casiá Salazar</t>
  </si>
  <si>
    <t xml:space="preserve">Deisy Floridalma Chali Sey</t>
  </si>
  <si>
    <t xml:space="preserve">Delfina Magdalena Chonay Casiá</t>
  </si>
  <si>
    <t xml:space="preserve">Herlyn Dallana Izabel Sirin Manuel</t>
  </si>
  <si>
    <t xml:space="preserve">Luzbin Adalberto César Juárez Roquel</t>
  </si>
  <si>
    <t xml:space="preserve">Marlon Joel Ordoñez Cos</t>
  </si>
  <si>
    <t xml:space="preserve">Merelyn Dayana Chonay González</t>
  </si>
  <si>
    <t xml:space="preserve">Silvia Nohemí Sirin Sisimit</t>
  </si>
  <si>
    <t xml:space="preserve">Sulmy Aracely Bala Chonay</t>
  </si>
  <si>
    <t xml:space="preserve">Ashlee Karla María Pérez Juarez</t>
  </si>
  <si>
    <t xml:space="preserve">Dulce Mishel Chavac coj</t>
  </si>
  <si>
    <t xml:space="preserve">Sara Betsaida Chamale Tajtaj</t>
  </si>
  <si>
    <t xml:space="preserve">selvin Leopoldo xetey Siquinajay</t>
  </si>
  <si>
    <t xml:space="preserve">Yimi Carlos José Meza López</t>
  </si>
  <si>
    <t xml:space="preserve">Yoni José David Machan Siquinajay</t>
  </si>
  <si>
    <t xml:space="preserve">Helen Mishell Buc Lorenzo</t>
  </si>
  <si>
    <t xml:space="preserve">Jazzmin Dulce Maria Garcia Pérez</t>
  </si>
  <si>
    <t xml:space="preserve">Milton Rigoberto Vásquez Agurcia</t>
  </si>
  <si>
    <t xml:space="preserve">Vivian Alejandra Valladares Pantoja</t>
  </si>
  <si>
    <t xml:space="preserve">Anllely Helein Cabrera Pirir</t>
  </si>
  <si>
    <t xml:space="preserve">Carlos Jonathan Ramirez Pineda</t>
  </si>
  <si>
    <t xml:space="preserve">Darelin Celeste Ruiz López</t>
  </si>
  <si>
    <t xml:space="preserve">Elvis Alexander Matias López</t>
  </si>
  <si>
    <t xml:space="preserve">Flory Beatríz Osorio Pérez</t>
  </si>
  <si>
    <t xml:space="preserve">Jasmin Saraí Girón Atz</t>
  </si>
  <si>
    <t xml:space="preserve">Karin Fernanda Flores López</t>
  </si>
  <si>
    <t xml:space="preserve">Mirza Yoleni Cortez Méndez</t>
  </si>
  <si>
    <t xml:space="preserve">Yerlin Gabriela Pérez Paredes</t>
  </si>
  <si>
    <t xml:space="preserve">Angel Jesus de Paz Marin</t>
  </si>
  <si>
    <t xml:space="preserve">Any Hiromi Aizawa Martínez</t>
  </si>
  <si>
    <t xml:space="preserve">Bitia Saraí Asencio Mazariegos</t>
  </si>
  <si>
    <t xml:space="preserve">Carmen Yojana Ralón López</t>
  </si>
  <si>
    <t xml:space="preserve">Claudia Daniela Mejia Zoriano</t>
  </si>
  <si>
    <t xml:space="preserve">Edgar Eduardo Ajanel Mateo</t>
  </si>
  <si>
    <t xml:space="preserve">Eva Dayana Carolina Pérez Gomero</t>
  </si>
  <si>
    <t xml:space="preserve">Jeisson Javier Tista Camey</t>
  </si>
  <si>
    <t xml:space="preserve">Jeremy Josué Parada Estrada</t>
  </si>
  <si>
    <t xml:space="preserve">Jeremy Samuel Paredes Mazariegos</t>
  </si>
  <si>
    <t xml:space="preserve">Lesly Aracely Zepeda Salvatierra</t>
  </si>
  <si>
    <t xml:space="preserve">Levi Israel Hernandez Bautista</t>
  </si>
  <si>
    <t xml:space="preserve">Luis Fernando Mancilla Castro</t>
  </si>
  <si>
    <t xml:space="preserve">María Alejandra Rivera Godínez</t>
  </si>
  <si>
    <t xml:space="preserve">Melany Yamileth Sazo Baches</t>
  </si>
  <si>
    <t xml:space="preserve">Milagros Aracely Figueroa Montes</t>
  </si>
  <si>
    <t xml:space="preserve">Oraliia Raymundo Jiménez</t>
  </si>
  <si>
    <t xml:space="preserve">Pablo Alexander Marroquín Dónis</t>
  </si>
  <si>
    <t xml:space="preserve">Randy José Ortega Meléndez </t>
  </si>
  <si>
    <t xml:space="preserve">Rony Roberto Escóbar Girón</t>
  </si>
  <si>
    <t xml:space="preserve"> Angela Roxana Molineros Canté</t>
  </si>
  <si>
    <t xml:space="preserve">Allisón Ahome García Calmo</t>
  </si>
  <si>
    <t xml:space="preserve">Antony Yahir García Zamora</t>
  </si>
  <si>
    <t xml:space="preserve">Ashly Nicol Suque Benito</t>
  </si>
  <si>
    <t xml:space="preserve">Christoper Alberto Romero Orellana</t>
  </si>
  <si>
    <t xml:space="preserve">Dailyn Yolanda Cojon Coroy</t>
  </si>
  <si>
    <t xml:space="preserve">Jeniffer Andrea Juárez Sánchez </t>
  </si>
  <si>
    <t xml:space="preserve">José Fernando de la Rosa Rizo </t>
  </si>
  <si>
    <t xml:space="preserve">Karen Marina Fajardo Bautista</t>
  </si>
  <si>
    <t xml:space="preserve">Marily Samanta Chex Contreras</t>
  </si>
  <si>
    <t xml:space="preserve">Albania Claudeth Rivera Bosque</t>
  </si>
  <si>
    <t xml:space="preserve">Angel Gabriel Noriega Morente</t>
  </si>
  <si>
    <t xml:space="preserve">Astrid Rashel Figueroa Arriaga</t>
  </si>
  <si>
    <t xml:space="preserve">Carlos Javier Hernández Molina</t>
  </si>
  <si>
    <t xml:space="preserve">Dulce María Arriaza Cachupe</t>
  </si>
  <si>
    <t xml:space="preserve">Edgar Emmanuel Lázaro Herrera</t>
  </si>
  <si>
    <t xml:space="preserve">Emily Abigail Herrera Fuentes</t>
  </si>
  <si>
    <t xml:space="preserve">Kristy Rubí Paz Chan</t>
  </si>
  <si>
    <t xml:space="preserve">Lesly Yessenia Albisurez Lemus</t>
  </si>
  <si>
    <t xml:space="preserve">Sherlyn Nahomi Chinchilla García</t>
  </si>
  <si>
    <t xml:space="preserve">Alma Luz Estela Terrón Carrera</t>
  </si>
  <si>
    <t xml:space="preserve">Angel Gabriel Marin Parada</t>
  </si>
  <si>
    <t xml:space="preserve">Beverly Yuseth Doniz Magdonal</t>
  </si>
  <si>
    <t xml:space="preserve">Brayan Alexander Sicajá Gómez</t>
  </si>
  <si>
    <t xml:space="preserve">Cecia Alexandra Yamileth Pérez De La Roca</t>
  </si>
  <si>
    <t xml:space="preserve">Cecia Lorena Olivares Alonzo </t>
  </si>
  <si>
    <t xml:space="preserve">Cinthya Etelvina Quiñonez Reyes</t>
  </si>
  <si>
    <t xml:space="preserve">Crisbel Dayana Linares Hernández </t>
  </si>
  <si>
    <t xml:space="preserve">Cynthia Pablo Pablo</t>
  </si>
  <si>
    <t xml:space="preserve">Daniela Guadalupe Sipaque Ceballos</t>
  </si>
  <si>
    <t xml:space="preserve">Darlin Edith Rendón Donis</t>
  </si>
  <si>
    <t xml:space="preserve">Dayana Eocaris Morales Montes De Oca</t>
  </si>
  <si>
    <t xml:space="preserve">Delfina Anabella Vásquez Ordóñez</t>
  </si>
  <si>
    <t xml:space="preserve">Diana Rosicely Contreras Marroquín</t>
  </si>
  <si>
    <t xml:space="preserve">Dulce Maria Camo Chet</t>
  </si>
  <si>
    <t xml:space="preserve">Dulce Mélany Contreras Contreras</t>
  </si>
  <si>
    <t xml:space="preserve">Eleana Liseth Melgar Barillas</t>
  </si>
  <si>
    <t xml:space="preserve">Eliel Antonio García Aguirre </t>
  </si>
  <si>
    <t xml:space="preserve">Emily Yolanda Díaz Hernández</t>
  </si>
  <si>
    <t xml:space="preserve">Erick Fabian Guzmán Veliz</t>
  </si>
  <si>
    <t xml:space="preserve">Gladis Angelica Gómez Morales</t>
  </si>
  <si>
    <t xml:space="preserve">Hugo Manuel López Ramos</t>
  </si>
  <si>
    <t xml:space="preserve">Irma Alejandra Itzoy López</t>
  </si>
  <si>
    <t xml:space="preserve">Jairo Manuel Ortiz Marroquín</t>
  </si>
  <si>
    <t xml:space="preserve">Jeimy Ximena Palma Cortéz</t>
  </si>
  <si>
    <t xml:space="preserve">Jennifer Susana Arévalo Luna</t>
  </si>
  <si>
    <t xml:space="preserve">José Enrique Jotas Catalán</t>
  </si>
  <si>
    <t xml:space="preserve">Karla Gabriela Mendoza Marcos</t>
  </si>
  <si>
    <t xml:space="preserve">Katerine Aurora Roulet Villalta</t>
  </si>
  <si>
    <t xml:space="preserve">Keyla Yanet Suriano Díaz</t>
  </si>
  <si>
    <t xml:space="preserve">Lidia Estefany Del Cid Reyes</t>
  </si>
  <si>
    <t xml:space="preserve">Lily Elizabeth Cruz Orellana</t>
  </si>
  <si>
    <t xml:space="preserve">Marolin Yamileth Martinez Albizures</t>
  </si>
  <si>
    <t xml:space="preserve">Maryory Gessel Ojot Avila</t>
  </si>
  <si>
    <t xml:space="preserve">Maynor Manolo Morales Roque</t>
  </si>
  <si>
    <t xml:space="preserve">Mélany Arely Pineda Quevedo</t>
  </si>
  <si>
    <t xml:space="preserve">Mildred Johana Par Ajanel</t>
  </si>
  <si>
    <t xml:space="preserve">Naydelin Yuleidi Véliz Doniz</t>
  </si>
  <si>
    <t xml:space="preserve">Neyli Carolina Morales Pineda</t>
  </si>
  <si>
    <t xml:space="preserve">Oscar Gilberto García Gil</t>
  </si>
  <si>
    <t xml:space="preserve">Rosangela Aracely Cabrera Arteaga </t>
  </si>
  <si>
    <t xml:space="preserve">Scarlett yuliana de la Cruz Martínez</t>
  </si>
  <si>
    <t xml:space="preserve">Sonia Mercedes Catalán Hernández</t>
  </si>
  <si>
    <t xml:space="preserve">Yenifer Paola Musús Rojas</t>
  </si>
  <si>
    <t xml:space="preserve">Yeslin Yaneth Cruz Zamora</t>
  </si>
  <si>
    <t xml:space="preserve">Angel Adolfo Palacios Zamora</t>
  </si>
  <si>
    <t xml:space="preserve">Darlin Carolina Beltrán Ramírez </t>
  </si>
  <si>
    <t xml:space="preserve">Erwin Wilfredo Esquit Lorenzana</t>
  </si>
  <si>
    <t xml:space="preserve">Franklin Emanuel Portomarín Hernandez</t>
  </si>
  <si>
    <t xml:space="preserve">Gilmar Eduardo López Santos</t>
  </si>
  <si>
    <t xml:space="preserve">Ingrid Asucena Rodríguez Sánchez </t>
  </si>
  <si>
    <t xml:space="preserve">Jennifer Paola Rodas Gonzalez </t>
  </si>
  <si>
    <t xml:space="preserve">Joseph Elías Nathanael Lobo Zuñiga </t>
  </si>
  <si>
    <t xml:space="preserve">Kimberlyn Yesenia López Santizo</t>
  </si>
  <si>
    <t xml:space="preserve">Lisvely Doraldina Fuentes Alvarado</t>
  </si>
  <si>
    <t xml:space="preserve">Maria José Santizo Calis</t>
  </si>
  <si>
    <t xml:space="preserve">Mirian Yanira Lopez Pamal</t>
  </si>
  <si>
    <t xml:space="preserve">Nahomi Anaythe Méndez Ramírez </t>
  </si>
  <si>
    <t xml:space="preserve">Neidy Lucila Pérez Godoy </t>
  </si>
  <si>
    <t xml:space="preserve">Reyna  Bedelsy González Estrada</t>
  </si>
  <si>
    <t xml:space="preserve">Rosita Alejandra Lutin Mendoza </t>
  </si>
  <si>
    <t xml:space="preserve">Walfer Donaldo Pumay Guzmán </t>
  </si>
  <si>
    <t xml:space="preserve">Wanda Nohemí Hernández Sánchez </t>
  </si>
  <si>
    <t xml:space="preserve">Amán Jorge Daniel Castillo Gómez</t>
  </si>
  <si>
    <t xml:space="preserve">Ana Sofía Morán Osorio</t>
  </si>
  <si>
    <t xml:space="preserve">Andrea Cecilia Rodas Gregorio</t>
  </si>
  <si>
    <t xml:space="preserve">Angeles Jazmím Colocho López</t>
  </si>
  <si>
    <t xml:space="preserve">Angy Nalleyly Reyes Velásquez</t>
  </si>
  <si>
    <t xml:space="preserve">Ashlyn Yahaira de la Crúz Iboy</t>
  </si>
  <si>
    <t xml:space="preserve">Brandon Mauricio Fernández López</t>
  </si>
  <si>
    <t xml:space="preserve">Carol Jazmín Ajin Mayen</t>
  </si>
  <si>
    <t xml:space="preserve">Cristel Estela del Pilas Cua Pineda</t>
  </si>
  <si>
    <t xml:space="preserve">Cristian Daniel Herrarte Cifuentes</t>
  </si>
  <si>
    <t xml:space="preserve">David Alejandro Flores Pérez</t>
  </si>
  <si>
    <t xml:space="preserve">Diana Yulisa Tecún Pirir</t>
  </si>
  <si>
    <t xml:space="preserve">Douglas David Hernández Hernández</t>
  </si>
  <si>
    <t xml:space="preserve">Dulce María Aquino Chacón</t>
  </si>
  <si>
    <t xml:space="preserve">Dulce María Dónis Salazar</t>
  </si>
  <si>
    <t xml:space="preserve">Dulce María Fernanda Marroquín Escalante</t>
  </si>
  <si>
    <t xml:space="preserve">Dulce María Xímena Arroyo Fuentes</t>
  </si>
  <si>
    <t xml:space="preserve">Edelia Cristina Pascual de Paz</t>
  </si>
  <si>
    <t xml:space="preserve">Estéfany Lisseth Lémus García</t>
  </si>
  <si>
    <t xml:space="preserve">Estephani Alexandra Morales Morales</t>
  </si>
  <si>
    <t xml:space="preserve">Felipe Antonio Pirir Ticún</t>
  </si>
  <si>
    <t xml:space="preserve">Héctor Alejandro Aguilar Flores</t>
  </si>
  <si>
    <t xml:space="preserve">Jairo Enrique Oscal Paniagua</t>
  </si>
  <si>
    <t xml:space="preserve">Jean Marco Ordoñez Toscano</t>
  </si>
  <si>
    <t xml:space="preserve">Jonathan Julián Pérez Nufio</t>
  </si>
  <si>
    <t xml:space="preserve">Jordy Emmanuel Gaitán Hernández</t>
  </si>
  <si>
    <t xml:space="preserve">Josseline Vanessa Córdova Herrarte</t>
  </si>
  <si>
    <t xml:space="preserve">Karla Fernanda Leiva Ramírez</t>
  </si>
  <si>
    <t xml:space="preserve">Keitt Del Rosario Contreras Lima</t>
  </si>
  <si>
    <t xml:space="preserve">Kristin Anette Orózco Mijangos</t>
  </si>
  <si>
    <t xml:space="preserve">Lesly Karina Alonzo Chocón</t>
  </si>
  <si>
    <t xml:space="preserve">Luis Alejandro Morales Juárez</t>
  </si>
  <si>
    <t xml:space="preserve">Luis Ronaldo Yancí Lemus</t>
  </si>
  <si>
    <t xml:space="preserve">Madelin Anahí López Pocon</t>
  </si>
  <si>
    <t xml:space="preserve">Madelin Rocío Anahí Corado Corleto</t>
  </si>
  <si>
    <t xml:space="preserve">Marcela Yamileth De Paz Pérez</t>
  </si>
  <si>
    <t xml:space="preserve">Marelen Bresany Marroquín López</t>
  </si>
  <si>
    <t xml:space="preserve">María Fernanda Orellana del Aguila</t>
  </si>
  <si>
    <t xml:space="preserve">Minerva Alessandra Solórzano de la Rosa</t>
  </si>
  <si>
    <t xml:space="preserve">Osmar Eliu Gutiérrez Ramírez </t>
  </si>
  <si>
    <t xml:space="preserve">Sahra María del Carmen Ruano Revolorio</t>
  </si>
  <si>
    <t xml:space="preserve">Sandra Elizabeth Salazar Herrarte</t>
  </si>
  <si>
    <t xml:space="preserve">Sara Sofía Caceres Pineda</t>
  </si>
  <si>
    <t xml:space="preserve">Shristel Elizabeth Interiano Chávez</t>
  </si>
  <si>
    <t xml:space="preserve">Vilma Dayana Beltrán Tecún</t>
  </si>
  <si>
    <t xml:space="preserve">Willie Alexander Cabrera Chacón</t>
  </si>
  <si>
    <t xml:space="preserve">Yanira Lisbeth Aguilar Rueda</t>
  </si>
  <si>
    <t xml:space="preserve">Elder Estuardo Camey Hernández</t>
  </si>
  <si>
    <t xml:space="preserve">Emerson José Colíndres Blanco</t>
  </si>
  <si>
    <t xml:space="preserve">Erlin Esteli Ávila Paredes</t>
  </si>
  <si>
    <t xml:space="preserve">Kedler Meléndez Chacón</t>
  </si>
  <si>
    <t xml:space="preserve">Monica Alejandra García Flores</t>
  </si>
  <si>
    <t xml:space="preserve">Odaliz Meliza Quinteros Montenegro</t>
  </si>
  <si>
    <t xml:space="preserve">Olga Leticia Tomás Guicoy</t>
  </si>
  <si>
    <t xml:space="preserve">Suamy Aracely Coy Pop</t>
  </si>
  <si>
    <t xml:space="preserve">Yury Nohemy López Guerra</t>
  </si>
  <si>
    <t xml:space="preserve">Alva Sophia Solares Aguilar </t>
  </si>
  <si>
    <t xml:space="preserve">Ana Sofía Regalado de la Cruz</t>
  </si>
  <si>
    <t xml:space="preserve">Ashlin Alexandra Gutierrez Hernández</t>
  </si>
  <si>
    <t xml:space="preserve">Beverly Azucena Reyes Barco</t>
  </si>
  <si>
    <t xml:space="preserve">Briceyda Judith Quevedo Quevedo</t>
  </si>
  <si>
    <t xml:space="preserve">Claudia Mercedes Gómez Hernández</t>
  </si>
  <si>
    <t xml:space="preserve">Dallanari Arleth Ordoñez González</t>
  </si>
  <si>
    <t xml:space="preserve">Damaris Yoeli Zarceño López</t>
  </si>
  <si>
    <t xml:space="preserve">Doris Fernanda Flores Trinidad</t>
  </si>
  <si>
    <t xml:space="preserve">Dorlin Andrea Mayarí Divas Orantes</t>
  </si>
  <si>
    <t xml:space="preserve">Dulce María Belen Rodríguez del Cid</t>
  </si>
  <si>
    <t xml:space="preserve">Elsa Vanessa Chavarría Barrientos</t>
  </si>
  <si>
    <t xml:space="preserve">Evelin del Rosario Anavisca Osorio</t>
  </si>
  <si>
    <t xml:space="preserve">Gabriela Sucely Elizabeth Herrarte Villela</t>
  </si>
  <si>
    <t xml:space="preserve">Gabriela Yamileth Lara de la Cruz</t>
  </si>
  <si>
    <t xml:space="preserve">Gridly Daniela Jinénez Rovera</t>
  </si>
  <si>
    <t xml:space="preserve">Ivonne del Rosario  Chacón Chinchilla </t>
  </si>
  <si>
    <t xml:space="preserve">Karla María de los Angeles Lobos Linares</t>
  </si>
  <si>
    <t xml:space="preserve">Karla Rubi Franco Montes</t>
  </si>
  <si>
    <t xml:space="preserve">Karmi Saraí Gaitán  Morales</t>
  </si>
  <si>
    <t xml:space="preserve">María Alejandra Barrera Rodas</t>
  </si>
  <si>
    <t xml:space="preserve">Maria Celeste Santizo del Cid</t>
  </si>
  <si>
    <t xml:space="preserve">Maria Daniela Gómez Navarro</t>
  </si>
  <si>
    <t xml:space="preserve">Mariana Rossibell Morataya Quiñonez</t>
  </si>
  <si>
    <t xml:space="preserve">Mariela Cuevas Santos</t>
  </si>
  <si>
    <t xml:space="preserve">Nayelin Mallely Alvarez Mayén </t>
  </si>
  <si>
    <t xml:space="preserve">Pamela Darlee López Yansí</t>
  </si>
  <si>
    <t xml:space="preserve">Rosa Judith González Jacobo</t>
  </si>
  <si>
    <t xml:space="preserve">Santos Raquel Sánchez Esteban</t>
  </si>
  <si>
    <t xml:space="preserve">Sheily Vanessa Morán Zepeda</t>
  </si>
  <si>
    <t xml:space="preserve">Shirly Nataly Ramírez Ávila</t>
  </si>
  <si>
    <t xml:space="preserve">Yanelli Vianeyth Lux Sagastume</t>
  </si>
  <si>
    <t xml:space="preserve">Arturo Emmanuel González Barco </t>
  </si>
  <si>
    <t xml:space="preserve">Astrid Dianeth Díaz Gómez</t>
  </si>
  <si>
    <t xml:space="preserve">Cristina Estefania del Cid Carías</t>
  </si>
  <si>
    <t xml:space="preserve">Elvia Michell Castillo Aguilar</t>
  </si>
  <si>
    <t xml:space="preserve">Ever Pedro Pablo Blanco Yanes</t>
  </si>
  <si>
    <t xml:space="preserve">Madelyn Johana Godoy Lutin</t>
  </si>
  <si>
    <t xml:space="preserve">Yuliana Estefanía Navas </t>
  </si>
  <si>
    <t xml:space="preserve">Angelie Damaris Aguilar Aldana</t>
  </si>
  <si>
    <t xml:space="preserve">Jorge Danny Cano Arévalo</t>
  </si>
  <si>
    <t xml:space="preserve">Nancy Fabiola González Tapal</t>
  </si>
  <si>
    <t xml:space="preserve">Nátaly Julieth López Cruz </t>
  </si>
  <si>
    <t xml:space="preserve">Susan Emileydi Revolorio Estrada</t>
  </si>
  <si>
    <t xml:space="preserve">Yarissa Alexandra Hernández Mijangos</t>
  </si>
  <si>
    <t xml:space="preserve">Yenifer Daniela Castillo Cuéllar </t>
  </si>
  <si>
    <t xml:space="preserve">Carmen Rosa Vaquero Rivas </t>
  </si>
  <si>
    <t xml:space="preserve">Cleyda Olimpia Hidalgo González </t>
  </si>
  <si>
    <t xml:space="preserve">Jeison Fernando Sales Hernández </t>
  </si>
  <si>
    <t xml:space="preserve">Meggy Alejandra Escalante Alvarenga </t>
  </si>
  <si>
    <t xml:space="preserve">Diana Gabriela Ramírez Aguilar</t>
  </si>
  <si>
    <t xml:space="preserve">Elsy Isabel Cazún Aguilar</t>
  </si>
  <si>
    <t xml:space="preserve">Lorena Dayana Bailón Alcántara</t>
  </si>
  <si>
    <t xml:space="preserve">Oscar Iván González Alcántara</t>
  </si>
  <si>
    <t xml:space="preserve">Carlos Guadalupe Quevedo Tuch </t>
  </si>
  <si>
    <t xml:space="preserve">Henry Emanuel Carvajal Hernández </t>
  </si>
  <si>
    <t xml:space="preserve">Andrea Eunice Solís López</t>
  </si>
  <si>
    <t xml:space="preserve">Cristian Alexander García </t>
  </si>
  <si>
    <t xml:space="preserve">Emilce Veraly Monroy Quevedo</t>
  </si>
  <si>
    <t xml:space="preserve">Fernanda Victoria Marroquín Albanés </t>
  </si>
  <si>
    <t xml:space="preserve">Jennifer Stefany López Hernández </t>
  </si>
  <si>
    <t xml:space="preserve">María Isabel Herrarte García </t>
  </si>
  <si>
    <t xml:space="preserve">Anibal Jeobany Hernández Ruíz</t>
  </si>
  <si>
    <t xml:space="preserve">Antonia Yóselin Ortíz Hernández</t>
  </si>
  <si>
    <t xml:space="preserve">Bernardina Urías Nájera</t>
  </si>
  <si>
    <t xml:space="preserve">Cristian Eliazar Villalta Rodas</t>
  </si>
  <si>
    <t xml:space="preserve">Deynerlin Esmilda Villalta Morales</t>
  </si>
  <si>
    <t xml:space="preserve">Dorca Lea Martínez Villalta</t>
  </si>
  <si>
    <t xml:space="preserve">Edmenger Bosbelí Hernández López</t>
  </si>
  <si>
    <t xml:space="preserve">Emerson Ruben Cornelio Villalta Villalta</t>
  </si>
  <si>
    <t xml:space="preserve">Evelyn Rosmery Morales Realejo</t>
  </si>
  <si>
    <t xml:space="preserve">Gervin Enrique Catalán Jiménez</t>
  </si>
  <si>
    <t xml:space="preserve">Gilbert Eleodoro Hernández Morales</t>
  </si>
  <si>
    <t xml:space="preserve">Jackelyn Yessenia Uríaz Alvarez</t>
  </si>
  <si>
    <t xml:space="preserve">José Ediberto Cabrera Pérez</t>
  </si>
  <si>
    <t xml:space="preserve">Madelin Alizeth Sánchez Miranda</t>
  </si>
  <si>
    <t xml:space="preserve">Mercide Madelí González Hernández</t>
  </si>
  <si>
    <t xml:space="preserve">Nayrobí Riquelme Villalta Martínez</t>
  </si>
  <si>
    <t xml:space="preserve">Néstor Odilio Pérez Villalta</t>
  </si>
  <si>
    <t xml:space="preserve">Norman Edilsar López González</t>
  </si>
  <si>
    <t xml:space="preserve">Osvin Maycoli Villalta Morales</t>
  </si>
  <si>
    <t xml:space="preserve">Paty Mariela Sánchez Morales</t>
  </si>
  <si>
    <t xml:space="preserve">Valeria Isabel Martínez Urías</t>
  </si>
  <si>
    <t xml:space="preserve">Víctor José Villalta Rosa</t>
  </si>
  <si>
    <t xml:space="preserve">Walter Eliazar Sánchez Chajón</t>
  </si>
  <si>
    <t xml:space="preserve">Wéndaly Sarceño López</t>
  </si>
  <si>
    <t xml:space="preserve">Wendy Rosmery Morales López</t>
  </si>
  <si>
    <t xml:space="preserve">Yasmin Yesenia Hernández Hernández</t>
  </si>
  <si>
    <t xml:space="preserve">Yinek Tribeth Vásquez Villalta</t>
  </si>
  <si>
    <t xml:space="preserve">Billy Manuel Silvestre, Quiché Tzep</t>
  </si>
  <si>
    <t xml:space="preserve">Cristian Luis González Perechú</t>
  </si>
  <si>
    <t xml:space="preserve">José Ernesto Sac Guarchaj</t>
  </si>
  <si>
    <t xml:space="preserve">Juana Imelda Guachiac Ixquiactap</t>
  </si>
  <si>
    <t xml:space="preserve">Magdalena Leticia Tzep Xocol</t>
  </si>
  <si>
    <t xml:space="preserve">Manuela  Ericka Glendy Tambriz Más</t>
  </si>
  <si>
    <t xml:space="preserve">Pedro Francisco Bryan Perechú Quiché</t>
  </si>
  <si>
    <t xml:space="preserve">Rosa Cristina Guarchaj Guarchaj</t>
  </si>
  <si>
    <t xml:space="preserve">Roshelle Marissa Con Raxuleu</t>
  </si>
  <si>
    <t xml:space="preserve">Ana Mariela Tún Sánchez</t>
  </si>
  <si>
    <t xml:space="preserve">Dulce Elizabeth Miranda López</t>
  </si>
  <si>
    <t xml:space="preserve">Dulce Sharon Ivanna Fernandez López</t>
  </si>
  <si>
    <t xml:space="preserve">Dwingth Mohammed Mogollón Ajú</t>
  </si>
  <si>
    <t xml:space="preserve">Erick Emmanuel Ixcaya Tziná</t>
  </si>
  <si>
    <t xml:space="preserve">Erika Anette Torres Portillo</t>
  </si>
  <si>
    <t xml:space="preserve">Hedy Azucena Tzunún Julajuj</t>
  </si>
  <si>
    <t xml:space="preserve">Heladio Denilson Bixcul Hom</t>
  </si>
  <si>
    <t xml:space="preserve">Hilda Maribel Bocel Xep</t>
  </si>
  <si>
    <t xml:space="preserve">Jennifer Alejandrina Sic de León</t>
  </si>
  <si>
    <t xml:space="preserve">Josué Daniel Tuy Hernandez</t>
  </si>
  <si>
    <t xml:space="preserve">Manuel Antonio Quisquiná Zapeta</t>
  </si>
  <si>
    <t xml:space="preserve">Marvin Yovany Bixcul Pocop</t>
  </si>
  <si>
    <t xml:space="preserve">Melvín Eduardo Cuxulic Batz</t>
  </si>
  <si>
    <t xml:space="preserve">Yoselyn Yojana Siquina Bocel</t>
  </si>
  <si>
    <t xml:space="preserve">Dulce María Jerez Xon</t>
  </si>
  <si>
    <t xml:space="preserve">José Francisco Sánchez Díaz</t>
  </si>
  <si>
    <t xml:space="preserve">Roosmery Monserrat Siquinajay Gómez </t>
  </si>
  <si>
    <t xml:space="preserve">Santa Isabel Cuy González </t>
  </si>
  <si>
    <t xml:space="preserve">Emerzon Eusebio Alexander Ramírez Méndez</t>
  </si>
  <si>
    <t xml:space="preserve">Rosa Meletz Toc</t>
  </si>
  <si>
    <t xml:space="preserve">Selvin Humberto Bocel Ajcalón </t>
  </si>
  <si>
    <t xml:space="preserve">Bryan Alexis Tuy Saloj</t>
  </si>
  <si>
    <t xml:space="preserve">Jhoanna Lesly Pahola Cumpar Sac</t>
  </si>
  <si>
    <t xml:space="preserve">Pedro Josué Francisco Joj Chavajay</t>
  </si>
  <si>
    <t xml:space="preserve">Magali Johana Pilar Xitamul Noj</t>
  </si>
  <si>
    <t xml:space="preserve">Reyna Clarisa Ulario Chávez </t>
  </si>
  <si>
    <t xml:space="preserve">Yuridia Luciana Xaminez Saquic </t>
  </si>
  <si>
    <t xml:space="preserve">Ana Elizabeth Muj Ratzam</t>
  </si>
  <si>
    <t xml:space="preserve">Andy Cristina Sacuj Tohom</t>
  </si>
  <si>
    <t xml:space="preserve">Angela Kristel Karyme Bechán Avendaño</t>
  </si>
  <si>
    <t xml:space="preserve">Carlos Abigael Pérez González</t>
  </si>
  <si>
    <t xml:space="preserve">Carlos Abimael Pérez González</t>
  </si>
  <si>
    <t xml:space="preserve">Catherine Mishel Fidelia Ajquijay Sajvin</t>
  </si>
  <si>
    <t xml:space="preserve">Ingrid Yaneth Morales Morales</t>
  </si>
  <si>
    <t xml:space="preserve">Kimberly Mishelle Saloj Mátzar</t>
  </si>
  <si>
    <t xml:space="preserve">Marvín Samuel Sequec Chicol</t>
  </si>
  <si>
    <t xml:space="preserve">Gilmar Fernando Maldonado Barrios</t>
  </si>
  <si>
    <t xml:space="preserve">Ixqueme Migdalia Méndez Calel</t>
  </si>
  <si>
    <t xml:space="preserve">Megan Arleth Callejas Martínez</t>
  </si>
  <si>
    <t xml:space="preserve">Rosalío de Jesús Cutz Solís</t>
  </si>
  <si>
    <t xml:space="preserve">Adolfo Angel Gabriel Cúmes García</t>
  </si>
  <si>
    <t xml:space="preserve">Irian Dalila Pérez Sánchez</t>
  </si>
  <si>
    <t xml:space="preserve">Larissa  Iveth Choch Mátzar</t>
  </si>
  <si>
    <t xml:space="preserve">Yoselin Lisseth Pastor Morales</t>
  </si>
  <si>
    <t xml:space="preserve">ALIS ANDREA CHUMIL XON</t>
  </si>
  <si>
    <t xml:space="preserve">ANDERSON NOE CASTRO HERNÁNDEZ</t>
  </si>
  <si>
    <t xml:space="preserve">ANGELA SUSANA XIQUÍN HERNÁNDEZ</t>
  </si>
  <si>
    <t xml:space="preserve">ANGÉLICA MARIBEL SAJQUIY CUJ</t>
  </si>
  <si>
    <t xml:space="preserve">ASTRID YURIDIA HERNÁNDEZ JACINTO</t>
  </si>
  <si>
    <t xml:space="preserve">CLAUDIA LETICIA CALEL AJ</t>
  </si>
  <si>
    <t xml:space="preserve">CRISTIÁN GUILLERMO RODRIGUEZ XAJIL</t>
  </si>
  <si>
    <t xml:space="preserve">DENIS OMAR SABUC TÚN</t>
  </si>
  <si>
    <t xml:space="preserve">EDGAR ISRAEL CUMATZ ROQUEL</t>
  </si>
  <si>
    <t xml:space="preserve">EDSON EDILBERTO GUARCAS COJ</t>
  </si>
  <si>
    <t xml:space="preserve">EDWIN IVAN XEP TZORÍN</t>
  </si>
  <si>
    <t xml:space="preserve">EDZON UBALDO XEP CHOGUAJ</t>
  </si>
  <si>
    <t xml:space="preserve">ELIAN EZEQUEL COSIGUÁ ROSALES</t>
  </si>
  <si>
    <t xml:space="preserve">ESVIN ADALBERTO GARCÍA DÍAZ</t>
  </si>
  <si>
    <t xml:space="preserve">EVER SAMUEL TERETA PÉREZ</t>
  </si>
  <si>
    <t xml:space="preserve">GUSTAVO GABRIEL GUARCAS COJ</t>
  </si>
  <si>
    <t xml:space="preserve">HEBER ARMANDO XAJIL HERNÁNDEZ</t>
  </si>
  <si>
    <t xml:space="preserve">INGRID JACOBA GALINDO QUIC</t>
  </si>
  <si>
    <t xml:space="preserve">JIMMY ELIZANDRO GARCÍA MORÁN</t>
  </si>
  <si>
    <t xml:space="preserve">JOSÉ FERNANDO BARÁN CÚC</t>
  </si>
  <si>
    <t xml:space="preserve">JUAN DIEGO TZITZIMIT CHOY</t>
  </si>
  <si>
    <t xml:space="preserve">JUANA VALENTINA LÉC JACINTO</t>
  </si>
  <si>
    <t xml:space="preserve">KIMBERLY LUCERO PÉREZ CHOGUAJ</t>
  </si>
  <si>
    <t xml:space="preserve">LEA EUNICE SAPALÚ SALES</t>
  </si>
  <si>
    <t xml:space="preserve">LIBNY MILEYDI COZ CAMPA</t>
  </si>
  <si>
    <t xml:space="preserve">LISBETH JASSMIN POZ LACÁN</t>
  </si>
  <si>
    <t xml:space="preserve">LUIS DAVID DÍAZ DÍAZ</t>
  </si>
  <si>
    <t xml:space="preserve">LUIS FERNANDO ROQUEL CALEL</t>
  </si>
  <si>
    <t xml:space="preserve">MADELIN NOELIA RAMOS GONZALES</t>
  </si>
  <si>
    <t xml:space="preserve">MARCO EVELIO CUTUJ PILÓ</t>
  </si>
  <si>
    <t xml:space="preserve">MARÍA FERNANDA TORRES CAMPA</t>
  </si>
  <si>
    <t xml:space="preserve">MAYRA SHAKIRA CASTRO TZUREC</t>
  </si>
  <si>
    <t xml:space="preserve">MEILY VANESSA GUZMÁN LEJÁ</t>
  </si>
  <si>
    <t xml:space="preserve">MICAELA MAGDALENA YAXÓN LEJÁ</t>
  </si>
  <si>
    <t xml:space="preserve">NEFTALÍ ALEXANDER AJCOJÓN SALOJ</t>
  </si>
  <si>
    <t xml:space="preserve">NORMA VERÓNICA GONZALEZ AJPUZ</t>
  </si>
  <si>
    <t xml:space="preserve">OLGA MARINA CHIPÍN TZORÍN</t>
  </si>
  <si>
    <t xml:space="preserve">PABLO MARCELINO GUOZ SICAY</t>
  </si>
  <si>
    <t xml:space="preserve">PAULA LÓPEZ TUY</t>
  </si>
  <si>
    <t xml:space="preserve">RUBEN EMANUEL XICAY CHOY</t>
  </si>
  <si>
    <t xml:space="preserve">SILSA ALONDRA PÍC PÍC</t>
  </si>
  <si>
    <t xml:space="preserve">SILVIA ANALY AJCOT CUMATZ</t>
  </si>
  <si>
    <t xml:space="preserve">WENDY PRICILA BULUX HERNÁNDEZ</t>
  </si>
  <si>
    <t xml:space="preserve">Nancy Kassandra Boteo Castro </t>
  </si>
  <si>
    <t xml:space="preserve">Ada Apolonia Ixcayá Guajan</t>
  </si>
  <si>
    <t xml:space="preserve">Elena Sosa Ujpán</t>
  </si>
  <si>
    <t xml:space="preserve">Lilian Josefina Ujpán Ratzam</t>
  </si>
  <si>
    <t xml:space="preserve">Maria Cristina Graciela Cuc Lejá</t>
  </si>
  <si>
    <t xml:space="preserve">Maryorith Paulina Porón Ratzam</t>
  </si>
  <si>
    <t xml:space="preserve">Rafael Otoniel Ixcayá Quiacain </t>
  </si>
  <si>
    <t xml:space="preserve">Astrid Elena Vásquez Peneleu</t>
  </si>
  <si>
    <t xml:space="preserve">Axel Waykan Ujpán Cotuc</t>
  </si>
  <si>
    <t xml:space="preserve">Dalia Gisela Xelemango Sosa</t>
  </si>
  <si>
    <t xml:space="preserve">Delmy Juanita García Cholotío</t>
  </si>
  <si>
    <t xml:space="preserve">Diego Eliseo Tiu Ixtamer</t>
  </si>
  <si>
    <t xml:space="preserve">Francisco Alexis Sac Sicay </t>
  </si>
  <si>
    <t xml:space="preserve">Ingrid Sucely Mendoza Cholotío</t>
  </si>
  <si>
    <t xml:space="preserve">Jennifer Anita González Cholotío</t>
  </si>
  <si>
    <t xml:space="preserve">Juan Francisco Cholotío Yotz</t>
  </si>
  <si>
    <t xml:space="preserve">Juan Salvador Cholotio Cholotío</t>
  </si>
  <si>
    <t xml:space="preserve">Kevin Clemente Tuy García </t>
  </si>
  <si>
    <t xml:space="preserve">Pascual Brallan Ixcayá Cuc </t>
  </si>
  <si>
    <t xml:space="preserve">Paulina Elizabeth Ixcayá Quiacain</t>
  </si>
  <si>
    <t xml:space="preserve">Terry Oneidy Vásquez Coché </t>
  </si>
  <si>
    <t xml:space="preserve">Wendy María Alvarez Vásquez</t>
  </si>
  <si>
    <t xml:space="preserve">Mindy Angélica Tuj Tuj</t>
  </si>
  <si>
    <t xml:space="preserve">Ana María Sol Velásquez</t>
  </si>
  <si>
    <t xml:space="preserve">Anita Ester Tuch Criado</t>
  </si>
  <si>
    <t xml:space="preserve">Brígida Ana Cecilia Matzar Cruz</t>
  </si>
  <si>
    <t xml:space="preserve">Catarina Elena Ratzan Tuch</t>
  </si>
  <si>
    <t xml:space="preserve">Daniela Saraí Rabanales Cifuentes</t>
  </si>
  <si>
    <t xml:space="preserve">Darly Rebeca Everilda Chichón Álvarez</t>
  </si>
  <si>
    <t xml:space="preserve">Domingo Antonio Yojcóm González</t>
  </si>
  <si>
    <t xml:space="preserve">Elvis Estuardo Puzul Sancoy</t>
  </si>
  <si>
    <t xml:space="preserve">Ester Juanita Sulugüí Meletz</t>
  </si>
  <si>
    <t xml:space="preserve">Griselda Quiacaín Cosiguá</t>
  </si>
  <si>
    <t xml:space="preserve">Jimena Noemí de Jesus Ajú Ajcac</t>
  </si>
  <si>
    <t xml:space="preserve">José Quiacaín Ujpán</t>
  </si>
  <si>
    <t xml:space="preserve">Yéssica Karolina Ramirez Petzey</t>
  </si>
  <si>
    <t xml:space="preserve">Diego Antonio Tziná Ixbalán</t>
  </si>
  <si>
    <t xml:space="preserve">Dolores Coó Ramírez </t>
  </si>
  <si>
    <t xml:space="preserve">Milca Johana Reanda Tzina</t>
  </si>
  <si>
    <t xml:space="preserve">Dolores Guadalupe Ramirez Tzitzimit</t>
  </si>
  <si>
    <t xml:space="preserve">Gaspar Fernando Ruiz Sapalú </t>
  </si>
  <si>
    <t xml:space="preserve">Juan Mynor Caniz Tiney</t>
  </si>
  <si>
    <t xml:space="preserve">Martha Magdalena de León Tacaxoy</t>
  </si>
  <si>
    <t xml:space="preserve">Concepción Maribel Coché Pablo</t>
  </si>
  <si>
    <t xml:space="preserve">Wendy Juana Marisol Ajchomajay Pablo</t>
  </si>
  <si>
    <t xml:space="preserve">Daira Elena Ramírez Quiejú</t>
  </si>
  <si>
    <t xml:space="preserve">Esteban Abhaham Culán Mendoza</t>
  </si>
  <si>
    <t xml:space="preserve">Izhar Jared Magdalena Coché Sapalú</t>
  </si>
  <si>
    <t xml:space="preserve">Juana Azucena Yataz Tacaxoy</t>
  </si>
  <si>
    <t xml:space="preserve">Juana del Rosario Tacaxoy Chiviliu</t>
  </si>
  <si>
    <t xml:space="preserve">ABNER NOÉ LEJÁ PÉREZ</t>
  </si>
  <si>
    <t xml:space="preserve">DANIEL ESTEBAN JACINTO JACINTO</t>
  </si>
  <si>
    <t xml:space="preserve">JESSICA ROXANA DÍAZ CHOGUAJ</t>
  </si>
  <si>
    <t xml:space="preserve">MELISSA AMARILIS AGUILAR TZORÍN</t>
  </si>
  <si>
    <t xml:space="preserve">WILFRE DAVID CALGUÁ BALÁN</t>
  </si>
  <si>
    <t xml:space="preserve">Angélica Florencia Ulin Toribio</t>
  </si>
  <si>
    <t xml:space="preserve">Any Gabriel Yax Gonzalez</t>
  </si>
  <si>
    <t xml:space="preserve">Baltazar Lux Osorio</t>
  </si>
  <si>
    <t xml:space="preserve">Claudia Azucena Tzul González</t>
  </si>
  <si>
    <t xml:space="preserve">Cristian José Alexander Puac Menchú</t>
  </si>
  <si>
    <t xml:space="preserve">Cyndy Paola Gutiérrez Tzoc</t>
  </si>
  <si>
    <t xml:space="preserve">Deily Yadira Manrique Monzón</t>
  </si>
  <si>
    <t xml:space="preserve">Estuardo Alfredo Gutiérrez Reyes</t>
  </si>
  <si>
    <t xml:space="preserve">Hilda Janeth Toc Ajtún</t>
  </si>
  <si>
    <t xml:space="preserve">Juana Wendy Marisol Menchú Batz</t>
  </si>
  <si>
    <t xml:space="preserve">Karin Andrea Tax Sapón</t>
  </si>
  <si>
    <t xml:space="preserve">Kimberly Lourdes Caniz Menchú</t>
  </si>
  <si>
    <t xml:space="preserve">Lucrecia Esmeralda Ajpacajá Tzaquitzal</t>
  </si>
  <si>
    <t xml:space="preserve">Magdalena Adeláida Osorio Cac</t>
  </si>
  <si>
    <t xml:space="preserve">Martha Andrea Bulux Par</t>
  </si>
  <si>
    <t xml:space="preserve">Olga Josefina Bulux Reyes</t>
  </si>
  <si>
    <t xml:space="preserve">Ricardo Javier Ajpop Zapata</t>
  </si>
  <si>
    <t xml:space="preserve">Rosmery Victoriana Saquic Gutiérrez</t>
  </si>
  <si>
    <t xml:space="preserve">Samanta Crispina Vicente Avila</t>
  </si>
  <si>
    <t xml:space="preserve">Sandra Isabel Puac Hernández</t>
  </si>
  <si>
    <t xml:space="preserve">Sheyla Benita Ivette Leiva Chanax</t>
  </si>
  <si>
    <t xml:space="preserve">Yóselin Mishell Sapón Archila</t>
  </si>
  <si>
    <t xml:space="preserve">Yuridia Adanely Yax Solís </t>
  </si>
  <si>
    <t xml:space="preserve">Abelcar Ronaldo Uz Lux</t>
  </si>
  <si>
    <t xml:space="preserve">Hilary Alejandra García Aguilar</t>
  </si>
  <si>
    <t xml:space="preserve">Joel Alejandro Sapón Agustin</t>
  </si>
  <si>
    <t xml:space="preserve">Outikiu Alejandro Tzún Cuyuch</t>
  </si>
  <si>
    <t xml:space="preserve">Abner Gerónimo Tzul Tzul</t>
  </si>
  <si>
    <t xml:space="preserve">Allan Felipe Cruz Batz</t>
  </si>
  <si>
    <t xml:space="preserve">Alondra Yazmín Ramona Pacheco Chamorro</t>
  </si>
  <si>
    <t xml:space="preserve">Anderson Noe Zapeta Par</t>
  </si>
  <si>
    <t xml:space="preserve">Angela Celestina Sabaj Réyes</t>
  </si>
  <si>
    <t xml:space="preserve">Antonia Alicia Rafaela Sic Vásquez</t>
  </si>
  <si>
    <t xml:space="preserve">Antonio Isaac  Gutierrez  Chan  </t>
  </si>
  <si>
    <t xml:space="preserve">Brenda Rosmeri Torres Chavez</t>
  </si>
  <si>
    <t xml:space="preserve">Clara Juana Evelia  Velásquez Gutiérrez</t>
  </si>
  <si>
    <t xml:space="preserve">Cristian Armando Chuc Gutiérrez</t>
  </si>
  <si>
    <t xml:space="preserve">Eduardo Antonio Erly García Tax</t>
  </si>
  <si>
    <t xml:space="preserve">Elisa Marisol Pérez Pacheco</t>
  </si>
  <si>
    <t xml:space="preserve">Esmeralda Dalila Magalí Tzoc Tzoc</t>
  </si>
  <si>
    <t xml:space="preserve">Francisco Edmilson Baltazar Turnil Monroy</t>
  </si>
  <si>
    <t xml:space="preserve">Harodi Gedonías Velásquez Gutiérrez</t>
  </si>
  <si>
    <t xml:space="preserve">Heidy Carolina Tacam Tzubán</t>
  </si>
  <si>
    <t xml:space="preserve">Henry Enrique Sosa Ordoñez</t>
  </si>
  <si>
    <t xml:space="preserve">Iberton Gabriel Antonio Ixcaquic Alvarado</t>
  </si>
  <si>
    <t xml:space="preserve">Isidro Sapón Cach</t>
  </si>
  <si>
    <t xml:space="preserve">Jefry Anderson Vasquez Ixmay</t>
  </si>
  <si>
    <t xml:space="preserve">Jessica Guadalupe Morales Vásquez</t>
  </si>
  <si>
    <t xml:space="preserve">Juana Alejandrina García</t>
  </si>
  <si>
    <t xml:space="preserve">Juana Guillermina Tzul Tzul</t>
  </si>
  <si>
    <t xml:space="preserve">Juana Leslie Fidelia Carrillo Yat</t>
  </si>
  <si>
    <t xml:space="preserve">Julia Paola Barreno Puac</t>
  </si>
  <si>
    <t xml:space="preserve">Julio López Vásquez</t>
  </si>
  <si>
    <t xml:space="preserve">Kán Andres Sapón Chiguil</t>
  </si>
  <si>
    <t xml:space="preserve">Karen Josefina Zapeta García</t>
  </si>
  <si>
    <t xml:space="preserve">Kevin Adolfo Tzunún Yax</t>
  </si>
  <si>
    <t xml:space="preserve">Kevin Isaias Xic Cano</t>
  </si>
  <si>
    <t xml:space="preserve">Kevin Josué Tax Chávez</t>
  </si>
  <si>
    <t xml:space="preserve">Lesly Belinda Renoj Tzul</t>
  </si>
  <si>
    <t xml:space="preserve">María Fabiola Sosa Ordoñez</t>
  </si>
  <si>
    <t xml:space="preserve">Marvin Miguel Aguilar Aguilar</t>
  </si>
  <si>
    <t xml:space="preserve">Miguel Eduardo García García</t>
  </si>
  <si>
    <t xml:space="preserve">Moly Noemí  Tzirin Tax</t>
  </si>
  <si>
    <t xml:space="preserve">Mynor Andrés Tzunún Gutiérrez</t>
  </si>
  <si>
    <t xml:space="preserve">Oscar Juan Carlos Velásquez Velásquez</t>
  </si>
  <si>
    <t xml:space="preserve">Oswaldo Ezequiel Tacam Tacam</t>
  </si>
  <si>
    <t xml:space="preserve">Pedro Josué Pacheco Gutiérrez</t>
  </si>
  <si>
    <t xml:space="preserve">Ronald Miguel Tacam Tacam</t>
  </si>
  <si>
    <t xml:space="preserve">Rosa Yolanda Ordóñez Caniz</t>
  </si>
  <si>
    <t xml:space="preserve">Royer Arturo Chaclán Avila</t>
  </si>
  <si>
    <t xml:space="preserve">Rumalda Maribel Puac Vásquez</t>
  </si>
  <si>
    <t xml:space="preserve">Sandra Evelyn María Gonzalez Velásquez</t>
  </si>
  <si>
    <t xml:space="preserve">Sandra Victoria Caxaj Tumax</t>
  </si>
  <si>
    <t xml:space="preserve">Santiago Alexander Pérez Hernandez</t>
  </si>
  <si>
    <t xml:space="preserve">Santiago Estuardo Menchú Ixchajchal</t>
  </si>
  <si>
    <t xml:space="preserve">Santos Damián Pretzantzín Yax</t>
  </si>
  <si>
    <t xml:space="preserve">Sonia Yolanda Socop Vásquez</t>
  </si>
  <si>
    <t xml:space="preserve">Victor Francisco Caniz Say</t>
  </si>
  <si>
    <t xml:space="preserve">Vinicio Lorenzo Pretzantzín Vásquez</t>
  </si>
  <si>
    <t xml:space="preserve">Yaneli María Ajpacajá Ajpacajá</t>
  </si>
  <si>
    <t xml:space="preserve">Yesica Micaela Menchú Puác</t>
  </si>
  <si>
    <t xml:space="preserve">Yoselín Jazmín García Zuñiga</t>
  </si>
  <si>
    <t xml:space="preserve">Zacarías Amos Elsías Par Batz</t>
  </si>
  <si>
    <t xml:space="preserve">Dalma Dominga Alvarez Ordoñez</t>
  </si>
  <si>
    <t xml:space="preserve">Dámaris Antonia Puluc</t>
  </si>
  <si>
    <t xml:space="preserve">Francisca Aracely Paxtor Gonzalez</t>
  </si>
  <si>
    <t xml:space="preserve">Heidy Yohana Velásquez González </t>
  </si>
  <si>
    <t xml:space="preserve">Leticia Ramona Paxtor Alvarez </t>
  </si>
  <si>
    <t xml:space="preserve">Lidia Margarita Paxtor Hernández </t>
  </si>
  <si>
    <t xml:space="preserve">Pascuala Paxtor Hernández </t>
  </si>
  <si>
    <t xml:space="preserve">Santos Elvira López Gonzalez </t>
  </si>
  <si>
    <t xml:space="preserve">Sohemi María Maldonado González </t>
  </si>
  <si>
    <t xml:space="preserve">Armando Feliciano Itzep Renoj</t>
  </si>
  <si>
    <t xml:space="preserve">Juan Carlos Cux Vicente</t>
  </si>
  <si>
    <t xml:space="preserve">Juan Edvin Itzep Paxtor</t>
  </si>
  <si>
    <t xml:space="preserve">Juana Paulina Renoj  Itzep </t>
  </si>
  <si>
    <t xml:space="preserve">Pedro Agustín Enrique Santay Morales</t>
  </si>
  <si>
    <t xml:space="preserve">Pedro Alberto Mazariegos Vicente </t>
  </si>
  <si>
    <t xml:space="preserve">Pedro Danilo Vicente Paxtor</t>
  </si>
  <si>
    <t xml:space="preserve">Rosa Magdalena Cocinero Morales</t>
  </si>
  <si>
    <t xml:space="preserve">Astrid Carolina Chan Ajtun</t>
  </si>
  <si>
    <t xml:space="preserve">Astrid Leticia  Sontay Valle</t>
  </si>
  <si>
    <t xml:space="preserve">Elvira Tayún Ixcoy</t>
  </si>
  <si>
    <t xml:space="preserve">Kimberly Albertina Torres Argueta </t>
  </si>
  <si>
    <t xml:space="preserve">Mariza Yileni Chun Pérez</t>
  </si>
  <si>
    <t xml:space="preserve">Yesheiry Anahy Tayún Sontay</t>
  </si>
  <si>
    <t xml:space="preserve">Yesica Fabiola Pérez Sontay</t>
  </si>
  <si>
    <t xml:space="preserve">Alexander Nehemías Itzep Herrera</t>
  </si>
  <si>
    <t xml:space="preserve">Alicia Noemí López Pelicó</t>
  </si>
  <si>
    <t xml:space="preserve">Alvarro Gonzalo Gutiérrez Velásquez </t>
  </si>
  <si>
    <t xml:space="preserve">Ana Lisbeth Cutz Diego</t>
  </si>
  <si>
    <t xml:space="preserve">Angel Abdías Ajpacajá Yax </t>
  </si>
  <si>
    <t xml:space="preserve">Angie Del Mar Tax Benito</t>
  </si>
  <si>
    <t xml:space="preserve">Aracely Marina Guarchaj Ajpacajá</t>
  </si>
  <si>
    <t xml:space="preserve">Brayan Alexander Escobar Hernández</t>
  </si>
  <si>
    <t xml:space="preserve">Brayan Eduardo de León Ajanel</t>
  </si>
  <si>
    <t xml:space="preserve">Brayan Josué Ixcaquic Toc</t>
  </si>
  <si>
    <t xml:space="preserve">Brenda Esmerlada Ixcamparij Olá</t>
  </si>
  <si>
    <t xml:space="preserve">Brenda Yolanda Sajché Ulín</t>
  </si>
  <si>
    <t xml:space="preserve">Candelaria del Rosario Chamorro Yax</t>
  </si>
  <si>
    <t xml:space="preserve">Catherine Rachelll Anguilar </t>
  </si>
  <si>
    <t xml:space="preserve">Celestina Esther Say Tumax </t>
  </si>
  <si>
    <t xml:space="preserve">Claudia Alejandra Chúc Pacheco</t>
  </si>
  <si>
    <t xml:space="preserve">Claudia María Vásquez Tax</t>
  </si>
  <si>
    <t xml:space="preserve">Clemente Calixto Cuá Chaclán</t>
  </si>
  <si>
    <t xml:space="preserve">Cristell Yorleni Ramírez Tuch</t>
  </si>
  <si>
    <t xml:space="preserve">Cristian Alexander Garcia Poncio</t>
  </si>
  <si>
    <t xml:space="preserve">Cristian Guadalupe García Caniz</t>
  </si>
  <si>
    <t xml:space="preserve">Dalila Mercedes Itzep Herrera </t>
  </si>
  <si>
    <t xml:space="preserve">Danny Daniel Coguox Tzunún</t>
  </si>
  <si>
    <t xml:space="preserve">Débora Raquel Coó García </t>
  </si>
  <si>
    <t xml:space="preserve">Dijna Ylera Santay Chigüil</t>
  </si>
  <si>
    <t xml:space="preserve">Dina María Joj Castro</t>
  </si>
  <si>
    <t xml:space="preserve">Dorcas Carolina Mercedes Chivalàn Tzunux</t>
  </si>
  <si>
    <t xml:space="preserve">Dulce María Cuc Tuch</t>
  </si>
  <si>
    <t xml:space="preserve">Dylan Adolfo Muñoz Alvarez</t>
  </si>
  <si>
    <t xml:space="preserve">Edson Donaldson Gutiérrez Puac</t>
  </si>
  <si>
    <t xml:space="preserve">Edvin Eliseo Pretzantzín </t>
  </si>
  <si>
    <t xml:space="preserve">Elder Orlando García Zúñiga</t>
  </si>
  <si>
    <t xml:space="preserve">Elthon Adolfo Poncio Cuá</t>
  </si>
  <si>
    <t xml:space="preserve">Elvia Natalia Ixcaquic Rosales </t>
  </si>
  <si>
    <t xml:space="preserve">Erika Fabiola Soc Lux </t>
  </si>
  <si>
    <t xml:space="preserve">Erika Haydé Yulisa Poncio García </t>
  </si>
  <si>
    <t xml:space="preserve">Esperanza Leonarda Aguilar Par</t>
  </si>
  <si>
    <t xml:space="preserve">Essly Andrea Alvarez Solís</t>
  </si>
  <si>
    <t xml:space="preserve">Esteban Eduarco Canastuj Barreno</t>
  </si>
  <si>
    <t xml:space="preserve">Estéfany Esmeralda Tzunún Gutiérrez</t>
  </si>
  <si>
    <t xml:space="preserve">Evelyn Guadalupe Menchú Cúc</t>
  </si>
  <si>
    <t xml:space="preserve">Evelyn Marisol Tzul Zapeta</t>
  </si>
  <si>
    <t xml:space="preserve">Evelyn Yojana Yax Yax</t>
  </si>
  <si>
    <t xml:space="preserve">Francisca  Lorenna Ramos González </t>
  </si>
  <si>
    <t xml:space="preserve">Francisco Florencio Ajché Méndez</t>
  </si>
  <si>
    <t xml:space="preserve">Frank Jeremy Aguilar de León </t>
  </si>
  <si>
    <t xml:space="preserve">German  Armando Ajpacajá Puac</t>
  </si>
  <si>
    <t xml:space="preserve">Gloria Hermelinda Yax Tzunún</t>
  </si>
  <si>
    <t xml:space="preserve">Gregorio Alexander Gutiérrez Coguox</t>
  </si>
  <si>
    <t xml:space="preserve">Heidy Esmeralda Menchú Tzul</t>
  </si>
  <si>
    <t xml:space="preserve">Heidy Maribel Suy Tambriz</t>
  </si>
  <si>
    <t xml:space="preserve">Henry Leopoldo Zapeta Sajché </t>
  </si>
  <si>
    <t xml:space="preserve">Hermelinda Esthela Osorio Castro</t>
  </si>
  <si>
    <t xml:space="preserve">Heydi Estela Maybelí García Citan</t>
  </si>
  <si>
    <t xml:space="preserve">Ilan Ardany Asaf de León Galindo</t>
  </si>
  <si>
    <t xml:space="preserve">Jacqueline Melissa García Tumax </t>
  </si>
  <si>
    <t xml:space="preserve">Jaquelin Yanely Xic Sapón </t>
  </si>
  <si>
    <t xml:space="preserve">Jennifer Marisol Tzoc Valdez</t>
  </si>
  <si>
    <t xml:space="preserve">Jonatán José Luis Poncio Zúñiga</t>
  </si>
  <si>
    <t xml:space="preserve">Josefina Nicolasa Robles Chamorro</t>
  </si>
  <si>
    <t xml:space="preserve">Joshua Elías Chaclán Morales</t>
  </si>
  <si>
    <t xml:space="preserve">Josselyn Josefa Tax Tzunún </t>
  </si>
  <si>
    <t xml:space="preserve">Josué Aníbal Tumax Morales</t>
  </si>
  <si>
    <t xml:space="preserve">Josue Antonio Vicente Lacán Bulux</t>
  </si>
  <si>
    <t xml:space="preserve">Juana Elisabet Cuá Yax</t>
  </si>
  <si>
    <t xml:space="preserve">Juana Leticia Barreno García</t>
  </si>
  <si>
    <t xml:space="preserve">Junior José Juan Gutiérrez Batz</t>
  </si>
  <si>
    <t xml:space="preserve">Karen Yoreldi Osorio Mulul</t>
  </si>
  <si>
    <t xml:space="preserve">Karina Yulisa Tzoc Batz</t>
  </si>
  <si>
    <t xml:space="preserve">Karla Guadalupe Mejía Puac</t>
  </si>
  <si>
    <t xml:space="preserve">Keili Felícita González Zarat</t>
  </si>
  <si>
    <t xml:space="preserve">Kevin Yovanny Escobar Sapón</t>
  </si>
  <si>
    <t xml:space="preserve">Kimberly Anabelly Xic Sapón</t>
  </si>
  <si>
    <t xml:space="preserve">Kimberly María José Son Tzic</t>
  </si>
  <si>
    <t xml:space="preserve">Kimberly Valeria García García </t>
  </si>
  <si>
    <t xml:space="preserve">Kleyton Elías Chaclán Morales</t>
  </si>
  <si>
    <t xml:space="preserve">Leonela Francisca Tzul Tumax </t>
  </si>
  <si>
    <t xml:space="preserve">Lesly Rosario Lucas Tecúm</t>
  </si>
  <si>
    <t xml:space="preserve">Lesly Victoria Canastuj García </t>
  </si>
  <si>
    <t xml:space="preserve">Lidia Marleny Poncio Torres</t>
  </si>
  <si>
    <t xml:space="preserve">Lubia Estefani Pelicó Calel </t>
  </si>
  <si>
    <t xml:space="preserve">Luis Alberto Poncio Torres</t>
  </si>
  <si>
    <t xml:space="preserve">Magdalena Ines Renoj Juarez</t>
  </si>
  <si>
    <t xml:space="preserve">Manuel Bartolo Lux Lux</t>
  </si>
  <si>
    <t xml:space="preserve">María de los Angeles Bulux Socop</t>
  </si>
  <si>
    <t xml:space="preserve">María Elizabeth Ixchajchal Puác</t>
  </si>
  <si>
    <t xml:space="preserve">María Esthela Ajpacajá Mazariegos</t>
  </si>
  <si>
    <t xml:space="preserve">María Hermelinda Cos Mejía</t>
  </si>
  <si>
    <t xml:space="preserve">María Yolanda Tax Yax</t>
  </si>
  <si>
    <t xml:space="preserve">Mariela Saraí Ordóñez Sapón</t>
  </si>
  <si>
    <t xml:space="preserve">Martha Micaela Sabaj Cuc</t>
  </si>
  <si>
    <t xml:space="preserve">Mary Elizabeth García Mejía</t>
  </si>
  <si>
    <t xml:space="preserve">Melisa Antonieta Tzorín Morales </t>
  </si>
  <si>
    <t xml:space="preserve">Meyli Aracely García Zúñiga</t>
  </si>
  <si>
    <t xml:space="preserve">Micaela Dina Esperanza Caxaj Tax</t>
  </si>
  <si>
    <t xml:space="preserve">Micaela Rosalinda Zapeta Tacam</t>
  </si>
  <si>
    <t xml:space="preserve">Nicolasa Celina Puac Vásquez</t>
  </si>
  <si>
    <t xml:space="preserve">Orquidea Imelda Tzic Menchú</t>
  </si>
  <si>
    <t xml:space="preserve">Pedro Gabriel González Chacaj</t>
  </si>
  <si>
    <t xml:space="preserve">Ricardo Josué Yax García</t>
  </si>
  <si>
    <t xml:space="preserve">Rogelio Gonzalo Joj Chití</t>
  </si>
  <si>
    <t xml:space="preserve">Rony Armando Ajtún Chún</t>
  </si>
  <si>
    <t xml:space="preserve">Roxana Petronila Zapeta Tacám</t>
  </si>
  <si>
    <t xml:space="preserve">Sandra Floridalma Alvarez Chay</t>
  </si>
  <si>
    <t xml:space="preserve">Sandry Angeles Gabriela Batz Pretzantzín</t>
  </si>
  <si>
    <t xml:space="preserve">Santos Felix Sapón Cach</t>
  </si>
  <si>
    <t xml:space="preserve">Sebastiana Everilda Ramos Hernández</t>
  </si>
  <si>
    <t xml:space="preserve">Silveria Catarina Puac Guinea </t>
  </si>
  <si>
    <t xml:space="preserve">Silvia Floridalma Leticia Tzunún García</t>
  </si>
  <si>
    <t xml:space="preserve">Silvia Isabel Macario Chuc</t>
  </si>
  <si>
    <t xml:space="preserve">Silvia Marisol Gutiérrez Velasco</t>
  </si>
  <si>
    <t xml:space="preserve">Tatiana Esther Say Tumax</t>
  </si>
  <si>
    <t xml:space="preserve">Verónica Floridalma Aguilar Puac</t>
  </si>
  <si>
    <t xml:space="preserve">Verónica Pascuala García Ramírez</t>
  </si>
  <si>
    <t xml:space="preserve">William Javier Torres Chavez</t>
  </si>
  <si>
    <t xml:space="preserve">Wilmer Alexis Valiente Son</t>
  </si>
  <si>
    <t xml:space="preserve">Yarely Esperanza del Carmen García Velásquez</t>
  </si>
  <si>
    <t xml:space="preserve">Yesica Evelyn Marisol Menchú Ordoñez</t>
  </si>
  <si>
    <t xml:space="preserve">Yessica Angélica García Pacheco</t>
  </si>
  <si>
    <t xml:space="preserve">Yoselin Alejandra Ajpacajá Tax </t>
  </si>
  <si>
    <t xml:space="preserve">Alba Jeanette García Ajcá</t>
  </si>
  <si>
    <t xml:space="preserve">Ashlee Marianí Pérez Cifuentes</t>
  </si>
  <si>
    <t xml:space="preserve">Jennifer Brittany Matías Ixmay</t>
  </si>
  <si>
    <t xml:space="preserve">Mariangel Valeria Cahuex reyes</t>
  </si>
  <si>
    <t xml:space="preserve">Yanira Elaine Cifuentes Gómez</t>
  </si>
  <si>
    <t xml:space="preserve">Yosselin Ana Arleny Ramos Quemé</t>
  </si>
  <si>
    <t xml:space="preserve">Anaí Viviana De León Rodas</t>
  </si>
  <si>
    <t xml:space="preserve">Astrid Nineth Orozco Miranda</t>
  </si>
  <si>
    <t xml:space="preserve">Helen Alejandra García Morales</t>
  </si>
  <si>
    <t xml:space="preserve">Abimeiry Abigail Pérez Sánchez</t>
  </si>
  <si>
    <t xml:space="preserve">Adríana Eunice Pac de Jesús</t>
  </si>
  <si>
    <t xml:space="preserve">Aida Wendy Virginia Vicente 
Mendoza</t>
  </si>
  <si>
    <t xml:space="preserve">Alejandra Noemí Alvarado Vicente </t>
  </si>
  <si>
    <t xml:space="preserve">Ana Gely Choc Gramajo</t>
  </si>
  <si>
    <t xml:space="preserve">Ana Karolann Samantha Agustin
Pelechú</t>
  </si>
  <si>
    <t xml:space="preserve">Ana Lucresia Escobar Alvarado</t>
  </si>
  <si>
    <t xml:space="preserve">Andoni Estuardo Matul Aguaré</t>
  </si>
  <si>
    <t xml:space="preserve">Andrés Eduardo Chan Chan</t>
  </si>
  <si>
    <t xml:space="preserve">Andrés Gregorio Chán Ajca</t>
  </si>
  <si>
    <t xml:space="preserve">Angela Faviola Santos Oroxom</t>
  </si>
  <si>
    <t xml:space="preserve">Aroldo Angel Ochoa Tzunun</t>
  </si>
  <si>
    <t xml:space="preserve">Ashlee Dayana Herrera Soberanis</t>
  </si>
  <si>
    <t xml:space="preserve">Aura Leticia Simaj Méndez</t>
  </si>
  <si>
    <t xml:space="preserve">Basilia Berlly Paxtor Maldonado </t>
  </si>
  <si>
    <t xml:space="preserve">Bivian Anahí Ixtabalán Díaz</t>
  </si>
  <si>
    <t xml:space="preserve">Brenda Felisa Sapón García</t>
  </si>
  <si>
    <t xml:space="preserve">Candi Violeta Cotóm Galindo</t>
  </si>
  <si>
    <t xml:space="preserve">Carlos Miguel Utuy Chay</t>
  </si>
  <si>
    <t xml:space="preserve">Carmen Batz Colop</t>
  </si>
  <si>
    <t xml:space="preserve">Cefora Gabriela Ixquiac Suchí</t>
  </si>
  <si>
    <t xml:space="preserve">Cindy Lorena Pu Alvarez</t>
  </si>
  <si>
    <t xml:space="preserve">Dallana Valeria Guzmán Cotom</t>
  </si>
  <si>
    <t xml:space="preserve">Danela Alexandra Escobar Pelicó</t>
  </si>
  <si>
    <t xml:space="preserve">Darlin Auselli Pérez Pérez</t>
  </si>
  <si>
    <t xml:space="preserve">Dayra Jeetzibé Xiloj Toledo</t>
  </si>
  <si>
    <t xml:space="preserve">Diana Gabriela Chay Batén</t>
  </si>
  <si>
    <t xml:space="preserve">Dulce Esperanza Mazariegos Suhul</t>
  </si>
  <si>
    <t xml:space="preserve">Dulce Estrella Yamileth Mazariegos 
García</t>
  </si>
  <si>
    <t xml:space="preserve">Edgar Antonio Gómez</t>
  </si>
  <si>
    <t xml:space="preserve">Edith Pascuala Pérez Gonzalez</t>
  </si>
  <si>
    <t xml:space="preserve">Emili Mariana Hernández López</t>
  </si>
  <si>
    <t xml:space="preserve">Ericka Melisa Ramos González</t>
  </si>
  <si>
    <t xml:space="preserve">Esdras David Bautista Ramírez</t>
  </si>
  <si>
    <t xml:space="preserve">Estefany Yadira Monterroso García</t>
  </si>
  <si>
    <t xml:space="preserve">Estrella Daniela Gómez Martínez</t>
  </si>
  <si>
    <t xml:space="preserve">Fernando Daniel Mazariegos Rivera </t>
  </si>
  <si>
    <t xml:space="preserve">Fredy Moisés López López</t>
  </si>
  <si>
    <t xml:space="preserve">Frida Rodríguez Caniz</t>
  </si>
  <si>
    <t xml:space="preserve">Gabriela Nohemy Escobar Alvarado</t>
  </si>
  <si>
    <t xml:space="preserve">Gámelin Mishel Juárez Alvarez</t>
  </si>
  <si>
    <t xml:space="preserve">Gerson Rodelvi Díaz Monterroso</t>
  </si>
  <si>
    <t xml:space="preserve">Glendy Abigail Suchi López</t>
  </si>
  <si>
    <t xml:space="preserve">Guisela Estefany Isabel Cop García</t>
  </si>
  <si>
    <t xml:space="preserve">Helen Yadira Chigüil Vásquez</t>
  </si>
  <si>
    <t xml:space="preserve">Heyli Joana Jitlalli Chan García</t>
  </si>
  <si>
    <t xml:space="preserve">Jacinto Marcelino Cux  Santay</t>
  </si>
  <si>
    <t xml:space="preserve">Javier Leonel Chay Renoj</t>
  </si>
  <si>
    <t xml:space="preserve">Jenny Elizabeth Sacalxot Sacalxot</t>
  </si>
  <si>
    <t xml:space="preserve">Jimmy Santiago Sacalxot Chay</t>
  </si>
  <si>
    <t xml:space="preserve">Jonatán Estanislao García Salsa</t>
  </si>
  <si>
    <t xml:space="preserve">José Manuel García Vásquez</t>
  </si>
  <si>
    <t xml:space="preserve">Josue Alexander Sapón</t>
  </si>
  <si>
    <t xml:space="preserve">Josué Angel Eliú Bautista Ramírez</t>
  </si>
  <si>
    <t xml:space="preserve">Josué Giovanny Lacayo Sánchez</t>
  </si>
  <si>
    <t xml:space="preserve">Juana Evelyn Sop Siquiná</t>
  </si>
  <si>
    <t xml:space="preserve">Keileth Rodrigo Cifuentes García</t>
  </si>
  <si>
    <t xml:space="preserve">Kendal Yuridia Aguilar Aráuz</t>
  </si>
  <si>
    <t xml:space="preserve">Kimberly Siomara Menchú Vicente</t>
  </si>
  <si>
    <t xml:space="preserve">Lady Jolett Pérez Pérez</t>
  </si>
  <si>
    <t xml:space="preserve">Laura Fabiola Colop Chan</t>
  </si>
  <si>
    <t xml:space="preserve">Leslie Nayeli Villagarán Arriaga</t>
  </si>
  <si>
    <t xml:space="preserve">Lleymy Yurama Pérez y Pérez</t>
  </si>
  <si>
    <t xml:space="preserve">María Yenifer Maricela Lucas 
López</t>
  </si>
  <si>
    <t xml:space="preserve">Mariana Haydee Coyoy Miranda</t>
  </si>
  <si>
    <t xml:space="preserve">Marleni Magali Gómez Gómez</t>
  </si>
  <si>
    <t xml:space="preserve">Marvin Enrique Ximin Gramajo</t>
  </si>
  <si>
    <t xml:space="preserve">Marvin Orlando Maldonado 
Velásquez</t>
  </si>
  <si>
    <t xml:space="preserve">Mayerlin Virginia de León Laynes</t>
  </si>
  <si>
    <t xml:space="preserve">Medaly Elizabeth de Paz Sacor</t>
  </si>
  <si>
    <t xml:space="preserve">Melisa Nineth Sáncez Gabriel</t>
  </si>
  <si>
    <t xml:space="preserve">Merci Yadira Joaida Choxóm Morales</t>
  </si>
  <si>
    <t xml:space="preserve">Micaela Eugenia Colop Salanic</t>
  </si>
  <si>
    <t xml:space="preserve">Micaela Rosalinda Ichel Chan</t>
  </si>
  <si>
    <t xml:space="preserve">Migdalia Azucena López Quixtan</t>
  </si>
  <si>
    <t xml:space="preserve">Mirna Nohemi Villatoro 
Camposeco</t>
  </si>
  <si>
    <t xml:space="preserve">Nelson Miguel Guarchaj Perechú</t>
  </si>
  <si>
    <t xml:space="preserve">Obed Isaí Sacalxot Ordoñez</t>
  </si>
  <si>
    <t xml:space="preserve">Odalys Mishel Abigail López
Poncio</t>
  </si>
  <si>
    <t xml:space="preserve">Pablo Danel Camas Paxtor</t>
  </si>
  <si>
    <t xml:space="preserve">Pablo Rodrigo Macario Soc</t>
  </si>
  <si>
    <t xml:space="preserve">Rocio Galilea Ixcoy Cifuentes</t>
  </si>
  <si>
    <t xml:space="preserve">Ronaldo Javier Hernández Paxtor</t>
  </si>
  <si>
    <t xml:space="preserve">Rosa Idalia Matul Herrera</t>
  </si>
  <si>
    <t xml:space="preserve">Rudy Josué Miranda Menchú</t>
  </si>
  <si>
    <t xml:space="preserve">Sharón Anaité López Reyes</t>
  </si>
  <si>
    <t xml:space="preserve">Sharon Yaceli Gómez Hernández</t>
  </si>
  <si>
    <t xml:space="preserve">Sheyla Paola Rodas Alvarado</t>
  </si>
  <si>
    <t xml:space="preserve">Susana Cristina Pérez Tzul</t>
  </si>
  <si>
    <t xml:space="preserve">Tirsa Jazmin De León Chan</t>
  </si>
  <si>
    <t xml:space="preserve">Victor Kevin Alvarez Tzul</t>
  </si>
  <si>
    <t xml:space="preserve">Vivian Alejandra Silvestre Raymundo</t>
  </si>
  <si>
    <t xml:space="preserve">William Osbaldo Tay Ixcot</t>
  </si>
  <si>
    <t xml:space="preserve">Willian Osbaldo Pérez Larios</t>
  </si>
  <si>
    <t xml:space="preserve">Yadira Esperanza García Chaj</t>
  </si>
  <si>
    <t xml:space="preserve">Yaneli Lisseth Palma Molina</t>
  </si>
  <si>
    <t xml:space="preserve">Yenifer Anaí Gonón Jocol</t>
  </si>
  <si>
    <t xml:space="preserve">Yesica Magaly Díaz Ramírez</t>
  </si>
  <si>
    <t xml:space="preserve">Yesica Micaela Ordoñez Toscano</t>
  </si>
  <si>
    <t xml:space="preserve">Yoselyn Alexandra Joj Sánchez</t>
  </si>
  <si>
    <t xml:space="preserve">Astrid Raquel Oroxóm Puac</t>
  </si>
  <si>
    <t xml:space="preserve">Candy Stacy Rubí Tzul Tax</t>
  </si>
  <si>
    <t xml:space="preserve">Dadnee Regina Alvarez García</t>
  </si>
  <si>
    <t xml:space="preserve">Emily Yulieth Recancoj Paz</t>
  </si>
  <si>
    <t xml:space="preserve">Ingrid Yohana Hernández Camel</t>
  </si>
  <si>
    <t xml:space="preserve">Josseline Omelia Marroquín Vargas</t>
  </si>
  <si>
    <t xml:space="preserve">Katherine Joelisse Pérez Flores</t>
  </si>
  <si>
    <t xml:space="preserve">Lesli Anayeli Aguilar Velásquez</t>
  </si>
  <si>
    <t xml:space="preserve">Lucy Andrea Sical Mazariegos</t>
  </si>
  <si>
    <t xml:space="preserve">Maibely Zuleimy Pérez Larios</t>
  </si>
  <si>
    <t xml:space="preserve">María Alejandra Salaníc Valdez</t>
  </si>
  <si>
    <t xml:space="preserve">Mélany Jazmín de León Chan</t>
  </si>
  <si>
    <t xml:space="preserve">Melany Rashell Lucas Guzmán</t>
  </si>
  <si>
    <t xml:space="preserve">Melisa Abigail Bamaca López</t>
  </si>
  <si>
    <t xml:space="preserve">Yanira Rubí Mazariegos Mazariegos</t>
  </si>
  <si>
    <t xml:space="preserve">Adriana Elizabeth Ortega Alvarado</t>
  </si>
  <si>
    <t xml:space="preserve">Ana Esmeralda  López Romero</t>
  </si>
  <si>
    <t xml:space="preserve">Ana Gabriel Cipriano Ajanel</t>
  </si>
  <si>
    <t xml:space="preserve">Ana Lisseth Mejía Garcia</t>
  </si>
  <si>
    <t xml:space="preserve">Angélica Petrona Chay Poz</t>
  </si>
  <si>
    <t xml:space="preserve">Angélica Ruby Martínez López</t>
  </si>
  <si>
    <t xml:space="preserve">Brayan Ronelvy  Oxlaj Macario</t>
  </si>
  <si>
    <t xml:space="preserve">Britany Mishell Orellana Tobar</t>
  </si>
  <si>
    <t xml:space="preserve">Carmen Sofia Sop Hernández</t>
  </si>
  <si>
    <t xml:space="preserve">Cinthia Michelle De Leon Gramajo</t>
  </si>
  <si>
    <t xml:space="preserve">Cristian Gerardo Cortez Hernández</t>
  </si>
  <si>
    <t xml:space="preserve">Daniela Patricia Sánchez Pelicó</t>
  </si>
  <si>
    <t xml:space="preserve">Darina Esther Siliezar Ramírez</t>
  </si>
  <si>
    <t xml:space="preserve">Diana Aracely Gonón González</t>
  </si>
  <si>
    <t xml:space="preserve">Dulce Andrea  Valdez Herrera</t>
  </si>
  <si>
    <t xml:space="preserve">Dulce María  Coyoy Hernández</t>
  </si>
  <si>
    <t xml:space="preserve">Evelyn Maribel Agustin Méndez</t>
  </si>
  <si>
    <t xml:space="preserve">Fatima Sofía Cortéz Pum</t>
  </si>
  <si>
    <t xml:space="preserve">Heidy Fabiola Soc Castro</t>
  </si>
  <si>
    <t xml:space="preserve">Helen Analí Mejía Hernández</t>
  </si>
  <si>
    <t xml:space="preserve">Irin Sagrario  Cuyuch Hernández</t>
  </si>
  <si>
    <t xml:space="preserve">Isabel Paola Siquiná Machic</t>
  </si>
  <si>
    <t xml:space="preserve">Jenifer Belinda  Martinez Sanic</t>
  </si>
  <si>
    <t xml:space="preserve">Josué Saúl Sac Castro</t>
  </si>
  <si>
    <t xml:space="preserve">Julia Tereza  Gómez Berdúo</t>
  </si>
  <si>
    <t xml:space="preserve">Julio Alejandro Tzicap Santiago</t>
  </si>
  <si>
    <t xml:space="preserve">Karen Elisa Santay Celidón</t>
  </si>
  <si>
    <t xml:space="preserve">Katherine Carlily de Belen Barrios García</t>
  </si>
  <si>
    <t xml:space="preserve">Kristofer Alberto  Ixcayau Vásquez</t>
  </si>
  <si>
    <t xml:space="preserve">Lesly Andrea  Xiloj León</t>
  </si>
  <si>
    <t xml:space="preserve">Linci Silonet Sacalxot Méndez</t>
  </si>
  <si>
    <t xml:space="preserve">Lis Andrea García Santos</t>
  </si>
  <si>
    <t xml:space="preserve">Luis Daniel  Juárez Mata</t>
  </si>
  <si>
    <t xml:space="preserve">Luis Samuel Xutuc Nimatuj</t>
  </si>
  <si>
    <t xml:space="preserve">Marian Izabela Castillo Rivas</t>
  </si>
  <si>
    <t xml:space="preserve">Marilyn Maribel Ajtùn Vicente</t>
  </si>
  <si>
    <t xml:space="preserve">Marisabel Garcia Castillo</t>
  </si>
  <si>
    <t xml:space="preserve">Marta Guadalupe Baten Pèrez</t>
  </si>
  <si>
    <t xml:space="preserve">Maylyn Carolina Cortez Coyoy</t>
  </si>
  <si>
    <t xml:space="preserve">Meilyn Rubí García Gómez</t>
  </si>
  <si>
    <t xml:space="preserve">Merci Stefany  Boj Sum</t>
  </si>
  <si>
    <t xml:space="preserve">Nancy Pahola Rojas Agustin</t>
  </si>
  <si>
    <t xml:space="preserve">Oscar Fernando López Cuc</t>
  </si>
  <si>
    <t xml:space="preserve">Randy Joel Benjamin Aguilar Macario</t>
  </si>
  <si>
    <t xml:space="preserve">Regina Elizabet  Romero Aguilar</t>
  </si>
  <si>
    <t xml:space="preserve">Santiago Daniel Zacarías Ichel</t>
  </si>
  <si>
    <t xml:space="preserve">Shirli Sulamita Tupul Otuc</t>
  </si>
  <si>
    <t xml:space="preserve">Valery Pamela  Sum López</t>
  </si>
  <si>
    <t xml:space="preserve">Wendy Yohana Boj Gramajo</t>
  </si>
  <si>
    <t xml:space="preserve">Yámili Querit Cancinos Agustin</t>
  </si>
  <si>
    <t xml:space="preserve">Yessica Anayeli López Cotom </t>
  </si>
  <si>
    <t xml:space="preserve">Yonatan Yobani Monterroso Romero</t>
  </si>
  <si>
    <t xml:space="preserve">Yuliana Anyoline Mitchell Del Valle Bámaca</t>
  </si>
  <si>
    <t xml:space="preserve">Alondra Shantelle Solares Giron</t>
  </si>
  <si>
    <t xml:space="preserve">Antonia Eufemia Cabrera Méndez</t>
  </si>
  <si>
    <t xml:space="preserve">Arbela Zurisadaí Cua Flores</t>
  </si>
  <si>
    <t xml:space="preserve">Aura Guadalupe Pérez Vásquez</t>
  </si>
  <si>
    <t xml:space="preserve">Bexaida Macaria Pelicó Calel</t>
  </si>
  <si>
    <t xml:space="preserve">Britney Gabriela Medina Avila</t>
  </si>
  <si>
    <t xml:space="preserve">Caleb Alejandro Cruz Maldonado</t>
  </si>
  <si>
    <t xml:space="preserve">Catarina Guadalupe González Ola</t>
  </si>
  <si>
    <t xml:space="preserve">Catherina Marlín Rincan Pérez</t>
  </si>
  <si>
    <t xml:space="preserve">Cherisy Saraí Martínez González</t>
  </si>
  <si>
    <t xml:space="preserve">Damaris Rocio López Macario</t>
  </si>
  <si>
    <t xml:space="preserve">Darolyn Berenice Ochoa Orozco</t>
  </si>
  <si>
    <t xml:space="preserve">Emily Abigail Rojas Lara</t>
  </si>
  <si>
    <t xml:space="preserve">Emily Diane Reducindo Recinos</t>
  </si>
  <si>
    <t xml:space="preserve">Erick Santiago Vásquez Choz</t>
  </si>
  <si>
    <t xml:space="preserve">Ernesto Adelberto Pérez Peláez</t>
  </si>
  <si>
    <t xml:space="preserve">Estrella Belén Calderón Vicente</t>
  </si>
  <si>
    <t xml:space="preserve">Feby Marieli Gómez Vásquez</t>
  </si>
  <si>
    <t xml:space="preserve">Hanny Olivia Morales López</t>
  </si>
  <si>
    <t xml:space="preserve">Fernanda Mercedes Villagran Barrios</t>
  </si>
  <si>
    <t xml:space="preserve">Frandy Adrian Ochoa Calderón</t>
  </si>
  <si>
    <t xml:space="preserve">Gadys Simeona Daleska Pacheco Pacheco</t>
  </si>
  <si>
    <t xml:space="preserve">Heidy Violeta Gómez Pinto</t>
  </si>
  <si>
    <t xml:space="preserve">Idalia Angélica Renoj López</t>
  </si>
  <si>
    <t xml:space="preserve">Ingrid Damaris Magdalia Uz Lux</t>
  </si>
  <si>
    <t xml:space="preserve">Irma Anayeli Avila Rincan</t>
  </si>
  <si>
    <t xml:space="preserve">Isabel Petronila Yax Aguilar</t>
  </si>
  <si>
    <t xml:space="preserve">Jade Alma Saraí González  Barreno </t>
  </si>
  <si>
    <t xml:space="preserve">Jeshua Emanuel Solis Arce</t>
  </si>
  <si>
    <t xml:space="preserve">Jorge Alejandro Barrios López</t>
  </si>
  <si>
    <t xml:space="preserve">Juana María Juárez Ralac</t>
  </si>
  <si>
    <t xml:space="preserve">Katherine Yojary Bravo Lima</t>
  </si>
  <si>
    <t xml:space="preserve">Keila Paola Sisay Marroquín</t>
  </si>
  <si>
    <t xml:space="preserve">Keybeling Ivette Sánchez Márquez</t>
  </si>
  <si>
    <t xml:space="preserve">Kimberly Mishel del Rosario Cortez Pérez</t>
  </si>
  <si>
    <t xml:space="preserve">Kristethel Emilia Yaneth Castillo de León</t>
  </si>
  <si>
    <t xml:space="preserve">Lizangela Ester Méndez Chávez</t>
  </si>
  <si>
    <t xml:space="preserve">Marleny Carolina Cuc Tambriz</t>
  </si>
  <si>
    <t xml:space="preserve">Merari Madaí Puac Sam</t>
  </si>
  <si>
    <t xml:space="preserve">Mildred Daniela Castillo de León</t>
  </si>
  <si>
    <t xml:space="preserve">Norma Guadalupe Méndez Saquic</t>
  </si>
  <si>
    <t xml:space="preserve">Pablo Josué López Calel</t>
  </si>
  <si>
    <t xml:space="preserve">Pablo Neftalí Dubón López</t>
  </si>
  <si>
    <t xml:space="preserve">Rony Joel Vicente Méndez</t>
  </si>
  <si>
    <t xml:space="preserve">Roselyn Magdalena Tizol Avila</t>
  </si>
  <si>
    <t xml:space="preserve">Sara Julia García de León</t>
  </si>
  <si>
    <t xml:space="preserve">Selvyn Manuel García Zepeda</t>
  </si>
  <si>
    <t xml:space="preserve">Sheila Odette Itzep Ajtun</t>
  </si>
  <si>
    <t xml:space="preserve">Sofía Betzabé Cayax Alvarez</t>
  </si>
  <si>
    <t xml:space="preserve">Teresa Beatriz Chan Matul</t>
  </si>
  <si>
    <t xml:space="preserve">Valerio Faustino de León Recinos</t>
  </si>
  <si>
    <t xml:space="preserve">Vanesa Abigail Rodas García</t>
  </si>
  <si>
    <t xml:space="preserve">Yoselin Marisela Avila Rincan</t>
  </si>
  <si>
    <t xml:space="preserve">Yuderly Berenice Ochoa Orozco</t>
  </si>
  <si>
    <t xml:space="preserve">Gricelda Alcira López Ramos</t>
  </si>
  <si>
    <t xml:space="preserve">Zaidy Felipa Carol Zacarias Tigüilá</t>
  </si>
  <si>
    <t xml:space="preserve">Diana Mileny Elías de León</t>
  </si>
  <si>
    <t xml:space="preserve">Kevin Felipe Isaí Estazuy Alonzo</t>
  </si>
  <si>
    <t xml:space="preserve">Samuel Carlos Raúl González Reyes</t>
  </si>
  <si>
    <t xml:space="preserve">Yoshua Daair Alessandro Vásquez López</t>
  </si>
  <si>
    <t xml:space="preserve">Edgar Moisés Jíguan Chay</t>
  </si>
  <si>
    <t xml:space="preserve">Jonathan Esaú Reyes Mejía</t>
  </si>
  <si>
    <t xml:space="preserve">José Eduardo Danilo Navarijo Vicente</t>
  </si>
  <si>
    <t xml:space="preserve">Oseas David González Chojolán</t>
  </si>
  <si>
    <t xml:space="preserve">Roberto Carlos Monterroso Velásquez</t>
  </si>
  <si>
    <t xml:space="preserve">Rudy Samuel Villatoro Silvestre</t>
  </si>
  <si>
    <t xml:space="preserve">Saulo Gerardo Yax Caxaj</t>
  </si>
  <si>
    <t xml:space="preserve">Wilson David Caxaj González</t>
  </si>
  <si>
    <t xml:space="preserve">Angel Kevin Amilcar Colop Pum</t>
  </si>
  <si>
    <t xml:space="preserve">Carlos Emanuel Monterroso de León </t>
  </si>
  <si>
    <t xml:space="preserve">Cristian Javier Alexander Pú Ixcoteyac</t>
  </si>
  <si>
    <t xml:space="preserve">Damari Nohemy Santos Racancoj</t>
  </si>
  <si>
    <t xml:space="preserve">Irvin Guadalupe Simon To</t>
  </si>
  <si>
    <t xml:space="preserve">José Alfredo Romero López</t>
  </si>
  <si>
    <t xml:space="preserve">Leidy Karina Oxlaj Alvarez</t>
  </si>
  <si>
    <t xml:space="preserve">Samuel Isaac Samayoa Escobar</t>
  </si>
  <si>
    <t xml:space="preserve">Yahir Alejandro Goméz Oroxom</t>
  </si>
  <si>
    <t xml:space="preserve">Adalila Yuridia Sanchez Mendez</t>
  </si>
  <si>
    <t xml:space="preserve">Ana Poroj Vásquez</t>
  </si>
  <si>
    <t xml:space="preserve">Angelica Beatriz Perez Saquic</t>
  </si>
  <si>
    <t xml:space="preserve">Antonia Priscila Ixcoteyac Yat</t>
  </si>
  <si>
    <t xml:space="preserve">Brisa Abigail Citalan Quijivix </t>
  </si>
  <si>
    <t xml:space="preserve">Darlin Ileana Hernández Solíz</t>
  </si>
  <si>
    <t xml:space="preserve">Dayana Maria Magali Ramirez Mendez</t>
  </si>
  <si>
    <t xml:space="preserve">Esperanza Elizabeth Colop Coyoy</t>
  </si>
  <si>
    <t xml:space="preserve">Fabiola Mercedes Sic López</t>
  </si>
  <si>
    <t xml:space="preserve">Isidra Catarina Salanic Salanic </t>
  </si>
  <si>
    <t xml:space="preserve">Jakelen Damaris García Vásquez</t>
  </si>
  <si>
    <t xml:space="preserve">Jaqueline yessenia Díaz Vásquez</t>
  </si>
  <si>
    <t xml:space="preserve">Jennifer Domitila Par Cutz</t>
  </si>
  <si>
    <t xml:space="preserve">Josselyn Andrea Alejandra Morales Morales </t>
  </si>
  <si>
    <t xml:space="preserve">Karla Juliana De León Chilel</t>
  </si>
  <si>
    <t xml:space="preserve">Katherine Jacoba Maribel Huinac Chay </t>
  </si>
  <si>
    <t xml:space="preserve">Keily Naidelin Naomi Lorenzo Coyoy</t>
  </si>
  <si>
    <t xml:space="preserve">Lesvia Griselda Elisama Calijau Ajcá</t>
  </si>
  <si>
    <t xml:space="preserve">María Alejandra Castillo Rodas</t>
  </si>
  <si>
    <t xml:space="preserve">María de los Ángeles Barrios Monzón</t>
  </si>
  <si>
    <t xml:space="preserve">Maybelly Fernanda Elias Tay</t>
  </si>
  <si>
    <t xml:space="preserve">Verónica Esmeralda Cornejo García</t>
  </si>
  <si>
    <t xml:space="preserve">Yaritza abigail marroquín chaj </t>
  </si>
  <si>
    <t xml:space="preserve">Yoselin Francisca Alexandra Sapón Cuc </t>
  </si>
  <si>
    <t xml:space="preserve">Arleth Dayana Sotovando Rodríguez</t>
  </si>
  <si>
    <t xml:space="preserve">Baltazar Fidencio Zidane Lux Velásquez</t>
  </si>
  <si>
    <t xml:space="preserve">Brenda Elizabeth Acabal Cuyuch</t>
  </si>
  <si>
    <t xml:space="preserve">José Julian Galindo Flores </t>
  </si>
  <si>
    <t xml:space="preserve">Julissa Elizabeth Ola Pelicó</t>
  </si>
  <si>
    <t xml:space="preserve">Lester Yancarlo Caxaj Martínez</t>
  </si>
  <si>
    <t xml:space="preserve">María Elena López García</t>
  </si>
  <si>
    <t xml:space="preserve">Yourgin Oswaldo Monzón Arreaga</t>
  </si>
  <si>
    <t xml:space="preserve">Abel Esteban Rodas Morales</t>
  </si>
  <si>
    <t xml:space="preserve">Emily Yasmin Gómez Gámez </t>
  </si>
  <si>
    <t xml:space="preserve">Jennifer Celina López Augustín </t>
  </si>
  <si>
    <t xml:space="preserve">Keylin Vilma Yuliana Armas Ixcolin</t>
  </si>
  <si>
    <t xml:space="preserve">Lemuel Adriel Esaú Gonón Rosales</t>
  </si>
  <si>
    <t xml:space="preserve">Urias Misael Alvárez Osorio</t>
  </si>
  <si>
    <t xml:space="preserve">Yudelmy Nohemy Paxtor Chan</t>
  </si>
  <si>
    <t xml:space="preserve">Ashlyn Yuleisy García Rodas</t>
  </si>
  <si>
    <t xml:space="preserve">Billy Aldair García Gramajo</t>
  </si>
  <si>
    <t xml:space="preserve">Cristofer Sontay Ajtún</t>
  </si>
  <si>
    <t xml:space="preserve">Emily Aidé Hernández Díaz</t>
  </si>
  <si>
    <t xml:space="preserve">Keylin Marina Ruíz Mejía</t>
  </si>
  <si>
    <t xml:space="preserve">Marbella Velasquez Vicente</t>
  </si>
  <si>
    <t xml:space="preserve">Yenifer Amanda Mishel Mejía Mejía</t>
  </si>
  <si>
    <t xml:space="preserve">Julio Alberto Matta Baten</t>
  </si>
  <si>
    <t xml:space="preserve">Karen Zuleica Velásquez López</t>
  </si>
  <si>
    <t xml:space="preserve">Márilyn Isamar Cruz Mazariegos</t>
  </si>
  <si>
    <t xml:space="preserve">Willy Daniel Vásquez Sanic</t>
  </si>
  <si>
    <t xml:space="preserve">Anderson Naelson López García </t>
  </si>
  <si>
    <t xml:space="preserve">Brayan Frank Gómez Hernández </t>
  </si>
  <si>
    <t xml:space="preserve">Dionisio David Vicente Pérez </t>
  </si>
  <si>
    <t xml:space="preserve">Eva Rosa Ordóñez Lopez </t>
  </si>
  <si>
    <t xml:space="preserve">Guilmar Omar Girón Díaz </t>
  </si>
  <si>
    <t xml:space="preserve">Hugo Eduardo Gómez García </t>
  </si>
  <si>
    <t xml:space="preserve">Juan Dany Hernández López </t>
  </si>
  <si>
    <t xml:space="preserve">Juan Manuel Abac Pelico </t>
  </si>
  <si>
    <t xml:space="preserve">Justo German Gómez Alvarado </t>
  </si>
  <si>
    <t xml:space="preserve">Kevin Javier Abac Sontay</t>
  </si>
  <si>
    <t xml:space="preserve">Keyscer Bony Smith Vicente Pelicó </t>
  </si>
  <si>
    <t xml:space="preserve">Misleidys Islene Pérez Gómez </t>
  </si>
  <si>
    <t xml:space="preserve">Nayeli Yuliana Vaíl Alvarez </t>
  </si>
  <si>
    <t xml:space="preserve">Osbaldo Herasmo Ramírez Ramírez </t>
  </si>
  <si>
    <t xml:space="preserve">Sandra Gregoria Vicente Vicente </t>
  </si>
  <si>
    <t xml:space="preserve">Yordan Estiven Vicente Hernandez </t>
  </si>
  <si>
    <t xml:space="preserve">Andy Natalino Vásquez Jiménez </t>
  </si>
  <si>
    <t xml:space="preserve">Carlos Guadalupe López Vail </t>
  </si>
  <si>
    <t xml:space="preserve">Jaquelinne Noemi Ben Cojom </t>
  </si>
  <si>
    <t xml:space="preserve">Kamberly Crittley Elias Camacho </t>
  </si>
  <si>
    <t xml:space="preserve">Karla Maribel Ben Cojom  </t>
  </si>
  <si>
    <t xml:space="preserve">Lucy Yohana Elias Velásquez </t>
  </si>
  <si>
    <t xml:space="preserve">María Lucía Fuentes Carreto</t>
  </si>
  <si>
    <t xml:space="preserve">Silvia Yohana Velásquez Vicente</t>
  </si>
  <si>
    <t xml:space="preserve">Zuly Briseyda López Lucas </t>
  </si>
  <si>
    <t xml:space="preserve">Ana Jennifer Aguilar López </t>
  </si>
  <si>
    <t xml:space="preserve">Beatriz Elizabeth Cabrera Pérez</t>
  </si>
  <si>
    <t xml:space="preserve">Cedrica Gabriela López Sales</t>
  </si>
  <si>
    <t xml:space="preserve">Debora Isabel Romero García </t>
  </si>
  <si>
    <t xml:space="preserve">Emily Mishell López Vicente</t>
  </si>
  <si>
    <t xml:space="preserve">Evelin Julette López Lucas </t>
  </si>
  <si>
    <t xml:space="preserve">Fermina Floricelda Romero Romero</t>
  </si>
  <si>
    <t xml:space="preserve">Jennifer Analy Pérez González</t>
  </si>
  <si>
    <t xml:space="preserve">Julieta Celinda López Lorenzo</t>
  </si>
  <si>
    <t xml:space="preserve">Kimberly Karen García Rivera</t>
  </si>
  <si>
    <t xml:space="preserve">Miguel Efraín Mérida Lux </t>
  </si>
  <si>
    <t xml:space="preserve">Paulina Dallana Cabrera Cristobal </t>
  </si>
  <si>
    <t xml:space="preserve">Rosenda Amarilis Pérez Hernández</t>
  </si>
  <si>
    <t xml:space="preserve">Vilma Benita Rosales Méndez</t>
  </si>
  <si>
    <t xml:space="preserve">Adela Griscelda Puac Renoj</t>
  </si>
  <si>
    <t xml:space="preserve">Ana Amarilis Sohom Marroquín</t>
  </si>
  <si>
    <t xml:space="preserve">Antonia Ileana Marroquín López</t>
  </si>
  <si>
    <t xml:space="preserve">Astrid Betzaida Pérez Pérez</t>
  </si>
  <si>
    <t xml:space="preserve">Brayan Eduardo Vicente Tzum</t>
  </si>
  <si>
    <t xml:space="preserve">Brayan Modesto Salanic Ruíz</t>
  </si>
  <si>
    <t xml:space="preserve">Brenda Yolanda Quemá Ixtós</t>
  </si>
  <si>
    <t xml:space="preserve">Candelaria Maribel Orozco Chay</t>
  </si>
  <si>
    <t xml:space="preserve">Claudia Azucena Tiul Caal</t>
  </si>
  <si>
    <t xml:space="preserve">Cristina Miguelina Poz Poz</t>
  </si>
  <si>
    <t xml:space="preserve">Daniela Arabí Gacía Colop</t>
  </si>
  <si>
    <t xml:space="preserve">Dominga Maidary Pérez Larios</t>
  </si>
  <si>
    <t xml:space="preserve">Enma Nohemí Díaz Hernández</t>
  </si>
  <si>
    <t xml:space="preserve">Enmily Yeamileth Risquiacché Yac</t>
  </si>
  <si>
    <t xml:space="preserve">Esther Guox Vicente</t>
  </si>
  <si>
    <t xml:space="preserve">Francisco Santiago Sánchez Riscajché </t>
  </si>
  <si>
    <t xml:space="preserve">Francisco Vicente Bartolo Riscajché</t>
  </si>
  <si>
    <t xml:space="preserve">Gabriela Deyaneira Colop Chuc</t>
  </si>
  <si>
    <t xml:space="preserve">Juana Yessica López Hernández</t>
  </si>
  <si>
    <t xml:space="preserve">Juanita Roselda Chay Chay </t>
  </si>
  <si>
    <t xml:space="preserve">Karla Alejandra Pum Aguilar</t>
  </si>
  <si>
    <t xml:space="preserve">Katherine Asucena Sohom Tambriz</t>
  </si>
  <si>
    <t xml:space="preserve">Luci Guadalupe Choguaj Fuentes</t>
  </si>
  <si>
    <t xml:space="preserve">MarÍa Isabel Vicente Choguaj</t>
  </si>
  <si>
    <t xml:space="preserve">María Lidia Bartolo Riscajché</t>
  </si>
  <si>
    <t xml:space="preserve">María Santiaga Huinac Az</t>
  </si>
  <si>
    <t xml:space="preserve">Mariana Franchesca Pérez Hernández </t>
  </si>
  <si>
    <t xml:space="preserve">Rebeca Saray Guox Vicente</t>
  </si>
  <si>
    <t xml:space="preserve">Sara Yaneth Sam Sacalxot</t>
  </si>
  <si>
    <t xml:space="preserve">Sheily Clarisa Vásquez Castro</t>
  </si>
  <si>
    <t xml:space="preserve">Violeta Angie Daniela Barrios Cano </t>
  </si>
  <si>
    <t xml:space="preserve">Delmy Yaneth Velásquez Méndez </t>
  </si>
  <si>
    <t xml:space="preserve">Feby Olidaysy Lucas Vaíl</t>
  </si>
  <si>
    <t xml:space="preserve">Giezi Fabiola Pérez Paxtor</t>
  </si>
  <si>
    <t xml:space="preserve">Iris Yulisa Clemente Ramos</t>
  </si>
  <si>
    <t xml:space="preserve">Keila Yulisa Pérez Vaíl</t>
  </si>
  <si>
    <t xml:space="preserve">Beberlyn Samaria Rojas Almaraz </t>
  </si>
  <si>
    <t xml:space="preserve">Cristina Jazmín Mejía Méndez</t>
  </si>
  <si>
    <t xml:space="preserve">Darinely Marisabel Hernández Orozco</t>
  </si>
  <si>
    <t xml:space="preserve">Helen Mayerli Rojas Arreaga</t>
  </si>
  <si>
    <t xml:space="preserve">Sergio Ismael Cor Sales</t>
  </si>
  <si>
    <t xml:space="preserve">Ury Gilberto Gramajo Castillo </t>
  </si>
  <si>
    <t xml:space="preserve">Alessandro Emanuel Hernández González </t>
  </si>
  <si>
    <t xml:space="preserve">Ana Virginia Abigail Isem Cop</t>
  </si>
  <si>
    <t xml:space="preserve">Ashly Elizabeth Sebastiana Paxtor Hernández</t>
  </si>
  <si>
    <t xml:space="preserve">Aylin Azucena Hernández Paxtor</t>
  </si>
  <si>
    <t xml:space="preserve">Brisdeth Nahely Yacabalquiej Oxlaj </t>
  </si>
  <si>
    <t xml:space="preserve">Emelin Vanesa González Juárez</t>
  </si>
  <si>
    <t xml:space="preserve">Idalia Ventura Mishel Chan Matul</t>
  </si>
  <si>
    <t xml:space="preserve">Linzy Marely López Matul</t>
  </si>
  <si>
    <t xml:space="preserve">Naydelin Anahi Chávez Pérez</t>
  </si>
  <si>
    <t xml:space="preserve">Santa Rosenda Macario González</t>
  </si>
  <si>
    <t xml:space="preserve">Yoselin Claribel Chávez Chávez</t>
  </si>
  <si>
    <t xml:space="preserve">Allison Larisa de león Lara</t>
  </si>
  <si>
    <t xml:space="preserve">Ashley Catterine Griselda Pérez Hernández</t>
  </si>
  <si>
    <t xml:space="preserve">Bianca Mireya Herrera Pedro</t>
  </si>
  <si>
    <t xml:space="preserve">Brandon Natanael Chún Elías</t>
  </si>
  <si>
    <t xml:space="preserve">Byron Ezequiel González Ajanel</t>
  </si>
  <si>
    <t xml:space="preserve">Daryl Enrique Montesflores Morales</t>
  </si>
  <si>
    <t xml:space="preserve">Débora Iliana Sánchez Sinta</t>
  </si>
  <si>
    <t xml:space="preserve">Estuardo Humberto Pelicó Castro Conde</t>
  </si>
  <si>
    <t xml:space="preserve">Evelyn Marisol Gramajo Tum</t>
  </si>
  <si>
    <t xml:space="preserve">Francisco Alejandro Yac Morales</t>
  </si>
  <si>
    <t xml:space="preserve">Gaby Mishel Gómez ventura</t>
  </si>
  <si>
    <t xml:space="preserve">Iverton Adolfo Ac Palacios</t>
  </si>
  <si>
    <t xml:space="preserve">Javinton Rocael Rodas YAc</t>
  </si>
  <si>
    <t xml:space="preserve">Jenifer Isabel Velásquez Tercero</t>
  </si>
  <si>
    <t xml:space="preserve">Jhonatan Anibal Ratzán Sánchez</t>
  </si>
  <si>
    <t xml:space="preserve">Jorge Luis Ramos Ramírez</t>
  </si>
  <si>
    <t xml:space="preserve">Krystel Liliana Calel Cosiguá</t>
  </si>
  <si>
    <t xml:space="preserve">Lourdes Isabel de León Vasquez</t>
  </si>
  <si>
    <t xml:space="preserve">Luis Carlos Barán Tzampop</t>
  </si>
  <si>
    <t xml:space="preserve">Luis Zidane Ordóñez Puntí</t>
  </si>
  <si>
    <t xml:space="preserve">Marlyn Viviana Ixcoy García </t>
  </si>
  <si>
    <t xml:space="preserve">Melanny Lizerth García Orozoco</t>
  </si>
  <si>
    <t xml:space="preserve">Milvia Edelmira Xiloj Coguox</t>
  </si>
  <si>
    <t xml:space="preserve">Omar Emanuel Rodas Bolaños</t>
  </si>
  <si>
    <t xml:space="preserve">Sander Eliazar Sontay Pelicó</t>
  </si>
  <si>
    <t xml:space="preserve">Sofía Esmeralda López Herrera</t>
  </si>
  <si>
    <t xml:space="preserve">Yaneli Adelí Chún Acabal</t>
  </si>
  <si>
    <t xml:space="preserve">Ana Cristina López Tomás</t>
  </si>
  <si>
    <t xml:space="preserve">Andersson Omar Tercero Sontay</t>
  </si>
  <si>
    <t xml:space="preserve">Ashley Angelina Avila Sop</t>
  </si>
  <si>
    <t xml:space="preserve">Celestino Daniel Az Bámaca</t>
  </si>
  <si>
    <t xml:space="preserve">David Eduardo Gonzalo Meyer</t>
  </si>
  <si>
    <t xml:space="preserve">Elian Alfredo Vicente Tepé</t>
  </si>
  <si>
    <t xml:space="preserve">Eliezer Josué Tomás Sarat</t>
  </si>
  <si>
    <t xml:space="preserve">Elvia Saraí Velásquez Chán</t>
  </si>
  <si>
    <t xml:space="preserve">Emerson Juventino González García</t>
  </si>
  <si>
    <t xml:space="preserve">Felisa Isabel Bámac Ixtayul</t>
  </si>
  <si>
    <t xml:space="preserve">Julio César Zelada Castillo</t>
  </si>
  <si>
    <t xml:space="preserve">Leidy Ixcoy Sinta</t>
  </si>
  <si>
    <t xml:space="preserve">Mabeliin Yohana Domingo Mejía</t>
  </si>
  <si>
    <t xml:space="preserve">Mynor Samuel Ramos Maldonado</t>
  </si>
  <si>
    <t xml:space="preserve">Natalia Nohemí Ramos Bernabé</t>
  </si>
  <si>
    <t xml:space="preserve">Neyli Mareli Domínguez Juárez</t>
  </si>
  <si>
    <t xml:space="preserve">Rudy Eduardo Díaz Az</t>
  </si>
  <si>
    <t xml:space="preserve">Samuel Adolfo Godínez Gramajo</t>
  </si>
  <si>
    <t xml:space="preserve">Sindy Yesenia Pérez Calel</t>
  </si>
  <si>
    <t xml:space="preserve">Sudely Damaris Bamac Haz</t>
  </si>
  <si>
    <t xml:space="preserve">Tomas Fernando Amado Nix</t>
  </si>
  <si>
    <t xml:space="preserve">Victor Ismael Vicente Chun</t>
  </si>
  <si>
    <t xml:space="preserve">Wendy Rosmery Sebastian Jucup</t>
  </si>
  <si>
    <t xml:space="preserve">Wendy Yulisa Ramos Maldonado</t>
  </si>
  <si>
    <t xml:space="preserve">Yasmín Nayely Lajpop Cardona</t>
  </si>
  <si>
    <t xml:space="preserve">Yohana Patericia Pablo Villagrán</t>
  </si>
  <si>
    <t xml:space="preserve">María Marisol Celada Pérez</t>
  </si>
  <si>
    <t xml:space="preserve">Sofía Eunice Altún Echeverría</t>
  </si>
  <si>
    <t xml:space="preserve">Debora Nicole Santos Godinez</t>
  </si>
  <si>
    <t xml:space="preserve">Dulce Andrea Eunice Aguilar Romero</t>
  </si>
  <si>
    <t xml:space="preserve">Stéfani Jamileth Morales Escobar</t>
  </si>
  <si>
    <t xml:space="preserve">ALMA EDITH GONZÁLEZ GARCÍA</t>
  </si>
  <si>
    <t xml:space="preserve">ESPERANZA MARIZOL BARRIOS RIVERA</t>
  </si>
  <si>
    <t xml:space="preserve">JOSE DANIEL PÉREZ LÓPEZ</t>
  </si>
  <si>
    <t xml:space="preserve">JOSUE LUCAS LAM</t>
  </si>
  <si>
    <t xml:space="preserve">JUAN ANDRÉS ALFONSO ALVAREZ MONZÓN</t>
  </si>
  <si>
    <t xml:space="preserve">WENDY CONCEPCIÓN ELÍAS PÉRZ</t>
  </si>
  <si>
    <t xml:space="preserve">Daysi Roselyn Fuentes Luis</t>
  </si>
  <si>
    <t xml:space="preserve">Andres Jair Alvarez Rivera</t>
  </si>
  <si>
    <t xml:space="preserve">Angie Waleska Giron Telles</t>
  </si>
  <si>
    <t xml:space="preserve">Derlis Damian Tojin Ortis</t>
  </si>
  <si>
    <t xml:space="preserve">Jennifer Carolina De Leon Cifuentes</t>
  </si>
  <si>
    <t xml:space="preserve">María Esther Osorio Castro</t>
  </si>
  <si>
    <t xml:space="preserve">Mariana Yamili Sarat Gonzalez</t>
  </si>
  <si>
    <t xml:space="preserve">Monica Aracely Pacheco Monterroso</t>
  </si>
  <si>
    <t xml:space="preserve">Nardeyli Yazury Juarez Orosco</t>
  </si>
  <si>
    <t xml:space="preserve">Olman Wilfredo Ramírez Poncio</t>
  </si>
  <si>
    <t xml:space="preserve">Pablo Victor Moisés Cottóm Santos</t>
  </si>
  <si>
    <t xml:space="preserve">Damaris Maribel Maldonado Ochoa</t>
  </si>
  <si>
    <t xml:space="preserve">Vanessa Aracely Cifuentes Escobar</t>
  </si>
  <si>
    <t xml:space="preserve">Allison Mariana Mendoza Reyes</t>
  </si>
  <si>
    <t xml:space="preserve">Yulissa Yohana Florencia Alvarez Cop</t>
  </si>
  <si>
    <t xml:space="preserve">Angel Daniel Galindo Pérez</t>
  </si>
  <si>
    <t xml:space="preserve">Angel David Alcantara López</t>
  </si>
  <si>
    <t xml:space="preserve">Ashley Mayerly Azucena Dávila Mejicanos</t>
  </si>
  <si>
    <t xml:space="preserve">David Elihá Rivas González</t>
  </si>
  <si>
    <t xml:space="preserve">Erick Estuardo Morales</t>
  </si>
  <si>
    <t xml:space="preserve">Karen Waleska Marroquín Prado</t>
  </si>
  <si>
    <t xml:space="preserve">Katherin Yessenia Esperanza López Hernández</t>
  </si>
  <si>
    <t xml:space="preserve">Linda Dulce María Sosa Cjanchavac</t>
  </si>
  <si>
    <t xml:space="preserve">Nahomy Kristel Albeño Rodriguez</t>
  </si>
  <si>
    <t xml:space="preserve">Rusia Palestina Gallardo Barrios</t>
  </si>
  <si>
    <t xml:space="preserve">Sharon Alexandra Farfán de León</t>
  </si>
  <si>
    <t xml:space="preserve">Andy Stephanie Gonzalez Calderon </t>
  </si>
  <si>
    <t xml:space="preserve">Brandon Wilfredo Pérez Pérez </t>
  </si>
  <si>
    <t xml:space="preserve">Caty Roxsana Méndez López </t>
  </si>
  <si>
    <t xml:space="preserve">DELIA CECILIA DUARTE BOLAÑOS</t>
  </si>
  <si>
    <t xml:space="preserve">Denilsón Filadelfo López Lorenzo </t>
  </si>
  <si>
    <t xml:space="preserve">Elder Ubaldino Vicente Poroj </t>
  </si>
  <si>
    <t xml:space="preserve">Estuar Enrique Barrios López </t>
  </si>
  <si>
    <t xml:space="preserve">Ever Israel Ayala Jom</t>
  </si>
  <si>
    <t xml:space="preserve">Flor Mireya Paz Lapoyeu </t>
  </si>
  <si>
    <t xml:space="preserve">GLADYS MARINA INTERIANO ALVARADO</t>
  </si>
  <si>
    <t xml:space="preserve">Gloria Leticia Del Carmen Rivas Pérez </t>
  </si>
  <si>
    <t xml:space="preserve">Jhonny Eleazar Méndez Lopez </t>
  </si>
  <si>
    <t xml:space="preserve">Keiniy Nineth Agustín Pascual </t>
  </si>
  <si>
    <t xml:space="preserve">Kelvin Alessandro Lorenzo </t>
  </si>
  <si>
    <t xml:space="preserve">Keyli Mayde Mejía Mejía </t>
  </si>
  <si>
    <t xml:space="preserve">Leticia Aracely Mas Xar</t>
  </si>
  <si>
    <t xml:space="preserve">Linda Merlyn Ixcoy Vicente </t>
  </si>
  <si>
    <t xml:space="preserve">Luisa Fernanda Felipe Lañas </t>
  </si>
  <si>
    <t xml:space="preserve">Nehemías Velásquez Hernández </t>
  </si>
  <si>
    <t xml:space="preserve">Rubiela Estrella Xiloj Lorenzo </t>
  </si>
  <si>
    <t xml:space="preserve">ALLAN STEVEN CUCÚN URÍZAR</t>
  </si>
  <si>
    <t xml:space="preserve">ANGEL ABEL LÓPEZ CABRERA</t>
  </si>
  <si>
    <t xml:space="preserve">ANGIELO SAÚL DE LEÓN CHIM</t>
  </si>
  <si>
    <t xml:space="preserve">EVER NEFTALI BAUTISTA PEREZ</t>
  </si>
  <si>
    <t xml:space="preserve">GUSTAVO ADOLFO LOPEZ CARDONADO</t>
  </si>
  <si>
    <t xml:space="preserve">KEIGO ALEXANDER CHÁVEZ PINEDA</t>
  </si>
  <si>
    <t xml:space="preserve">LESTER ABISAI CHOCOJ ALVAREZ</t>
  </si>
  <si>
    <t xml:space="preserve">Alber Eduardo Tunay Tzej</t>
  </si>
  <si>
    <t xml:space="preserve">Ana Luisa Pérez Monterroso</t>
  </si>
  <si>
    <t xml:space="preserve">Nathaly Dulce María Vivar Nimatuj</t>
  </si>
  <si>
    <t xml:space="preserve">Yaretzi Ximena Escobar Chim</t>
  </si>
  <si>
    <t xml:space="preserve">Camila Lucia Barillas Martínez</t>
  </si>
  <si>
    <t xml:space="preserve">Hugo Zacarías Alvarado Osorio</t>
  </si>
  <si>
    <t xml:space="preserve">Alonso Ciriaco Ramirez Olmos </t>
  </si>
  <si>
    <t xml:space="preserve">Diego Jesùs Chàvez Ortìz </t>
  </si>
  <si>
    <t xml:space="preserve">Maybellin Yulisa Berrios Gonzalez </t>
  </si>
  <si>
    <t xml:space="preserve">CINTHIA YADIRA SEMET MIS</t>
  </si>
  <si>
    <t xml:space="preserve">EVELYN PAOLA SEMET MACARIO</t>
  </si>
  <si>
    <t xml:space="preserve">ISAAC ANTONIO OCHOA MONZÓN</t>
  </si>
  <si>
    <t xml:space="preserve">JUANA PRUDENCIA HERNANDEZ YOJ</t>
  </si>
  <si>
    <t xml:space="preserve">LILIANA YANETH, HERNÁNDEZ MORENO</t>
  </si>
  <si>
    <t xml:space="preserve">ABNER MISAEL AJPACAJA SOTO</t>
  </si>
  <si>
    <t xml:space="preserve">CRESCENCIA ANITA MARISOL SUHUL TAHUAL</t>
  </si>
  <si>
    <t xml:space="preserve">CRISTEL ALEJANDRA MALDONADO NAVARRO</t>
  </si>
  <si>
    <t xml:space="preserve">DAVID MOISES SANCHEZ SAMPÚ</t>
  </si>
  <si>
    <t xml:space="preserve">DULCE ESTEFANIA COL MIX</t>
  </si>
  <si>
    <t xml:space="preserve">ERICK LORENZO CANO COT </t>
  </si>
  <si>
    <t xml:space="preserve">GUSTAVO ADOLFO GARCIA XUM</t>
  </si>
  <si>
    <t xml:space="preserve">MADISON MILAGROS SERAPIO  AJANEL</t>
  </si>
  <si>
    <t xml:space="preserve">MARIANA JANETH ALVARADO QUINÓM</t>
  </si>
  <si>
    <t xml:space="preserve">ANITA ISABEL RAMÍREZ SUHUL</t>
  </si>
  <si>
    <t xml:space="preserve">CATARINA SUCELIA MEJÍA COJ</t>
  </si>
  <si>
    <t xml:space="preserve">DAILYN DABERETH ISABEL BLANCO ZAPETA</t>
  </si>
  <si>
    <t xml:space="preserve">EDWIN ESTUARDO VILLATORO ARANA</t>
  </si>
  <si>
    <t xml:space="preserve">EILEEN JULIANA LAPOYEU SUHUL</t>
  </si>
  <si>
    <t xml:space="preserve">FABIO MIGUEL MONZÓN GARCÍA</t>
  </si>
  <si>
    <t xml:space="preserve">FRANKLER PETRONILO IXQUEREU GARCÍA</t>
  </si>
  <si>
    <t xml:space="preserve">FRISSLY JOSUÉ LAJPOP FLORES</t>
  </si>
  <si>
    <t xml:space="preserve">GERSON BENAÍ POZ RAXHULÉU</t>
  </si>
  <si>
    <t xml:space="preserve">HENGE MILENA ELIZABETH CARRILLO ARAUZ</t>
  </si>
  <si>
    <t xml:space="preserve">JEFFERSON DAMIAN GARCÍA ZAPÓN</t>
  </si>
  <si>
    <t xml:space="preserve">LUIS NOEL SARCEÑO ALVARADO</t>
  </si>
  <si>
    <t xml:space="preserve">MIRLAN LETICIA CANTOR LANCERIO</t>
  </si>
  <si>
    <t xml:space="preserve">ODY IRIS CAROLINA SOTO GALINDO</t>
  </si>
  <si>
    <t xml:space="preserve">ANA PATRICIA CHOCHÓ ROSALES</t>
  </si>
  <si>
    <t xml:space="preserve">BELIA ESMERALDA ORDOÑEZ TALÉ</t>
  </si>
  <si>
    <t xml:space="preserve">DIEGO ARMANDO OSORIO CHIQUIVAL </t>
  </si>
  <si>
    <t xml:space="preserve">DIEGO ELISEO MENDOZA LACÁN </t>
  </si>
  <si>
    <t xml:space="preserve">DORA YESENIA ORDOÑEZ TOHOM</t>
  </si>
  <si>
    <t xml:space="preserve">ELMER DOMINGO ROJCHÉ CHIQUIVAL </t>
  </si>
  <si>
    <t xml:space="preserve">HECTOR AUGUSTO SUNÚ SAC</t>
  </si>
  <si>
    <t xml:space="preserve">JOSÉ ABRAHAM CHIROY CHIQUIVAL</t>
  </si>
  <si>
    <t xml:space="preserve">JOSÉ CARLOS RAMÍREZ MÉRIDA</t>
  </si>
  <si>
    <t xml:space="preserve">JUAN JOSÈ MATZAR GONZÀLEZ </t>
  </si>
  <si>
    <t xml:space="preserve">JUANA TARCILA JUÁREZ HERNÁNDEZ</t>
  </si>
  <si>
    <t xml:space="preserve">KARLA GABRIELA SAC GONZÁLEZ </t>
  </si>
  <si>
    <t xml:space="preserve">KEVIN EDUARDO LÓPEZ IXMATÁ</t>
  </si>
  <si>
    <t xml:space="preserve">MABELYN TOMASA AJCAC BATZ</t>
  </si>
  <si>
    <t xml:space="preserve">MYNOR ESTUARDO RAMÍREZ MENDOZA</t>
  </si>
  <si>
    <t xml:space="preserve">NELSON DAVID NIMATUJ TAX</t>
  </si>
  <si>
    <t xml:space="preserve">SEFORA SARAÍ LÓPEZ SOC</t>
  </si>
  <si>
    <t xml:space="preserve">SELVYN GUSTAVO TREJO ROJCHÉ </t>
  </si>
  <si>
    <t xml:space="preserve">Ana Micaela Portuguez Ramírez</t>
  </si>
  <si>
    <t xml:space="preserve">Angel David Suquec Tunal</t>
  </si>
  <si>
    <t xml:space="preserve">Carlos Elías Chuluc Guzman</t>
  </si>
  <si>
    <t xml:space="preserve">Haydé Ligia Noeli Mérida González</t>
  </si>
  <si>
    <t xml:space="preserve">Josué David Toj Socon</t>
  </si>
  <si>
    <t xml:space="preserve">Justo Roberto Juracán Chocho</t>
  </si>
  <si>
    <t xml:space="preserve">Olga Yolanda Pec Sut</t>
  </si>
  <si>
    <t xml:space="preserve">Thelma Lucrecia García Xón</t>
  </si>
  <si>
    <t xml:space="preserve">Andy Eduardo Ramirez Velasquez </t>
  </si>
  <si>
    <t xml:space="preserve">Brenda Amarilis de León Rodríguez</t>
  </si>
  <si>
    <t xml:space="preserve">Emerson Estuardo Pérez García  </t>
  </si>
  <si>
    <t xml:space="preserve">Ilsi Belén Chivalán Morales</t>
  </si>
  <si>
    <t xml:space="preserve">José Miguel Escobar Esperías </t>
  </si>
  <si>
    <t xml:space="preserve">Katherin Amanda Nohomi Jota</t>
  </si>
  <si>
    <t xml:space="preserve">Kebin Emanuel Rosales Much</t>
  </si>
  <si>
    <t xml:space="preserve">Kenny Eunice Vasquez Champet</t>
  </si>
  <si>
    <t xml:space="preserve">María de los Ángeles Gómez González</t>
  </si>
  <si>
    <t xml:space="preserve">Pablo Alejandro de León Gonzaléz </t>
  </si>
  <si>
    <t xml:space="preserve">Silvia Abigail Benavente Chivalán</t>
  </si>
  <si>
    <t xml:space="preserve">Yenifer Yohana Pérez Mauricio</t>
  </si>
  <si>
    <t xml:space="preserve">CLARA MARIBELLY MENDOZA HERNANDEZ</t>
  </si>
  <si>
    <t xml:space="preserve">Claudia Maribel Cortéz Sac</t>
  </si>
  <si>
    <t xml:space="preserve">Diana Fabiola Cel Aldana</t>
  </si>
  <si>
    <t xml:space="preserve">Eduardo José Poz Guzmán</t>
  </si>
  <si>
    <t xml:space="preserve">EMILY LISSETH CEL BLANCO</t>
  </si>
  <si>
    <t xml:space="preserve">Emily Mishel Estrada Zum</t>
  </si>
  <si>
    <t xml:space="preserve">HELEN ALEJANDRA QUIEJ RIVERA</t>
  </si>
  <si>
    <t xml:space="preserve">JONATHAN JOSUÉ VÁSQUEZ GÓMEZ</t>
  </si>
  <si>
    <t xml:space="preserve">Rocío Guadalupe Montúfar Cosiguá</t>
  </si>
  <si>
    <t xml:space="preserve">ABDULIO MANUEL IC GARCIA</t>
  </si>
  <si>
    <t xml:space="preserve">BYRON EMILIO AQUINO MARTINEZ</t>
  </si>
  <si>
    <t xml:space="preserve">GERMAN ERNESTO MENDEZ ORTIZ</t>
  </si>
  <si>
    <t xml:space="preserve">JUAN ANGEL SANIC CHAMI</t>
  </si>
  <si>
    <t xml:space="preserve">KEREN DANIELA HERNANDEZ GALICIA</t>
  </si>
  <si>
    <t xml:space="preserve">LESLY YANIRA SAPET SANAN</t>
  </si>
  <si>
    <t xml:space="preserve">LOIDA HERMINDA EUNICE COLORADO LOPEZ</t>
  </si>
  <si>
    <t xml:space="preserve">MARISA ALEXANDRA PEREZ CHUVAC</t>
  </si>
  <si>
    <t xml:space="preserve">CHACÓN PALACIOS DUNIA DANISA</t>
  </si>
  <si>
    <t xml:space="preserve">DIAZ SAZO FERNANDO MIGUEL</t>
  </si>
  <si>
    <t xml:space="preserve">DÍAZ SOTO FRANQUI ENRIQUE</t>
  </si>
  <si>
    <t xml:space="preserve">DÍAZ SOTO MYNOR GENARO</t>
  </si>
  <si>
    <t xml:space="preserve">ELIAS LUCAS DARLIN ARICELA</t>
  </si>
  <si>
    <t xml:space="preserve">GODOY BONILLA ANA ANGÉLICA</t>
  </si>
  <si>
    <t xml:space="preserve">HERNÁNDEZ CRISTIAN JONATÁN</t>
  </si>
  <si>
    <t xml:space="preserve">IC GARCÍA DÉNILSON JOAQUIN</t>
  </si>
  <si>
    <t xml:space="preserve">LAPOYEU ALVAREZ ELÍAS DANIEL</t>
  </si>
  <si>
    <t xml:space="preserve">LEMUS AGREDA BERTINI</t>
  </si>
  <si>
    <t xml:space="preserve">LÓPEZ JIMENEZ YOSELIN AMPARITO</t>
  </si>
  <si>
    <t xml:space="preserve">LORENZANA MARÍA BETZABÉ</t>
  </si>
  <si>
    <t xml:space="preserve">ORTIZ SARCEÑO ADÁMARI GABRIELA</t>
  </si>
  <si>
    <t xml:space="preserve">PABLO CORADO DULCE ISAMAR</t>
  </si>
  <si>
    <t xml:space="preserve">PANIAGUA VARGAS LAURA VICTORIA</t>
  </si>
  <si>
    <t xml:space="preserve">PÉREZ CALVO GEMBER ELÍAS</t>
  </si>
  <si>
    <t xml:space="preserve">PUÁC REYES DULCE PATRICIA</t>
  </si>
  <si>
    <t xml:space="preserve">RAMOS GONZÁLEZ WILDER ANIBAL</t>
  </si>
  <si>
    <t xml:space="preserve">RAYMUNDO AJSOC JESICA PETRONA</t>
  </si>
  <si>
    <t xml:space="preserve">RIVERA RAMÍREZ PAMELA NOEMI</t>
  </si>
  <si>
    <t xml:space="preserve">SALINAS GUZMÁN MAGNO ALFONSO</t>
  </si>
  <si>
    <t xml:space="preserve">TISTA PUAC ANAYELI</t>
  </si>
  <si>
    <t xml:space="preserve">VÁSQUEZ BERMUDEZ EDENILSON ROMARIO</t>
  </si>
  <si>
    <t xml:space="preserve">Ashlee Daniella Guzmán Montufar</t>
  </si>
  <si>
    <t xml:space="preserve">Breysi Juliana Compar García</t>
  </si>
  <si>
    <t xml:space="preserve">Dayri Belén Chavac</t>
  </si>
  <si>
    <t xml:space="preserve">Karla Yesmin Poz Argüello</t>
  </si>
  <si>
    <t xml:space="preserve">Laura Fernanda Alvarez Juárez</t>
  </si>
  <si>
    <t xml:space="preserve">Helen Yuliana Pérez Moreno</t>
  </si>
  <si>
    <t xml:space="preserve">Irma Angélica Ambrocio de León</t>
  </si>
  <si>
    <t xml:space="preserve">Josseline Michelle Agustín Acabal</t>
  </si>
  <si>
    <t xml:space="preserve">Katherin Dinora García Valenzuela</t>
  </si>
  <si>
    <t xml:space="preserve">Patricio Alexander Dominguez Flores</t>
  </si>
  <si>
    <t xml:space="preserve">Yessica Carolina Mazariegos Escobar</t>
  </si>
  <si>
    <t xml:space="preserve">Áxel René Santisteban Camey</t>
  </si>
  <si>
    <t xml:space="preserve">Julissa Areli Maldonado Sinta</t>
  </si>
  <si>
    <t xml:space="preserve">Ana Sánchez Raymundo </t>
  </si>
  <si>
    <t xml:space="preserve">Rosa Josefa Baten Calel</t>
  </si>
  <si>
    <t xml:space="preserve">Cristina Raquel Gramajo Reyes</t>
  </si>
  <si>
    <t xml:space="preserve">Delmy Marielena  Ramírez Reyes</t>
  </si>
  <si>
    <t xml:space="preserve">Ingrid Jimena Gámez Reyes</t>
  </si>
  <si>
    <t xml:space="preserve">Jilani Yuvicsa Reyes Pérez</t>
  </si>
  <si>
    <t xml:space="preserve">Jorge Leonel Pineda Chávez</t>
  </si>
  <si>
    <t xml:space="preserve">Marilia Nohemí Rodas Maldonado</t>
  </si>
  <si>
    <t xml:space="preserve">Velinda Nohemí Escalante Chan</t>
  </si>
  <si>
    <t xml:space="preserve">Alfred Adolfo Echeverria Pineda </t>
  </si>
  <si>
    <t xml:space="preserve">Diego Alexander Mérida Hernández</t>
  </si>
  <si>
    <t xml:space="preserve">Eddy Alejandro Caal Aguilar</t>
  </si>
  <si>
    <t xml:space="preserve">Emerson Gudiel Gutierrez Zalamá</t>
  </si>
  <si>
    <t xml:space="preserve">Gover Steven Lux Chanchavac</t>
  </si>
  <si>
    <t xml:space="preserve">Luis Carlos Castellanos Piedrasanta</t>
  </si>
  <si>
    <t xml:space="preserve">Melvin Oswaldo Quiche Mejia </t>
  </si>
  <si>
    <t xml:space="preserve">Wilvin Josué Vela López </t>
  </si>
  <si>
    <t xml:space="preserve">Emily Waleska Martínez Mazariegos</t>
  </si>
  <si>
    <t xml:space="preserve">Alejandra Lorena, Velásquez López</t>
  </si>
  <si>
    <t xml:space="preserve">Ana Shapia Mazariegos Bautista</t>
  </si>
  <si>
    <t xml:space="preserve">Angel Abraham Orozco Fuentes</t>
  </si>
  <si>
    <t xml:space="preserve">Angie Yanissa Monzón Maldonado</t>
  </si>
  <si>
    <t xml:space="preserve">Anita Doresly, González Vásquez</t>
  </si>
  <si>
    <t xml:space="preserve">Brenda Leticia, Gómez Sarat</t>
  </si>
  <si>
    <t xml:space="preserve">Cristian Rigoberto, Orozco Fuentes</t>
  </si>
  <si>
    <t xml:space="preserve">Dany Oved Pérez Pérez</t>
  </si>
  <si>
    <t xml:space="preserve">Dashly Beberly Cifuentes Cardona</t>
  </si>
  <si>
    <t xml:space="preserve">Edinson Leonías, Mëndez Rafael</t>
  </si>
  <si>
    <t xml:space="preserve">Eleany Yaneth Barrios Dinicio</t>
  </si>
  <si>
    <t xml:space="preserve">Emely Lourdes del Rocío, López Sandoval</t>
  </si>
  <si>
    <t xml:space="preserve">Esmeralda Audelina, Morales Sánchez</t>
  </si>
  <si>
    <t xml:space="preserve">Evelyn Denise Orozco Fuentes </t>
  </si>
  <si>
    <t xml:space="preserve">Fabiola Elizabet, López Dionicio</t>
  </si>
  <si>
    <t xml:space="preserve">Fernanda Stefanía Fuentes Orozco</t>
  </si>
  <si>
    <t xml:space="preserve">Heber Josué, Minchez Rodas</t>
  </si>
  <si>
    <t xml:space="preserve">Jennifer Daniela García Orozco</t>
  </si>
  <si>
    <t xml:space="preserve">Karla Elizabeth Muñoz Camel</t>
  </si>
  <si>
    <t xml:space="preserve">Katerine Margory, Velásquez Fuentes</t>
  </si>
  <si>
    <t xml:space="preserve">Katerine Saqb'ech García Tomás </t>
  </si>
  <si>
    <t xml:space="preserve">Kenia Grisel González Tovar</t>
  </si>
  <si>
    <t xml:space="preserve">Krishna Guadalupe Gaitán Rosales</t>
  </si>
  <si>
    <t xml:space="preserve">Linda Daneyda Meoño de León </t>
  </si>
  <si>
    <t xml:space="preserve">Lindamar Dominga Aguilar Mazariegos</t>
  </si>
  <si>
    <t xml:space="preserve">María Alejandra Gómez Gómez</t>
  </si>
  <si>
    <t xml:space="preserve">María Magdalena, Roblero Bartolón</t>
  </si>
  <si>
    <t xml:space="preserve">Saidy Marisol Orozco Castro</t>
  </si>
  <si>
    <t xml:space="preserve">Sharol Paola Lopez Gálvez </t>
  </si>
  <si>
    <t xml:space="preserve">Stefany Ana Franci Escobar Pablo </t>
  </si>
  <si>
    <t xml:space="preserve">Yeffry Abimael Sac Pérez </t>
  </si>
  <si>
    <t xml:space="preserve">Yeimy Saraí Bautista Matul</t>
  </si>
  <si>
    <t xml:space="preserve">Yeremi Aimar Pérez Monterroso </t>
  </si>
  <si>
    <t xml:space="preserve">Dulce Abigail Fuentes Vásquez</t>
  </si>
  <si>
    <t xml:space="preserve">Jimena Mercedes Sanchez López</t>
  </si>
  <si>
    <t xml:space="preserve">Karla Yesenia Gabriel López</t>
  </si>
  <si>
    <t xml:space="preserve">Karol Marianet Bautista Ventura</t>
  </si>
  <si>
    <t xml:space="preserve">Luis Fernando González Pérez</t>
  </si>
  <si>
    <t xml:space="preserve">Merelyn Onelia Ambrocio Gramajo</t>
  </si>
  <si>
    <t xml:space="preserve">Ronaldo Magdiel Bravo Solís</t>
  </si>
  <si>
    <t xml:space="preserve">Adriana Jimena de León Felipe</t>
  </si>
  <si>
    <t xml:space="preserve">Aura Lisbeth Fuentes Godínez</t>
  </si>
  <si>
    <t xml:space="preserve">Darlyn Analí Velásquez Orozco</t>
  </si>
  <si>
    <t xml:space="preserve">Dulce Andrea Castro Bámaca</t>
  </si>
  <si>
    <t xml:space="preserve">Gaby Lucero Carreto Cardona</t>
  </si>
  <si>
    <t xml:space="preserve">Hashary Yossimar de León Morales</t>
  </si>
  <si>
    <t xml:space="preserve">Julio David Requena Navarro</t>
  </si>
  <si>
    <t xml:space="preserve">Kymberly Mayerly, Velásquez Dionicio</t>
  </si>
  <si>
    <t xml:space="preserve">Marcia Estrella Cardona Godínez</t>
  </si>
  <si>
    <t xml:space="preserve">María Elvety Martita Barrios Alburez</t>
  </si>
  <si>
    <t xml:space="preserve">Maryfely Juanita Angel Escobar</t>
  </si>
  <si>
    <t xml:space="preserve">Wendy Yadira Quiquivix Menéndez</t>
  </si>
  <si>
    <t xml:space="preserve">Yaquelin Siomara Fuentes Cifuentes</t>
  </si>
  <si>
    <t xml:space="preserve">Yenifer Eunice Fuentes López</t>
  </si>
  <si>
    <t xml:space="preserve">Yuridia Yorleth Ardiano Gómez</t>
  </si>
  <si>
    <t xml:space="preserve">ABDIEL JOSAFAT LÓPEZ AGUSTÍN</t>
  </si>
  <si>
    <t xml:space="preserve">ANGEL ARTURO BARRIOS CILIEZAR</t>
  </si>
  <si>
    <t xml:space="preserve">BRAULIO JOSUÉ BAUTISTA COLOP</t>
  </si>
  <si>
    <t xml:space="preserve">DAVID ENRIQUE REQUENA CHÁVEZ</t>
  </si>
  <si>
    <t xml:space="preserve">JOSÉ DAVID FUENTES VÁSQUEZ</t>
  </si>
  <si>
    <t xml:space="preserve">LESLY ANACELY DE LEON MÉNDEZ</t>
  </si>
  <si>
    <t xml:space="preserve">MEDERLIN DENEISY LÓPEZ ESTRADA</t>
  </si>
  <si>
    <t xml:space="preserve">PAUL ANDRAE VELÁSQUEZ ESTRADA</t>
  </si>
  <si>
    <t xml:space="preserve">Brayan Antonio López Rivera</t>
  </si>
  <si>
    <t xml:space="preserve">Claudia Alejandra Ramirez Monzónn</t>
  </si>
  <si>
    <t xml:space="preserve">Ehry Lucelmi Hernandez Cabrera </t>
  </si>
  <si>
    <t xml:space="preserve">Heilin Melissa Cardona Chaj</t>
  </si>
  <si>
    <t xml:space="preserve">Josué Antonio Escobar Sioc</t>
  </si>
  <si>
    <t xml:space="preserve">Julio Isaac Arteaga Noj</t>
  </si>
  <si>
    <t xml:space="preserve">Patricia Mariela Pérez Almaraz</t>
  </si>
  <si>
    <t xml:space="preserve">Sonia Elena Candido Alvarado</t>
  </si>
  <si>
    <t xml:space="preserve">Wendy Marisol Juarez Morales</t>
  </si>
  <si>
    <t xml:space="preserve">Brian Nathaniel Mejía Laínez</t>
  </si>
  <si>
    <t xml:space="preserve">Bryan Osbely Méndez Domingo</t>
  </si>
  <si>
    <t xml:space="preserve">Byron Baudilio Mejía Ruíz </t>
  </si>
  <si>
    <t xml:space="preserve">Dany Fernando González de Paz</t>
  </si>
  <si>
    <t xml:space="preserve">Denis Abel Hernández López</t>
  </si>
  <si>
    <t xml:space="preserve">Desiderio Romeo Omar López Díaz</t>
  </si>
  <si>
    <t xml:space="preserve">Diego Abimael de Paz Jerónimo</t>
  </si>
  <si>
    <t xml:space="preserve">Donal Elí Pérez Domingo</t>
  </si>
  <si>
    <t xml:space="preserve">Eber Rocael de León Hernández</t>
  </si>
  <si>
    <t xml:space="preserve">Efraín Rocael Mejía Domingo</t>
  </si>
  <si>
    <t xml:space="preserve">Fredy Yovany Sales Bravo</t>
  </si>
  <si>
    <t xml:space="preserve">Herson Otoniel Mejía Cinto</t>
  </si>
  <si>
    <t xml:space="preserve">Jairo Isaías Macario López</t>
  </si>
  <si>
    <t xml:space="preserve">Oliver Patrik Bámaca Cinto</t>
  </si>
  <si>
    <t xml:space="preserve">Osvin Ambrocio Bámaca</t>
  </si>
  <si>
    <t xml:space="preserve">Robin Ronaldo Hernández Ralda</t>
  </si>
  <si>
    <t xml:space="preserve">Thierry Omar Bámaca Ajpop</t>
  </si>
  <si>
    <t xml:space="preserve">Bilder Emilio Mauricio López</t>
  </si>
  <si>
    <t xml:space="preserve">Diego Pablo Alessandro Córdova Mérida</t>
  </si>
  <si>
    <t xml:space="preserve">Jhony Abed Barrios de León</t>
  </si>
  <si>
    <t xml:space="preserve">Marco Antonio de Jesús Amarra Gómez</t>
  </si>
  <si>
    <t xml:space="preserve">María Belinda Bravo Díaz</t>
  </si>
  <si>
    <t xml:space="preserve">María Elena de León Calderón</t>
  </si>
  <si>
    <t xml:space="preserve">Maybeline Daryne Solis Sánchez</t>
  </si>
  <si>
    <t xml:space="preserve">Melisa Susana López García</t>
  </si>
  <si>
    <t xml:space="preserve">Milgia Yoharly Macario Escobar</t>
  </si>
  <si>
    <t xml:space="preserve">Sindy Odalis Agustín Guzmán</t>
  </si>
  <si>
    <t xml:space="preserve">Victor Manuel de León Mazariegos</t>
  </si>
  <si>
    <t xml:space="preserve">Flor de María López Hernández</t>
  </si>
  <si>
    <t xml:space="preserve">Jesica Patricia Morales Rivera</t>
  </si>
  <si>
    <t xml:space="preserve">María Azucena López Hernández</t>
  </si>
  <si>
    <t xml:space="preserve">William Daniel Saban de León</t>
  </si>
  <si>
    <t xml:space="preserve">Yulisa Maitte Ramos Hernández</t>
  </si>
  <si>
    <t xml:space="preserve">Ana Adilia Prado Rivera</t>
  </si>
  <si>
    <t xml:space="preserve">Katerin Mishel Pérez López</t>
  </si>
  <si>
    <t xml:space="preserve">Krystel Danae Barrios Chún</t>
  </si>
  <si>
    <t xml:space="preserve">Rosa Hernández Méndez</t>
  </si>
  <si>
    <t xml:space="preserve">Vinicio Cayetano López y López</t>
  </si>
  <si>
    <t xml:space="preserve">Yeimi Ebaleny Gómez Chún</t>
  </si>
  <si>
    <t xml:space="preserve">Alexis Natalio Velásquez Avila</t>
  </si>
  <si>
    <t xml:space="preserve">Diana Lisbeth Barrios Díaz</t>
  </si>
  <si>
    <t xml:space="preserve">Emerson Mariony Ardiano Sosa</t>
  </si>
  <si>
    <t xml:space="preserve">Flor de María Mejía García</t>
  </si>
  <si>
    <t xml:space="preserve">Kelin Citlaly Godínez Dominguez</t>
  </si>
  <si>
    <t xml:space="preserve">Lesly Listbeth Barrios Diaz</t>
  </si>
  <si>
    <t xml:space="preserve">Natalyn Adriana Requena Vásquez </t>
  </si>
  <si>
    <t xml:space="preserve">Pamela Liseth Bautista Fuentes</t>
  </si>
  <si>
    <t xml:space="preserve">Sugeydi Amarilis Orózco Aguilar</t>
  </si>
  <si>
    <t xml:space="preserve">Válerin Eunice López de Léon</t>
  </si>
  <si>
    <t xml:space="preserve">Yuridia Yanely López Pérez</t>
  </si>
  <si>
    <t xml:space="preserve">Derby Didier López de la Rosa</t>
  </si>
  <si>
    <t xml:space="preserve">Aida Yecenia Vásquez García</t>
  </si>
  <si>
    <t xml:space="preserve">Angel Ricardo Aguilar Laparra</t>
  </si>
  <si>
    <t xml:space="preserve">Darlyn Sujeidy Velásquez Vásquez</t>
  </si>
  <si>
    <t xml:space="preserve">Elí Ruiz Coronado</t>
  </si>
  <si>
    <t xml:space="preserve">Elmer Eduardo Bran Aguilar</t>
  </si>
  <si>
    <t xml:space="preserve">Estefani Lucero de León Chay</t>
  </si>
  <si>
    <t xml:space="preserve">Francisco Enemias Pérez de León</t>
  </si>
  <si>
    <t xml:space="preserve">Geovani Rogelio Escobar Ixcot</t>
  </si>
  <si>
    <t xml:space="preserve">Henrry Anderson Guillén Hernández</t>
  </si>
  <si>
    <t xml:space="preserve">Herlinda Nohemí Gonzáles Ramírez</t>
  </si>
  <si>
    <t xml:space="preserve">Jenner Angelito García Tol</t>
  </si>
  <si>
    <t xml:space="preserve">Josué Jeremias Gómez Enríquez</t>
  </si>
  <si>
    <t xml:space="preserve">Kristel Dayana Orellana García</t>
  </si>
  <si>
    <t xml:space="preserve">Luis Alberto Urías López</t>
  </si>
  <si>
    <t xml:space="preserve">Luis Angel González Barrios</t>
  </si>
  <si>
    <t xml:space="preserve">Melany Aracely Fuentes García</t>
  </si>
  <si>
    <t xml:space="preserve">Miguel Angel Orellana Garcia</t>
  </si>
  <si>
    <t xml:space="preserve">Nory Yazmín Arias Rodas</t>
  </si>
  <si>
    <t xml:space="preserve">Victor Fernando García Calleja</t>
  </si>
  <si>
    <t xml:space="preserve">DALMY EDITH REYES DE LEÓN</t>
  </si>
  <si>
    <t xml:space="preserve">DANIEL ABRAHAM RAMÍREZ REINA</t>
  </si>
  <si>
    <t xml:space="preserve">HERALDO ARNOLDO LÓPEZ SÓTO</t>
  </si>
  <si>
    <t xml:space="preserve">KATERINE MICHELL MÉRIDA AGUILAR</t>
  </si>
  <si>
    <t xml:space="preserve">LESLI MARITZA PÉREZ VELASQUEZ</t>
  </si>
  <si>
    <t xml:space="preserve">LESLY ANAYANCI RAMÍREZ RAMÍREZ</t>
  </si>
  <si>
    <t xml:space="preserve">LUIS ALBERTO VELÁSQUEZ DIONICIO</t>
  </si>
  <si>
    <t xml:space="preserve">MILDRED LORENA GÓMEZ FELICIANO</t>
  </si>
  <si>
    <t xml:space="preserve">RONALDO MOISÉS DIONICIO LÓPEZ</t>
  </si>
  <si>
    <t xml:space="preserve">WILLMER FRANCISCO BEB LÓPEZ</t>
  </si>
  <si>
    <t xml:space="preserve">Darvin Toribio Bautista Agustin</t>
  </si>
  <si>
    <t xml:space="preserve">Dulce María Aguilar Ruíz</t>
  </si>
  <si>
    <t xml:space="preserve">Guty Abimael Ruíz Carreto</t>
  </si>
  <si>
    <t xml:space="preserve">Marva Claudeth Ruíz Vásquez</t>
  </si>
  <si>
    <t xml:space="preserve">Sulmy Paola Aguilar Orozco</t>
  </si>
  <si>
    <t xml:space="preserve">Zulma Ruvilia Poitán Barrios</t>
  </si>
  <si>
    <t xml:space="preserve">Darlyn Yulieth Herrera Gómez</t>
  </si>
  <si>
    <t xml:space="preserve">Greissy Mishel Chávez de León</t>
  </si>
  <si>
    <t xml:space="preserve">Jostin Alexander Mazariegos de la Cruz</t>
  </si>
  <si>
    <t xml:space="preserve">KARLA YARENI PEREZ HIDALGO</t>
  </si>
  <si>
    <t xml:space="preserve">Melaní Anay Felipe Chilel</t>
  </si>
  <si>
    <t xml:space="preserve">Caty Esmeralda Mateo Simón </t>
  </si>
  <si>
    <t xml:space="preserve">Fredy Alexander Caño Rivas</t>
  </si>
  <si>
    <t xml:space="preserve">Jaqueline Roxana Martínez Gómez</t>
  </si>
  <si>
    <t xml:space="preserve">Kimberly Nohemí Cardona Cifuentes</t>
  </si>
  <si>
    <t xml:space="preserve">Kleidy María José López Pérez</t>
  </si>
  <si>
    <t xml:space="preserve">Melye Analy Hernández Vásquez</t>
  </si>
  <si>
    <t xml:space="preserve">Rousy Daniela López Figueroa</t>
  </si>
  <si>
    <t xml:space="preserve">Ajanel Díaz Gustavo Ángel</t>
  </si>
  <si>
    <t xml:space="preserve">Argueta Guzmán Icker Fabricio</t>
  </si>
  <si>
    <t xml:space="preserve">Estefany Michel Samayoa Gómez</t>
  </si>
  <si>
    <t xml:space="preserve">Gómez Pérez Angely Yesenia</t>
  </si>
  <si>
    <t xml:space="preserve">Hernández Cruz Fernando Manuel</t>
  </si>
  <si>
    <t xml:space="preserve">Jeison Alexander Gòmez Villatoro</t>
  </si>
  <si>
    <t xml:space="preserve">Lisandro Vidal Gómez Pacheco</t>
  </si>
  <si>
    <t xml:space="preserve">Rudy Yasugui Emmanuel Tzampop Pérez</t>
  </si>
  <si>
    <t xml:space="preserve">Villatoro Santos Mayoleth Dayanara</t>
  </si>
  <si>
    <t xml:space="preserve">Xerón Pérez Britany Sammanta</t>
  </si>
  <si>
    <t xml:space="preserve">Yordi Samuel Simón</t>
  </si>
  <si>
    <t xml:space="preserve">Ana Rocío Mejía Löpez</t>
  </si>
  <si>
    <t xml:space="preserve">Edson Fernando González Rosario</t>
  </si>
  <si>
    <t xml:space="preserve">Evamaría Asunción Sales Sales</t>
  </si>
  <si>
    <t xml:space="preserve">Tzulmi Braira López Morales</t>
  </si>
  <si>
    <t xml:space="preserve">Yesly Anaela Sontay Ixcoy</t>
  </si>
  <si>
    <t xml:space="preserve">Angelly Nahomy Méndez Escobedo</t>
  </si>
  <si>
    <t xml:space="preserve">Cecilia Monzerrat García García</t>
  </si>
  <si>
    <t xml:space="preserve">Jackeline Fernanda Morales Velásquez </t>
  </si>
  <si>
    <t xml:space="preserve">Kendy Eunice Mendóza Palacios</t>
  </si>
  <si>
    <t xml:space="preserve">Natyeli Iliana Méndez González </t>
  </si>
  <si>
    <t xml:space="preserve">Pablo Esteban Barrondo Samayoa </t>
  </si>
  <si>
    <t xml:space="preserve">Sheyla Yuliza Arriola Velásquez</t>
  </si>
  <si>
    <t xml:space="preserve">Sonia Consuelo Gómez Gómez </t>
  </si>
  <si>
    <t xml:space="preserve">Alessandro Jesuá Fernando López Cano</t>
  </si>
  <si>
    <t xml:space="preserve">Doreimy Alejandra Villatoro Gómez</t>
  </si>
  <si>
    <t xml:space="preserve">Elfido Noé Junior Castillo Gómez</t>
  </si>
  <si>
    <t xml:space="preserve">Josué Daniel Moreno Rivas</t>
  </si>
  <si>
    <t xml:space="preserve">Scarlet Anshellí Martínez Herrera</t>
  </si>
  <si>
    <t xml:space="preserve">Ady Ibeisy Hernández Molina</t>
  </si>
  <si>
    <t xml:space="preserve">Andrea María del Cielo Moreno Cano</t>
  </si>
  <si>
    <t xml:space="preserve">Anthony Adolfo Garcia Crúz</t>
  </si>
  <si>
    <t xml:space="preserve">Arcenio Alexander García garcía</t>
  </si>
  <si>
    <t xml:space="preserve">Argelia Mariana delgado Medina</t>
  </si>
  <si>
    <t xml:space="preserve">Brisa Brisbely Calmo Mejia</t>
  </si>
  <si>
    <t xml:space="preserve">Carlos Fernando Alva Escobedo</t>
  </si>
  <si>
    <t xml:space="preserve">Catalino José Miguel López Gómez</t>
  </si>
  <si>
    <t xml:space="preserve">Damaris Catalina López Tomas </t>
  </si>
  <si>
    <t xml:space="preserve">Daniela Zarai López Gómez</t>
  </si>
  <si>
    <t xml:space="preserve">Danna María Belén García Cifuentes</t>
  </si>
  <si>
    <t xml:space="preserve">Edith Eunice Ramìrez Rodríguez</t>
  </si>
  <si>
    <t xml:space="preserve">Eleodora Surideny Pérz Crúz</t>
  </si>
  <si>
    <t xml:space="preserve">Elfri José López Pérez</t>
  </si>
  <si>
    <t xml:space="preserve">Esperanza Alejandra Pascual Funes</t>
  </si>
  <si>
    <t xml:space="preserve">Henry Alexis Rodríguez Herrera</t>
  </si>
  <si>
    <t xml:space="preserve">Josué Estuardo Esequiel Izaguirre Solis</t>
  </si>
  <si>
    <t xml:space="preserve">Kenia Alejandra Figueróa Diaz</t>
  </si>
  <si>
    <t xml:space="preserve">Kenyi Jimena López Martínez</t>
  </si>
  <si>
    <t xml:space="preserve">Monica Eliza Curup Hernàndez </t>
  </si>
  <si>
    <t xml:space="preserve">Reyna Merari López Herrera</t>
  </si>
  <si>
    <t xml:space="preserve">Yenifer Francisca Sánchez Cruz</t>
  </si>
  <si>
    <t xml:space="preserve">Celso Albertino Sebastián Castillo</t>
  </si>
  <si>
    <t xml:space="preserve">Christopher Cárdenas Felipe</t>
  </si>
  <si>
    <t xml:space="preserve">Cristián Alexander Cóta López</t>
  </si>
  <si>
    <t xml:space="preserve">Henry Geovany Díaz Gómez</t>
  </si>
  <si>
    <t xml:space="preserve">Karla Fernanda Hernández Hernández </t>
  </si>
  <si>
    <t xml:space="preserve">Damaris Liseth Diego Hernández</t>
  </si>
  <si>
    <t xml:space="preserve">Sucely Azucena Mateo Cristóbal</t>
  </si>
  <si>
    <t xml:space="preserve">Angelina Andrés Toledo </t>
  </si>
  <si>
    <t xml:space="preserve">Byron Emerson Toledo Matías </t>
  </si>
  <si>
    <t xml:space="preserve">María Juan Andres</t>
  </si>
  <si>
    <t xml:space="preserve">Antonia Laura Gaspar Vargas</t>
  </si>
  <si>
    <t xml:space="preserve">Briseida Dallana Mejía Méndez</t>
  </si>
  <si>
    <t xml:space="preserve">Celina Guadalupe Adlinda López Garrido</t>
  </si>
  <si>
    <t xml:space="preserve">Deimy Yulissa Martínez Ortiz</t>
  </si>
  <si>
    <t xml:space="preserve">Estela Lucía Ramírez Escobar</t>
  </si>
  <si>
    <t xml:space="preserve">Isabel Silvestre Domingo</t>
  </si>
  <si>
    <t xml:space="preserve">Jamileth Dianely Mejía Méndez</t>
  </si>
  <si>
    <t xml:space="preserve">Katia Yaneth Marcos Silvestre</t>
  </si>
  <si>
    <t xml:space="preserve">Leydi Gaspar Ramírez</t>
  </si>
  <si>
    <t xml:space="preserve">Luisa Fernanda Mejía Ortiz</t>
  </si>
  <si>
    <t xml:space="preserve">Mary Floridalma Ramírez Pérez</t>
  </si>
  <si>
    <t xml:space="preserve">Nelly Valesca Morales Ortiz</t>
  </si>
  <si>
    <t xml:space="preserve">Ana Cristina Bernabé Escobar</t>
  </si>
  <si>
    <t xml:space="preserve">Angélica Elizabeth González Figueroa</t>
  </si>
  <si>
    <t xml:space="preserve">Brian Estuardo López Leiva</t>
  </si>
  <si>
    <t xml:space="preserve">Fredy Alexander Velásquez Ventura</t>
  </si>
  <si>
    <t xml:space="preserve">Juana Anylinda Belinda López Francisco</t>
  </si>
  <si>
    <t xml:space="preserve">Juana Griselda Bernabé Bernabé</t>
  </si>
  <si>
    <t xml:space="preserve">Kimberly Rocxana Escobar López</t>
  </si>
  <si>
    <t xml:space="preserve">Pedro Bernabé Lorenzo</t>
  </si>
  <si>
    <t xml:space="preserve">Santos Emmanuel Herrera de León</t>
  </si>
  <si>
    <t xml:space="preserve">Yesica Maribel Bautista Pablo </t>
  </si>
  <si>
    <t xml:space="preserve">Apolonia Pérez López</t>
  </si>
  <si>
    <t xml:space="preserve">Emerson Federico Ramírez Pérez</t>
  </si>
  <si>
    <t xml:space="preserve">Kleicy Guadalupe Figueroa Roldan</t>
  </si>
  <si>
    <t xml:space="preserve">Luis Adolfo Martínez Hernández </t>
  </si>
  <si>
    <t xml:space="preserve">María Guadalupe Cardona Cano</t>
  </si>
  <si>
    <t xml:space="preserve">Maria Lucas Alonzo</t>
  </si>
  <si>
    <t xml:space="preserve">Yuridia Yaneth Morales Cano</t>
  </si>
  <si>
    <t xml:space="preserve">Jeniffer Zuleyma Hernández Hernández </t>
  </si>
  <si>
    <t xml:space="preserve">Karime Mishel Ambrocio López </t>
  </si>
  <si>
    <t xml:space="preserve">Ruth Anahí Cano Guillén </t>
  </si>
  <si>
    <t xml:space="preserve">Guillermo Humberto Antonio Francisco</t>
  </si>
  <si>
    <t xml:space="preserve">Juana Pedro Virbes</t>
  </si>
  <si>
    <t xml:space="preserve">Mario Pedro Virbes</t>
  </si>
  <si>
    <t xml:space="preserve">Ashley Sherlyn Mayén Meda</t>
  </si>
  <si>
    <t xml:space="preserve">Deyvis Adonay Mérida Molina</t>
  </si>
  <si>
    <t xml:space="preserve">María Yaretzy, Sebastián Francisco</t>
  </si>
  <si>
    <t xml:space="preserve">Shirley Kalany Antonieta Larias Ramírez</t>
  </si>
  <si>
    <t xml:space="preserve">Teresa Cecilia Sebastián Marcos</t>
  </si>
  <si>
    <t xml:space="preserve">Vivian Yohany Mérida Molina</t>
  </si>
  <si>
    <t xml:space="preserve">Alessandra María Regina Muñoz Castillo</t>
  </si>
  <si>
    <t xml:space="preserve">Allison Yuliana Rodríguez Castillo</t>
  </si>
  <si>
    <t xml:space="preserve">Azucena Elizabeth Ordóñez López</t>
  </si>
  <si>
    <t xml:space="preserve">Dulce Angelita Samayoa Morales</t>
  </si>
  <si>
    <t xml:space="preserve">Estrella Esmeralda Avila Pedro</t>
  </si>
  <si>
    <t xml:space="preserve">Maricielo del Rocío Tello Méndez</t>
  </si>
  <si>
    <t xml:space="preserve">Beverlyn Esmereide Francisco Pedro </t>
  </si>
  <si>
    <t xml:space="preserve">Delberth Dayan Chávez Cotón </t>
  </si>
  <si>
    <t xml:space="preserve">Edgar Lizandro Hernández Lemus</t>
  </si>
  <si>
    <t xml:space="preserve">Elías Ailón Mendoza </t>
  </si>
  <si>
    <t xml:space="preserve">Elvia Pamela Ailón Raymundo</t>
  </si>
  <si>
    <t xml:space="preserve">Eva Julieta López</t>
  </si>
  <si>
    <t xml:space="preserve">Fany Maritza Raymundo Mendoza</t>
  </si>
  <si>
    <t xml:space="preserve">Geidy Magalí Hernández Rodríguez</t>
  </si>
  <si>
    <t xml:space="preserve">Gricelda Mileydí López Mendozaq</t>
  </si>
  <si>
    <t xml:space="preserve">Hugo Roberto Gutierrez López</t>
  </si>
  <si>
    <t xml:space="preserve">Ingrid Gisela Mendoza Velásquez </t>
  </si>
  <si>
    <t xml:space="preserve">Irma Suleyma Salvador Ailón</t>
  </si>
  <si>
    <t xml:space="preserve">Jennifer Aracely Ortíz Hernández </t>
  </si>
  <si>
    <t xml:space="preserve">Jennifer Maribel Alcón Mendoza</t>
  </si>
  <si>
    <t xml:space="preserve">Jéshua Abraham Simón Agustín</t>
  </si>
  <si>
    <t xml:space="preserve">Jessica Paola Méndez Agustín </t>
  </si>
  <si>
    <t xml:space="preserve">Juana Beatriz Velasquez Ailón </t>
  </si>
  <si>
    <t xml:space="preserve">Lizbeth Aracely Beatriz Rodríguez López</t>
  </si>
  <si>
    <t xml:space="preserve">Lorena Elizabeth Solís Solís</t>
  </si>
  <si>
    <t xml:space="preserve">Melissa Johana López López</t>
  </si>
  <si>
    <t xml:space="preserve">Silvia Glendy Pérez Pérez</t>
  </si>
  <si>
    <t xml:space="preserve">Susseth Melina Mendoza Mendoza</t>
  </si>
  <si>
    <t xml:space="preserve">Wuendy Maritza Vicente </t>
  </si>
  <si>
    <t xml:space="preserve">Wuendy Yadira Jacobo López</t>
  </si>
  <si>
    <t xml:space="preserve">Yony Adonías Raymundo Agustín</t>
  </si>
  <si>
    <t xml:space="preserve">Emily Hahily de Arcia Morales </t>
  </si>
  <si>
    <t xml:space="preserve">Emily Natasha Morales Velásquez </t>
  </si>
  <si>
    <t xml:space="preserve">Werner Alexander Velásquez Aguilar </t>
  </si>
  <si>
    <t xml:space="preserve">Yuliana Beatríz Matamoros Castillo</t>
  </si>
  <si>
    <t xml:space="preserve">Astrid Camila Herrera Cano</t>
  </si>
  <si>
    <t xml:space="preserve">Doris Noelia Domingo Martínez</t>
  </si>
  <si>
    <t xml:space="preserve">Mayrani Lizbeth Domingo Díaz</t>
  </si>
  <si>
    <t xml:space="preserve">Kenneth Mario Alva Mérida</t>
  </si>
  <si>
    <t xml:space="preserve">María Fernanda de los Angeles Hernández Sanchez</t>
  </si>
  <si>
    <t xml:space="preserve">Astrid Fabiola Alvarado Machic</t>
  </si>
  <si>
    <t xml:space="preserve">Edwin Patrocinio Díaz López</t>
  </si>
  <si>
    <t xml:space="preserve">José Rogelio Pérez Pérez</t>
  </si>
  <si>
    <t xml:space="preserve">William Estuardo Julajuj Delgado</t>
  </si>
  <si>
    <t xml:space="preserve">Erminia Gricely Cota Ramírez</t>
  </si>
  <si>
    <t xml:space="preserve">Jesús López Recinos </t>
  </si>
  <si>
    <t xml:space="preserve">Manuela Elizabeth Hernández Hernández</t>
  </si>
  <si>
    <t xml:space="preserve">Mariselda  Gómez García</t>
  </si>
  <si>
    <t xml:space="preserve">Nery Estuardo Salucio Alvarado</t>
  </si>
  <si>
    <t xml:space="preserve">Ricardo Alexander Domingo Hernández</t>
  </si>
  <si>
    <t xml:space="preserve">Bryan Geovanny Ixcoy García</t>
  </si>
  <si>
    <t xml:space="preserve">Estephany Suceth Fuentes Recinos</t>
  </si>
  <si>
    <t xml:space="preserve">Linda Jennifer Ixcoy Ramos</t>
  </si>
  <si>
    <t xml:space="preserve">Onésimo Jael Diego Mateo</t>
  </si>
  <si>
    <t xml:space="preserve">Gómez Hernández, Llánderly Alejandrina </t>
  </si>
  <si>
    <t xml:space="preserve">Abac Acabal Sheily Dulcelina</t>
  </si>
  <si>
    <t xml:space="preserve">Adamaris Jeannette Marcos Gómez</t>
  </si>
  <si>
    <t xml:space="preserve">Andrea Jazmín Gutiérrez Mérida.</t>
  </si>
  <si>
    <t xml:space="preserve">Anyelin Elizabeth Tarax Hernández</t>
  </si>
  <si>
    <t xml:space="preserve">Cifuentes Alva, Keily Mimí</t>
  </si>
  <si>
    <t xml:space="preserve">Dania Gabriela Villanueva Flores</t>
  </si>
  <si>
    <t xml:space="preserve">Darwin Alberto López Gómez</t>
  </si>
  <si>
    <t xml:space="preserve">De León Cano Eliza Azaneth</t>
  </si>
  <si>
    <t xml:space="preserve">Galindo Hernández Amanda Margarita</t>
  </si>
  <si>
    <t xml:space="preserve">García Roldán , Andersón Omar</t>
  </si>
  <si>
    <t xml:space="preserve">Gómez Martínez, Cinthya Daniela</t>
  </si>
  <si>
    <t xml:space="preserve">Jared Mizraim Cifuentes López</t>
  </si>
  <si>
    <t xml:space="preserve">José Nazario Mérida Galicia</t>
  </si>
  <si>
    <t xml:space="preserve">Katherin Nicol Tánchez Lopez</t>
  </si>
  <si>
    <t xml:space="preserve">López Hernández,Arlin Elizabeth</t>
  </si>
  <si>
    <t xml:space="preserve">López Martínez Erickson de Jesús</t>
  </si>
  <si>
    <t xml:space="preserve">Marcos Gómez Yordy Ottoniel</t>
  </si>
  <si>
    <t xml:space="preserve">Martínez López Reynaldo José</t>
  </si>
  <si>
    <t xml:space="preserve">Morales Matías Joseline Adriana</t>
  </si>
  <si>
    <t xml:space="preserve">Rivas Funes Emerson Yair</t>
  </si>
  <si>
    <t xml:space="preserve">Serrano López Diego Fernando</t>
  </si>
  <si>
    <t xml:space="preserve">Tánchez López Cinthya Lorena</t>
  </si>
  <si>
    <t xml:space="preserve">Villatoro Escobedo Yeimy Irasema</t>
  </si>
  <si>
    <t xml:space="preserve">Yoselin Vanesa Gomez Gomez</t>
  </si>
  <si>
    <t xml:space="preserve">Keilin Damaris Méndez Domingo</t>
  </si>
  <si>
    <t xml:space="preserve">Sharon Libní Rodas Zaso</t>
  </si>
  <si>
    <t xml:space="preserve">Eduardo Adalberto Castillo Mendoza </t>
  </si>
  <si>
    <t xml:space="preserve">Ivón Alexandra Vásquez Moreno </t>
  </si>
  <si>
    <t xml:space="preserve">Francisco Darinel Mateo Méndez</t>
  </si>
  <si>
    <t xml:space="preserve">Mejía López, Oscar Alexander</t>
  </si>
  <si>
    <t xml:space="preserve">Briany Yarendí Guerra López</t>
  </si>
  <si>
    <t xml:space="preserve">Kristel Yuliana Vasquez Castillo</t>
  </si>
  <si>
    <t xml:space="preserve">Luis Andress Romero García</t>
  </si>
  <si>
    <t xml:space="preserve">Makquiber Estuardo Larios y Larios</t>
  </si>
  <si>
    <t xml:space="preserve">Maria Julieta Pérez Méndez</t>
  </si>
  <si>
    <t xml:space="preserve">Melany Linda Isabel Mérida Cano</t>
  </si>
  <si>
    <t xml:space="preserve">Mateo Eliseo López Garcia</t>
  </si>
  <si>
    <t xml:space="preserve">Melany Gabriela Calel López</t>
  </si>
  <si>
    <t xml:space="preserve">Alejandro Javier Mendez Natareno</t>
  </si>
  <si>
    <t xml:space="preserve">Angel Yulian Josué Tol Salvador</t>
  </si>
  <si>
    <t xml:space="preserve">Eric Hilcías Osorio Canel</t>
  </si>
  <si>
    <t xml:space="preserve">Victor Mario Morales Lainez</t>
  </si>
  <si>
    <t xml:space="preserve">Andrea Elizabet Martínez García</t>
  </si>
  <si>
    <t xml:space="preserve">Carlos Manuel Osorio Us</t>
  </si>
  <si>
    <t xml:space="preserve">Edwin Arnoldo Marroquín Tay</t>
  </si>
  <si>
    <t xml:space="preserve">Juan Carlos Grave Tol</t>
  </si>
  <si>
    <t xml:space="preserve">Juan Carlos Imul Hernández</t>
  </si>
  <si>
    <t xml:space="preserve">Kennett José Matias Ordoñez Grave</t>
  </si>
  <si>
    <t xml:space="preserve">Mydelin Rocio Luz Rivera</t>
  </si>
  <si>
    <t xml:space="preserve">Natividad Elena Sebastiana Tevalán Ventura</t>
  </si>
  <si>
    <t xml:space="preserve">Rolando Manuel Estuardo Calgua Mejía</t>
  </si>
  <si>
    <t xml:space="preserve">Ruben Fernando Tomás Riquiac Suar</t>
  </si>
  <si>
    <t xml:space="preserve">Andrea Camila Sucuquí Morales</t>
  </si>
  <si>
    <t xml:space="preserve">Estefany Rocío Tumin Ajeatás</t>
  </si>
  <si>
    <t xml:space="preserve">ABILDOR RICARDO PACHECO LÓPEZ</t>
  </si>
  <si>
    <t xml:space="preserve">Abner Misael Itzep Vásquez </t>
  </si>
  <si>
    <t xml:space="preserve">AJPU' KEWIN ALEXANDER CHILISNA QUIP </t>
  </si>
  <si>
    <t xml:space="preserve">Alan Guillermo Itzep Sosa</t>
  </si>
  <si>
    <t xml:space="preserve">ALBA MARIANA CARRILLO RIVAS</t>
  </si>
  <si>
    <t xml:space="preserve">ALEX JOSUÉ PÚ LUX</t>
  </si>
  <si>
    <t xml:space="preserve">ALFONSO US GONZÁLEZ</t>
  </si>
  <si>
    <t xml:space="preserve">Ana Rebeca Paola Hernández Camajá</t>
  </si>
  <si>
    <t xml:space="preserve">Angela Margarita Pinula Tiquiram</t>
  </si>
  <si>
    <t xml:space="preserve">Belsí Clara Luz Chic Maldonado</t>
  </si>
  <si>
    <t xml:space="preserve">BERTA YOELY LUX LÓPEZ </t>
  </si>
  <si>
    <t xml:space="preserve">CARLOS AMILCA RODRIGUEZ CHANCHAVAC </t>
  </si>
  <si>
    <t xml:space="preserve">CARLOS EDUARDO IXCOL CAMAJÁ</t>
  </si>
  <si>
    <t xml:space="preserve">CARMEN ESTELA LÓPEZ TZUNUX</t>
  </si>
  <si>
    <t xml:space="preserve">CELIA OLIMPIA SAY PÉREZ</t>
  </si>
  <si>
    <t xml:space="preserve">CINDY MARISELA HERNÁNDEZ TUM</t>
  </si>
  <si>
    <t xml:space="preserve">CLAUDIA LIZETH DE LEÓN HERNÁNDEZ</t>
  </si>
  <si>
    <t xml:space="preserve">CRISTIAN YOVANI RODRIGUEZ PU </t>
  </si>
  <si>
    <t xml:space="preserve">DAIRA GABRIELA RIVAS GARCÍA</t>
  </si>
  <si>
    <t xml:space="preserve">DANIELA ALEJANDRA CABRERA JERÓNIMO</t>
  </si>
  <si>
    <t xml:space="preserve">DILMA NATALIA PEREZ RODRIGUEZ</t>
  </si>
  <si>
    <t xml:space="preserve">EDDY ANTONIO SARAT SARAT</t>
  </si>
  <si>
    <t xml:space="preserve">EDGAR MISAEL PÚ PINULA</t>
  </si>
  <si>
    <t xml:space="preserve">EDNY YESSENYA ELIZABETH AZ AJCOT </t>
  </si>
  <si>
    <t xml:space="preserve">EDVIN RODOLFO BOTON PU </t>
  </si>
  <si>
    <t xml:space="preserve">ELDER DWIGHT ORDOÑEZ OXLAJ</t>
  </si>
  <si>
    <t xml:space="preserve">EUGENIA MAGDALENA LUX IMUL</t>
  </si>
  <si>
    <t xml:space="preserve">EVELYN CANDELARIA CHILISNA GONZALEZ</t>
  </si>
  <si>
    <t xml:space="preserve">EVELYN MARIBEL TOJÍN LUX</t>
  </si>
  <si>
    <t xml:space="preserve">FIDEL FERNANDO TUM LUX</t>
  </si>
  <si>
    <t xml:space="preserve">FRANCISCO ANDRES HERNANDEZ CORTEZ</t>
  </si>
  <si>
    <t xml:space="preserve">Fredy Adolfo Lux Rivas</t>
  </si>
  <si>
    <t xml:space="preserve">GERSON DAVID BACH HERNANDEZ</t>
  </si>
  <si>
    <t xml:space="preserve">HEIDY PAOLA HERNÁNDEZ LUX</t>
  </si>
  <si>
    <t xml:space="preserve">HEIMY ADAYLI PU SARAT</t>
  </si>
  <si>
    <t xml:space="preserve">HENRY ABRAHAM LUX Y LUX </t>
  </si>
  <si>
    <t xml:space="preserve">JAIME LÓPEZ TOJÍN</t>
  </si>
  <si>
    <t xml:space="preserve">JAQUELINE MARIBEL JERÓNIMO RIVAS</t>
  </si>
  <si>
    <t xml:space="preserve">JENIFER VANESA HERNÁNDEZ GUEVARA</t>
  </si>
  <si>
    <t xml:space="preserve">JOSÉ ESTUARDO LUX  HERNÁNDEZ </t>
  </si>
  <si>
    <t xml:space="preserve">JOSUÉ NOE HERNÁNDEZ PÉREZ</t>
  </si>
  <si>
    <t xml:space="preserve">Kenneth Agustin Pu García</t>
  </si>
  <si>
    <t xml:space="preserve">KEYLI ESTEFANI LORENA HERNÁNDEZ LÓPEZ</t>
  </si>
  <si>
    <t xml:space="preserve">KIMBERLY NOHEMY HERNANDEZ</t>
  </si>
  <si>
    <t xml:space="preserve">LESLY JUANA EMMELINE PÉREZ BOTÓN</t>
  </si>
  <si>
    <t xml:space="preserve">Lexvia Roxana Botón Camajá</t>
  </si>
  <si>
    <t xml:space="preserve">LUIS MIGUEL CORTEZ BOTON</t>
  </si>
  <si>
    <t xml:space="preserve">MARIFER MATILDE CARRILLO CIFUENTES </t>
  </si>
  <si>
    <t xml:space="preserve">MARLEN BRILLIT GALAICIA FLORIAN </t>
  </si>
  <si>
    <t xml:space="preserve">MARVIN ALEXANDER SEGURA LÓPEZ</t>
  </si>
  <si>
    <t xml:space="preserve">MAYRA LETICIA HERNANDEZ MATEO</t>
  </si>
  <si>
    <t xml:space="preserve">Mayra Roxana Say Pérez</t>
  </si>
  <si>
    <t xml:space="preserve">MAYZA MARLENY MEJÍA ORDOÑEZ</t>
  </si>
  <si>
    <t xml:space="preserve">MELIDA KARINA LÓPEZ HERNÁNDEZ</t>
  </si>
  <si>
    <t xml:space="preserve">MILDRED ELUVIA FRANCISCA PÚ PÉREZ</t>
  </si>
  <si>
    <t xml:space="preserve">MILDRED MAGDALENA PU LUX</t>
  </si>
  <si>
    <t xml:space="preserve">MIRNA TERESA ORDOÑEZ SICA</t>
  </si>
  <si>
    <t xml:space="preserve">Mynor Leonel Say Pérez</t>
  </si>
  <si>
    <t xml:space="preserve">NAOMI PAOLA CARRILLO RAMIREZ </t>
  </si>
  <si>
    <t xml:space="preserve">ODILO ISAEL PÚ LUX</t>
  </si>
  <si>
    <t xml:space="preserve">PATRICIA ALEJANDRA OXLAJ GONZÁLEZ</t>
  </si>
  <si>
    <t xml:space="preserve">PATRICIA CARMELINA BOTON CAMAJA</t>
  </si>
  <si>
    <t xml:space="preserve">Randy Leonel Galicia Florian</t>
  </si>
  <si>
    <t xml:space="preserve">Reyna Luzmilda Pú Marquin</t>
  </si>
  <si>
    <t xml:space="preserve">Sandra Beatriz Us Botón</t>
  </si>
  <si>
    <t xml:space="preserve">Santos Fabustino Esvin Oxlaj Hernández</t>
  </si>
  <si>
    <t xml:space="preserve">VELBERTH SARAY HERNÁNDEZ LÓPEZ</t>
  </si>
  <si>
    <t xml:space="preserve">VICTOR ROLANDO IXCOL CAMAJÁ</t>
  </si>
  <si>
    <t xml:space="preserve">VIKI VERONICA RODRÍGUEZ PÉREZ </t>
  </si>
  <si>
    <t xml:space="preserve">WENDY ASUCENA COSTRO GONZALEZ</t>
  </si>
  <si>
    <t xml:space="preserve">WENDY MARIELA PÚ Y PÚ</t>
  </si>
  <si>
    <t xml:space="preserve">YENIFER GABRIELA MATEO PU</t>
  </si>
  <si>
    <t xml:space="preserve">YONATAN JUAN MANUEL VASQUEZ CAMAJA </t>
  </si>
  <si>
    <t xml:space="preserve">YONY EDIBERTO LUX MARTINÉZ </t>
  </si>
  <si>
    <t xml:space="preserve">YOSELIN MARIELA LUX CHIROY</t>
  </si>
  <si>
    <t xml:space="preserve">Angela María Cedillo  Brito</t>
  </si>
  <si>
    <t xml:space="preserve">Catarina Marroquín Sambrano</t>
  </si>
  <si>
    <t xml:space="preserve">Elena Raymundo Raymundo</t>
  </si>
  <si>
    <t xml:space="preserve">Feliciana Isabel Gallego Chel</t>
  </si>
  <si>
    <t xml:space="preserve">Hondina Magdalena Raymundo Pérez </t>
  </si>
  <si>
    <t xml:space="preserve">Juana Adelaida Pérez Pérez </t>
  </si>
  <si>
    <t xml:space="preserve">Juana Torres Pérez</t>
  </si>
  <si>
    <t xml:space="preserve">Magdalena Aracely Mendoza Toma</t>
  </si>
  <si>
    <t xml:space="preserve">Magdalena Ester Raymundo Brito </t>
  </si>
  <si>
    <t xml:space="preserve">Manuela Bernal Rivera </t>
  </si>
  <si>
    <t xml:space="preserve">Marta Yoselia Velasco Gallego </t>
  </si>
  <si>
    <t xml:space="preserve">Pedro Ceto Santiago </t>
  </si>
  <si>
    <t xml:space="preserve">Steven Rodrigo Brito López </t>
  </si>
  <si>
    <t xml:space="preserve">CRISTOBAL BENJAMIN CHICAJ LUX</t>
  </si>
  <si>
    <t xml:space="preserve">Anderson Martin Iboy Sis</t>
  </si>
  <si>
    <t xml:space="preserve">Carmen Andrea Pérez de León</t>
  </si>
  <si>
    <t xml:space="preserve">INGRID FABIOLA BOLVITO JUÁREZ</t>
  </si>
  <si>
    <t xml:space="preserve">Delia Amanda Jeaneth Sis Rodriguez</t>
  </si>
  <si>
    <t xml:space="preserve">Elida Oneida González Pérez</t>
  </si>
  <si>
    <t xml:space="preserve">Heilyn Mishelena Xitumul Ramos</t>
  </si>
  <si>
    <t xml:space="preserve">Kimberly Daniela Bolvito Sanchez</t>
  </si>
  <si>
    <t xml:space="preserve">Madelyn Melissa Román Xitumul</t>
  </si>
  <si>
    <t xml:space="preserve">Regilson Amado Pérez Sis</t>
  </si>
  <si>
    <t xml:space="preserve">Reyna Fabiola Sis González</t>
  </si>
  <si>
    <t xml:space="preserve">Yeimy Judith López Tista</t>
  </si>
  <si>
    <t xml:space="preserve">ALEXIS MANUEL CUXUM CUJÁ</t>
  </si>
  <si>
    <t xml:space="preserve">BIANCA EVELYN CHEN OSORIO</t>
  </si>
  <si>
    <t xml:space="preserve">JHONATAN ALFREDO SOLOMÁN CHUBAJÁ</t>
  </si>
  <si>
    <t xml:space="preserve">LISAYDA BEATRIZ SÁNCHEZ TAHICO</t>
  </si>
  <si>
    <t xml:space="preserve">LOYDA ELISA NIK'TE' HERNÁNDEZ PÉREZ</t>
  </si>
  <si>
    <t xml:space="preserve">MARILIN ROSALINDA CRISTABEL MEJÍA CHEN</t>
  </si>
  <si>
    <t xml:space="preserve">NANÑELY VANESA OSORIO TOJ</t>
  </si>
  <si>
    <t xml:space="preserve">SARA JUDITH ESTER JERÓNIMO XITUMUL</t>
  </si>
  <si>
    <t xml:space="preserve">SHEILY YESENIA RUIZ PANGÁN</t>
  </si>
  <si>
    <t xml:space="preserve">SHIRLEY MISHELL CELESTE ISMALEJ XITUMUL </t>
  </si>
  <si>
    <t xml:space="preserve">SINDY FABIOLA MARTINEZ TAHUICO</t>
  </si>
  <si>
    <t xml:space="preserve">ELFIDO DARÍO MORAN MORÁN</t>
  </si>
  <si>
    <t xml:space="preserve">Marlon Misael Wilfredo Cajbón Bolaj </t>
  </si>
  <si>
    <t xml:space="preserve">Norma Susana Pedrina Manuel Ivoy</t>
  </si>
  <si>
    <t xml:space="preserve">Juan de Marco Sunún Luis</t>
  </si>
  <si>
    <t xml:space="preserve">Lesly Yamileth Suyén García</t>
  </si>
  <si>
    <t xml:space="preserve">Alba Delfina Granados García</t>
  </si>
  <si>
    <t xml:space="preserve">Cristian Alfonso García Martinez</t>
  </si>
  <si>
    <t xml:space="preserve">Herlyn Rosmery García García</t>
  </si>
  <si>
    <t xml:space="preserve">Jose Armando Urizar Garcia</t>
  </si>
  <si>
    <t xml:space="preserve">Melany Gabriela García Ortíz</t>
  </si>
  <si>
    <t xml:space="preserve">Oliver Max García Juárez</t>
  </si>
  <si>
    <t xml:space="preserve">Brandon Javier Sierra Corzantes</t>
  </si>
  <si>
    <t xml:space="preserve">Eddy Francisco Isaac Marroquín Chajon</t>
  </si>
  <si>
    <t xml:space="preserve">Brandon Orlando Guevara Franco</t>
  </si>
  <si>
    <t xml:space="preserve">Evelyn Mishell Guzman García</t>
  </si>
  <si>
    <t xml:space="preserve">María Fernanda Perez Duering</t>
  </si>
  <si>
    <t xml:space="preserve">Treysi Verania Luna Bolvito</t>
  </si>
  <si>
    <t xml:space="preserve">JOSÉ PEDRO LEONEL GONZÁLEZ CAC</t>
  </si>
  <si>
    <t xml:space="preserve">MARÍA CELESTE FORTÍN SAGASTUME</t>
  </si>
  <si>
    <t xml:space="preserve">ZIAD JALHIL LÓPEZ GONZÁLEZ</t>
  </si>
  <si>
    <t xml:space="preserve">Alvaro Ernesto Max Gualib</t>
  </si>
  <si>
    <t xml:space="preserve">Andrea Alejandra Bol Juárez</t>
  </si>
  <si>
    <t xml:space="preserve">Damaris Gabriela Rax</t>
  </si>
  <si>
    <t xml:space="preserve">Danny Oswaldo Emanuel Chocooj Macz</t>
  </si>
  <si>
    <t xml:space="preserve">Edna Johana Pop Pop</t>
  </si>
  <si>
    <t xml:space="preserve">Edwar Ariel Ical Yat</t>
  </si>
  <si>
    <t xml:space="preserve">Estefani Yanira de la Cruz Chén</t>
  </si>
  <si>
    <t xml:space="preserve">Gilma Delia Fabiola Bol Caal</t>
  </si>
  <si>
    <t xml:space="preserve">Gilmar Josué Hernández Maaz</t>
  </si>
  <si>
    <t xml:space="preserve">Herberth Waldemar Ac Choc</t>
  </si>
  <si>
    <t xml:space="preserve">Heydi Mariela Quim Batz</t>
  </si>
  <si>
    <t xml:space="preserve">Jennifer Stephanie Cacao Caj</t>
  </si>
  <si>
    <t xml:space="preserve">Jhonatan Rafael Rax Pop</t>
  </si>
  <si>
    <t xml:space="preserve">Karina Margarita Mariela Caal Rax</t>
  </si>
  <si>
    <t xml:space="preserve">Kassie Lucero Madelin Gonzalez Merida</t>
  </si>
  <si>
    <t xml:space="preserve">Mireya Cristina Gonzalez</t>
  </si>
  <si>
    <t xml:space="preserve">Nancy Fabiola Chub García</t>
  </si>
  <si>
    <t xml:space="preserve">Ninett Magaly Coc Quileb</t>
  </si>
  <si>
    <t xml:space="preserve">Sara Verónica Caal Caal</t>
  </si>
  <si>
    <t xml:space="preserve">Sheyly Sthefany Pacay Cú</t>
  </si>
  <si>
    <t xml:space="preserve">Suleyda Evelin Magdaly Mo Rax</t>
  </si>
  <si>
    <t xml:space="preserve">Vianney Leticia Suc Yat</t>
  </si>
  <si>
    <t xml:space="preserve">Yenifer Nathali Caal Caal</t>
  </si>
  <si>
    <t xml:space="preserve">Adela María Pacay Cuc</t>
  </si>
  <si>
    <t xml:space="preserve">Aly Rocío Chinchilla Bueschsel</t>
  </si>
  <si>
    <t xml:space="preserve">Amarilis Consuelo Jor Max</t>
  </si>
  <si>
    <t xml:space="preserve">Amí Fernanda Sub Caal</t>
  </si>
  <si>
    <t xml:space="preserve">Andrea Verónica Col Durini</t>
  </si>
  <si>
    <t xml:space="preserve">Angel Emanuel Choc</t>
  </si>
  <si>
    <t xml:space="preserve">Anthony Gustavo Catún Tec</t>
  </si>
  <si>
    <t xml:space="preserve">Carlos Eduardo Cho Tun</t>
  </si>
  <si>
    <t xml:space="preserve">Cristian Augusto Bol Xé</t>
  </si>
  <si>
    <t xml:space="preserve">Cristian Daniel Beltetón Martínez</t>
  </si>
  <si>
    <t xml:space="preserve">Dafne Amely Coy Caal</t>
  </si>
  <si>
    <t xml:space="preserve">Darlyn Ismael Us Choc</t>
  </si>
  <si>
    <t xml:space="preserve">Dayanna Molina Yat</t>
  </si>
  <si>
    <t xml:space="preserve">Edgar Jose Alfredo Paau Mendoza</t>
  </si>
  <si>
    <t xml:space="preserve">Emely Eniela Maribel Sucup Juárez</t>
  </si>
  <si>
    <t xml:space="preserve">Emerson Emilio Díaz Mendoza</t>
  </si>
  <si>
    <t xml:space="preserve">Emilia Luisa Gamarro Girón</t>
  </si>
  <si>
    <t xml:space="preserve">Emily Sheilly Ariadna Ichich Paau</t>
  </si>
  <si>
    <t xml:space="preserve">Fredy Arturo Pacay Yat</t>
  </si>
  <si>
    <t xml:space="preserve">Gerardo Saúl Teni Yat</t>
  </si>
  <si>
    <t xml:space="preserve">Hernan Francisco Tzi Caál</t>
  </si>
  <si>
    <t xml:space="preserve">Jéshua Josué Daniel García Aguilar</t>
  </si>
  <si>
    <t xml:space="preserve">Jessenya Aracely Bol Yat</t>
  </si>
  <si>
    <t xml:space="preserve">Lesly Nohemy Canahuí Cú</t>
  </si>
  <si>
    <t xml:space="preserve">Lisbeth Melisa Cú Yat</t>
  </si>
  <si>
    <t xml:space="preserve">Nelson Esau Caal Winter</t>
  </si>
  <si>
    <t xml:space="preserve">Rudy Gabriel Franco Poou</t>
  </si>
  <si>
    <t xml:space="preserve">Sandra Yuridia Putul Mejia</t>
  </si>
  <si>
    <t xml:space="preserve">Trini Sarai Armira Macz</t>
  </si>
  <si>
    <t xml:space="preserve">Angel Emanuel Cabnal Oxom</t>
  </si>
  <si>
    <t xml:space="preserve">Ashley Ronalda Macz Winter</t>
  </si>
  <si>
    <t xml:space="preserve">Ashly Adelina Pop Marroquin</t>
  </si>
  <si>
    <t xml:space="preserve">David Alejandro Caál Coy</t>
  </si>
  <si>
    <t xml:space="preserve">Joselmer Haroldo Teyul Chún</t>
  </si>
  <si>
    <t xml:space="preserve">Anderson Rivaldo Pan Asig </t>
  </si>
  <si>
    <t xml:space="preserve">Anna Sofia Ramirez de León </t>
  </si>
  <si>
    <t xml:space="preserve">Madelyn Priscila Noemí Tut Cabnal</t>
  </si>
  <si>
    <t xml:space="preserve">Mariela Beatriz Choc</t>
  </si>
  <si>
    <t xml:space="preserve">Newbering Shané Shee Ponce </t>
  </si>
  <si>
    <t xml:space="preserve">Hamilton David Valdez Galdamez </t>
  </si>
  <si>
    <t xml:space="preserve">Andrea Michelle Reyes Hernandez </t>
  </si>
  <si>
    <t xml:space="preserve">Estefany Magaly Jalal Chub</t>
  </si>
  <si>
    <t xml:space="preserve">Adolfo Neftali Chub Cac</t>
  </si>
  <si>
    <t xml:space="preserve">Adriana Elida Rosalva Herrera Tzalam</t>
  </si>
  <si>
    <t xml:space="preserve">Ashlee Delia Etilbina Vhellwheth Melendez Chén</t>
  </si>
  <si>
    <t xml:space="preserve">Christmas Gisselle Belén Mérida Valenzuela</t>
  </si>
  <si>
    <t xml:space="preserve">Crisly Mirnitilia Valdizon Yalibat</t>
  </si>
  <si>
    <t xml:space="preserve">Franklyn Norberto Juc Ical</t>
  </si>
  <si>
    <t xml:space="preserve">Gabriela Adelina del Valle Yaxcal</t>
  </si>
  <si>
    <t xml:space="preserve">Gloria Victoria Lopez Choc</t>
  </si>
  <si>
    <t xml:space="preserve">Johenn Habid Tzul Mejía</t>
  </si>
  <si>
    <t xml:space="preserve">José Alberto Caal Maaz</t>
  </si>
  <si>
    <t xml:space="preserve">Karla Marializ Pa Caal</t>
  </si>
  <si>
    <t xml:space="preserve">Lucía María José Mejía Del Cid</t>
  </si>
  <si>
    <t xml:space="preserve">Luis Ignacio Ponce Ramírez</t>
  </si>
  <si>
    <t xml:space="preserve">Marcos José Javier Ajcán Santos</t>
  </si>
  <si>
    <t xml:space="preserve">María de Lourdes Barrientos Guzmán</t>
  </si>
  <si>
    <t xml:space="preserve">Tais Alejandra Ramírez Mejía</t>
  </si>
  <si>
    <t xml:space="preserve">Alba Raquel Calel Méndez</t>
  </si>
  <si>
    <t xml:space="preserve">Aura Esperanza Chó Coc</t>
  </si>
  <si>
    <t xml:space="preserve">Cristian Julio Alberto Macz Caál</t>
  </si>
  <si>
    <t xml:space="preserve">Jónathan David Chen Toc</t>
  </si>
  <si>
    <t xml:space="preserve">Alfaro Ronaldo Mus Cal </t>
  </si>
  <si>
    <t xml:space="preserve">Anderson Manrique Perez Morán</t>
  </si>
  <si>
    <t xml:space="preserve">Ángel Rolando Chen Lem</t>
  </si>
  <si>
    <t xml:space="preserve">Anthony Bernardo Poou Jom</t>
  </si>
  <si>
    <t xml:space="preserve">Bayron Ezequiel Caal Lem</t>
  </si>
  <si>
    <t xml:space="preserve">Billy Eliseo Abraham Tilóm Chacoj</t>
  </si>
  <si>
    <t xml:space="preserve">Byron Estuardo Caj Sucup</t>
  </si>
  <si>
    <t xml:space="preserve">Byron Guillermo Calel Gualim </t>
  </si>
  <si>
    <t xml:space="preserve">Carlos Daniel Cal Yat</t>
  </si>
  <si>
    <t xml:space="preserve">Claudia Maribel Morán Cal</t>
  </si>
  <si>
    <t xml:space="preserve">Cristian Leopoldo Tzac Mencos</t>
  </si>
  <si>
    <t xml:space="preserve">Denilson Omar Moran Pérez</t>
  </si>
  <si>
    <t xml:space="preserve">Denis David Lem Cal </t>
  </si>
  <si>
    <t xml:space="preserve">Denis Josue Calel Cal </t>
  </si>
  <si>
    <t xml:space="preserve">Denis Rolando Cal Chen </t>
  </si>
  <si>
    <t xml:space="preserve">Denzel José Edmilson Cal Coc</t>
  </si>
  <si>
    <t xml:space="preserve">Edgar Anderson René Tul Chocoj</t>
  </si>
  <si>
    <t xml:space="preserve">Edson Eduardo Cal Mendez </t>
  </si>
  <si>
    <t xml:space="preserve">Edson Gabriel Chen Suram</t>
  </si>
  <si>
    <t xml:space="preserve">Eduardo Leonel Morán Lem </t>
  </si>
  <si>
    <t xml:space="preserve">Eliezer David Josafat Laj Gale</t>
  </si>
  <si>
    <t xml:space="preserve">Elmer Calixto Lem Calel</t>
  </si>
  <si>
    <t xml:space="preserve">Estuardo Rafael Rodas Lémus</t>
  </si>
  <si>
    <t xml:space="preserve">Franklin Estuardo Yat Gualim</t>
  </si>
  <si>
    <t xml:space="preserve">Freddy Geovanny Lem Sis </t>
  </si>
  <si>
    <t xml:space="preserve">Gary Alexander Rodas Lémus</t>
  </si>
  <si>
    <t xml:space="preserve">Gerson Yonathan Sis Lem </t>
  </si>
  <si>
    <t xml:space="preserve">Helder Sebastian Pop Yat </t>
  </si>
  <si>
    <t xml:space="preserve">Jordhan Alexander Tello Mérida </t>
  </si>
  <si>
    <t xml:space="preserve">José Caj Lem</t>
  </si>
  <si>
    <t xml:space="preserve">José Elías Poou Jom</t>
  </si>
  <si>
    <t xml:space="preserve">Juan Miguel Barrondo Xuc</t>
  </si>
  <si>
    <t xml:space="preserve">Katerin Nayhely Caal Choc</t>
  </si>
  <si>
    <t xml:space="preserve">Keneth Andony Cal Choc </t>
  </si>
  <si>
    <t xml:space="preserve">Kevin Lisandro Cal Lém</t>
  </si>
  <si>
    <t xml:space="preserve">Kevin Yociel  Gualim Quej </t>
  </si>
  <si>
    <t xml:space="preserve">Kevyn Bryan David Mo Moran</t>
  </si>
  <si>
    <t xml:space="preserve">Kleber Denilson Cal Xoy</t>
  </si>
  <si>
    <t xml:space="preserve">Kleyderman Adilson Lem Sis</t>
  </si>
  <si>
    <t xml:space="preserve">Leobardo Daniel Cal Mó</t>
  </si>
  <si>
    <t xml:space="preserve">Lesby Carolina Laj Yat </t>
  </si>
  <si>
    <t xml:space="preserve">Lilian Guadalupe Chub Cucul</t>
  </si>
  <si>
    <t xml:space="preserve">Linda Damaris Veliz Caal</t>
  </si>
  <si>
    <t xml:space="preserve">Lucy Aracely Caal López </t>
  </si>
  <si>
    <t xml:space="preserve">Luis Tojil Caal Juarez</t>
  </si>
  <si>
    <t xml:space="preserve">Marcela Cal Mó</t>
  </si>
  <si>
    <t xml:space="preserve">Mario David Cal Pacay</t>
  </si>
  <si>
    <t xml:space="preserve">Mario Rocael Pop Hernández </t>
  </si>
  <si>
    <t xml:space="preserve">Marlon Leonel Noé Tilóm Chacoj</t>
  </si>
  <si>
    <t xml:space="preserve">Márlon Wilfredo Caál Choc</t>
  </si>
  <si>
    <t xml:space="preserve">Niver Janes Chacoj Caj</t>
  </si>
  <si>
    <t xml:space="preserve">Omar José David Calel Hernández</t>
  </si>
  <si>
    <t xml:space="preserve">Osmar Elías Veliz Caal </t>
  </si>
  <si>
    <t xml:space="preserve">Osmar Gerardo Calel Cal </t>
  </si>
  <si>
    <t xml:space="preserve">Otto Anibal Sis Morán</t>
  </si>
  <si>
    <t xml:space="preserve">Róbin Donaí Tul Cal</t>
  </si>
  <si>
    <t xml:space="preserve">Rony Josué Tello Cal </t>
  </si>
  <si>
    <t xml:space="preserve">Sergio Alexander Xuc Véliz</t>
  </si>
  <si>
    <t xml:space="preserve">Sergio Alfredo Lem Caal </t>
  </si>
  <si>
    <t xml:space="preserve">Tania Marisol Véliz Concobá</t>
  </si>
  <si>
    <t xml:space="preserve">Widman Geovanni Cal Quej</t>
  </si>
  <si>
    <t xml:space="preserve">Yeremy Luis Anyelo Barrondo Suc</t>
  </si>
  <si>
    <t xml:space="preserve">Yuri Anahí León Morán </t>
  </si>
  <si>
    <t xml:space="preserve">ABDY MARBELY LÓPEZ TIPOL</t>
  </si>
  <si>
    <t xml:space="preserve">ABNER BLADIMIR CHÓ SEB</t>
  </si>
  <si>
    <t xml:space="preserve">ANDREA MAGALÍ QUEJ PACAY</t>
  </si>
  <si>
    <t xml:space="preserve">BRIGIDA LOURDES CUCUL CAAL</t>
  </si>
  <si>
    <t xml:space="preserve">CÉSAR GEOVANI COY QUEJ</t>
  </si>
  <si>
    <t xml:space="preserve">CHARITYN KASANDRA MACZ MEJÍA</t>
  </si>
  <si>
    <t xml:space="preserve">DARVIN DANILO CAAL CHA</t>
  </si>
  <si>
    <t xml:space="preserve">DEVIS ALEXANDER JOB QUEJ</t>
  </si>
  <si>
    <t xml:space="preserve">ERIEL YOVANI ADAN CUCUL TIPOL</t>
  </si>
  <si>
    <t xml:space="preserve">EUNICE ESMERALDA BIN QUEJ</t>
  </si>
  <si>
    <t xml:space="preserve">FRANKLIN NEFTALI CALEL MORÁN</t>
  </si>
  <si>
    <t xml:space="preserve">GLORIA ESPERANZA CAN QUEJ</t>
  </si>
  <si>
    <t xml:space="preserve">JAMERSON DONALSON JUC QUEJ</t>
  </si>
  <si>
    <t xml:space="preserve">JAMERSON DONALSON MAQUIM JUC</t>
  </si>
  <si>
    <t xml:space="preserve">JANIRA EDITH LÓPEZ MÁS</t>
  </si>
  <si>
    <t xml:space="preserve">JOSSELIN PAOLA GÓMEZ MORÁN</t>
  </si>
  <si>
    <t xml:space="preserve">JULIO ALEXANDER CUC PACAY</t>
  </si>
  <si>
    <t xml:space="preserve">KARIN ANAHÍ CAHUEC YAT</t>
  </si>
  <si>
    <t xml:space="preserve">KEMUEL MIKAÉL CHÁ CHOC</t>
  </si>
  <si>
    <t xml:space="preserve">MARGARITA NOHEMÍ LÓPEZ CHÁ</t>
  </si>
  <si>
    <t xml:space="preserve">MARÍA ALEJANDRA LAJPOP QUEJ</t>
  </si>
  <si>
    <t xml:space="preserve">MARIELA ELIZABETH JUC CAAL</t>
  </si>
  <si>
    <t xml:space="preserve">VICTOR RAFAEL QUEJ JUC</t>
  </si>
  <si>
    <t xml:space="preserve">VILIER DEIBER BEB ICHICH</t>
  </si>
  <si>
    <t xml:space="preserve">WALTER JULIAN CALEL MORÁN</t>
  </si>
  <si>
    <t xml:space="preserve">WILLIAM ESTUARDO JUC JUC</t>
  </si>
  <si>
    <t xml:space="preserve">Abner Daniel Tiul May </t>
  </si>
  <si>
    <t xml:space="preserve">Alex Antonio Mucú Xol</t>
  </si>
  <si>
    <t xml:space="preserve">César Alejandro Batún Galdamez</t>
  </si>
  <si>
    <t xml:space="preserve">Denis Ottoniel Pop Cuz</t>
  </si>
  <si>
    <t xml:space="preserve">Edgar Ismael Cholom Xol </t>
  </si>
  <si>
    <t xml:space="preserve">Edgar Ottoniel Caal Ché</t>
  </si>
  <si>
    <t xml:space="preserve">Edilson Agusto Ché Chub </t>
  </si>
  <si>
    <t xml:space="preserve">Edson Maximiliano Choc Maquin </t>
  </si>
  <si>
    <t xml:space="preserve">Georgina Maribel Botzoc Chub</t>
  </si>
  <si>
    <t xml:space="preserve">Gerson Leonardo Ax Choc </t>
  </si>
  <si>
    <t xml:space="preserve">Glenda Maribel Tiul May</t>
  </si>
  <si>
    <t xml:space="preserve">Heriberto Tiul Pop</t>
  </si>
  <si>
    <t xml:space="preserve">Jenner Santiago Cac Caal </t>
  </si>
  <si>
    <t xml:space="preserve">Juan José David Cú Choc </t>
  </si>
  <si>
    <t xml:space="preserve">Lizy Anadelfa Choc González</t>
  </si>
  <si>
    <t xml:space="preserve">Luvia Verónica Mucú Xol  </t>
  </si>
  <si>
    <t xml:space="preserve">Mackley Fradique Wilfredo Ché Cuz</t>
  </si>
  <si>
    <t xml:space="preserve">Natividad Maquín Cuc </t>
  </si>
  <si>
    <t xml:space="preserve">Nelsón Leonel Acté Acté  </t>
  </si>
  <si>
    <t xml:space="preserve">Osmin Brayan Xol Lem </t>
  </si>
  <si>
    <t xml:space="preserve">Pablo Alvaro  Francisco Macario Tzi</t>
  </si>
  <si>
    <t xml:space="preserve">Sandra Juliana Xol Seb</t>
  </si>
  <si>
    <t xml:space="preserve">Selvin Reginaldo Mucú Ax </t>
  </si>
  <si>
    <t xml:space="preserve">Yosselin Roxana Ché Choc </t>
  </si>
  <si>
    <t xml:space="preserve">Alejandro Gamaliel, Castillo Castellanos</t>
  </si>
  <si>
    <t xml:space="preserve">Karyn Maite Xoy Cucul</t>
  </si>
  <si>
    <t xml:space="preserve">Nery Ottoniel, Valdizón Chiquín</t>
  </si>
  <si>
    <t xml:space="preserve">Selvin Ottoniel Putul Chun</t>
  </si>
  <si>
    <t xml:space="preserve">Dayler Natanael Peréz Xoná</t>
  </si>
  <si>
    <t xml:space="preserve">Edy Guillermo Sacul Ical</t>
  </si>
  <si>
    <t xml:space="preserve">Estuardo Cal Ical</t>
  </si>
  <si>
    <t xml:space="preserve">Jonathan Emanuel Yat Cal </t>
  </si>
  <si>
    <t xml:space="preserve">Jorge Michael Cal Toc </t>
  </si>
  <si>
    <t xml:space="preserve">José Alberto Tujab Ja</t>
  </si>
  <si>
    <t xml:space="preserve">Juan Josue Perpuac Alvarado</t>
  </si>
  <si>
    <t xml:space="preserve">Lilian Leticia Coc Ba</t>
  </si>
  <si>
    <t xml:space="preserve">Nelson Mariano Chub Ical</t>
  </si>
  <si>
    <t xml:space="preserve">Nilsa Liliana Esther Coc Tiul</t>
  </si>
  <si>
    <t xml:space="preserve">Ronaldo Gustavo Gualim Caj</t>
  </si>
  <si>
    <t xml:space="preserve">Vilma Sulena Cu Chub</t>
  </si>
  <si>
    <t xml:space="preserve">Zulema Beatriz Sagui Che</t>
  </si>
  <si>
    <t xml:space="preserve">Allan Josué Emanuel Juc Xol</t>
  </si>
  <si>
    <t xml:space="preserve">Amalia Marta Xol Cucul</t>
  </si>
  <si>
    <t xml:space="preserve">Angela Marina Tzib Toc</t>
  </si>
  <si>
    <t xml:space="preserve">Aura Marina Xol Cucul</t>
  </si>
  <si>
    <t xml:space="preserve">Brandon Estuardo Abraham Macz Rax</t>
  </si>
  <si>
    <t xml:space="preserve">Crisley Anaí Yohana Xol Humbler</t>
  </si>
  <si>
    <t xml:space="preserve">Domingo Antonio Tut Castro</t>
  </si>
  <si>
    <t xml:space="preserve">Dulce Milagro Tzul Alva</t>
  </si>
  <si>
    <t xml:space="preserve">Evelyn Mariela Bol Yoj</t>
  </si>
  <si>
    <t xml:space="preserve">Krislay Katherine Rocío Xoy Pop </t>
  </si>
  <si>
    <t xml:space="preserve">Marlon Yonathan Oxom Chávez</t>
  </si>
  <si>
    <t xml:space="preserve">Milagros Maríaliz Chamam</t>
  </si>
  <si>
    <t xml:space="preserve">Náyeli Ámberly Caal Chocooj</t>
  </si>
  <si>
    <t xml:space="preserve">Rudy Hediberto Xol Cucul</t>
  </si>
  <si>
    <t xml:space="preserve">Selvin Estuardo Bol Cao</t>
  </si>
  <si>
    <t xml:space="preserve">Carlos Bá Choc</t>
  </si>
  <si>
    <t xml:space="preserve">Carlos Rolando Tec Beb</t>
  </si>
  <si>
    <t xml:space="preserve">Fredy Wiliam Cuc Seb</t>
  </si>
  <si>
    <t xml:space="preserve">María Gabriela Gualná Cucul</t>
  </si>
  <si>
    <t xml:space="preserve">Nicolas Rax Mucú</t>
  </si>
  <si>
    <t xml:space="preserve">Ronaldo Alfredo Pop Seb</t>
  </si>
  <si>
    <t xml:space="preserve">Diego Fernando Requena Col</t>
  </si>
  <si>
    <t xml:space="preserve">Ingrid Azucena Pop Asig</t>
  </si>
  <si>
    <t xml:space="preserve">Lorenzo Pop Ché</t>
  </si>
  <si>
    <t xml:space="preserve">María Concepción Choc Asig</t>
  </si>
  <si>
    <t xml:space="preserve">Alexander Yaxcal Chub </t>
  </si>
  <si>
    <t xml:space="preserve">Carmelina Choc Choc </t>
  </si>
  <si>
    <t xml:space="preserve">Cesar Amilcar Tux Chub </t>
  </si>
  <si>
    <t xml:space="preserve">Cesar Mateo Xol Pec</t>
  </si>
  <si>
    <t xml:space="preserve">Cesar Ramon Chocoj Maquin </t>
  </si>
  <si>
    <t xml:space="preserve">Cleidy Elizabeth Asig Choc </t>
  </si>
  <si>
    <t xml:space="preserve">Edgar Choc Choc </t>
  </si>
  <si>
    <t xml:space="preserve">Edwin Erickson Armando Cac Maquin</t>
  </si>
  <si>
    <t xml:space="preserve">Fredy Alexander Tox Cac </t>
  </si>
  <si>
    <t xml:space="preserve">Gloria Estela Ical Chub</t>
  </si>
  <si>
    <t xml:space="preserve">Jenyfer Nancy Damiana Maquin Cuz</t>
  </si>
  <si>
    <t xml:space="preserve">Jose Antonio Xo Chocoj </t>
  </si>
  <si>
    <t xml:space="preserve">Juan Choc Choc</t>
  </si>
  <si>
    <t xml:space="preserve">Juan Jose Teyul Tec </t>
  </si>
  <si>
    <t xml:space="preserve">Juan Pop Choc </t>
  </si>
  <si>
    <t xml:space="preserve">Julio Choc Choc </t>
  </si>
  <si>
    <t xml:space="preserve">Laura Graciela Caal Xo</t>
  </si>
  <si>
    <t xml:space="preserve">Luis Anibal Pan Tec</t>
  </si>
  <si>
    <t xml:space="preserve">Maria Isabel Cac Tox </t>
  </si>
  <si>
    <t xml:space="preserve">Mario Chub Cac </t>
  </si>
  <si>
    <t xml:space="preserve">Mario Pop Maquin </t>
  </si>
  <si>
    <t xml:space="preserve">Marvin Fabricio Pacham Tot</t>
  </si>
  <si>
    <t xml:space="preserve">Marvin Geovany Cholom Chub </t>
  </si>
  <si>
    <t xml:space="preserve">Marvin Geovany Maquin Caal </t>
  </si>
  <si>
    <t xml:space="preserve">Miguel Romeo Tzul Chen </t>
  </si>
  <si>
    <t xml:space="preserve">Nestor Alvaro Rax Coc</t>
  </si>
  <si>
    <t xml:space="preserve">Orlenda Patricia Pop Coc </t>
  </si>
  <si>
    <t xml:space="preserve">Oscar Danilo Pacham Tot </t>
  </si>
  <si>
    <t xml:space="preserve">Oscar Tec Cuc </t>
  </si>
  <si>
    <t xml:space="preserve">Robinson Romeo Ical Caal </t>
  </si>
  <si>
    <t xml:space="preserve">Rosalia Xo Chocoj </t>
  </si>
  <si>
    <t xml:space="preserve">Rudy Nicolas Xol Pec </t>
  </si>
  <si>
    <t xml:space="preserve">Selena Marina Pop Coc</t>
  </si>
  <si>
    <t xml:space="preserve">Ubaldo Homero Caal Tec </t>
  </si>
  <si>
    <t xml:space="preserve">Wilmer Geovany Asig Choc </t>
  </si>
  <si>
    <t xml:space="preserve">Ancelmo Putul Choc</t>
  </si>
  <si>
    <t xml:space="preserve">Dina Yaquelin Cho Cal</t>
  </si>
  <si>
    <t xml:space="preserve">Eymi Raquel Pop Chub</t>
  </si>
  <si>
    <t xml:space="preserve">Fredy Angel Alexander Choc Bac</t>
  </si>
  <si>
    <t xml:space="preserve">Fredy Nehemías Xol Saguí</t>
  </si>
  <si>
    <t xml:space="preserve">German Adrián Estuardo Chub Macz</t>
  </si>
  <si>
    <t xml:space="preserve">Jennifer Estefany Cuc Coc</t>
  </si>
  <si>
    <t xml:space="preserve">Keilin Jeanneth Yaxcal Humblers</t>
  </si>
  <si>
    <t xml:space="preserve">Mynor Anselmo Can Tut</t>
  </si>
  <si>
    <t xml:space="preserve">Selvin Alexander Poou Cucul</t>
  </si>
  <si>
    <t xml:space="preserve">Virginia Pop Tiul</t>
  </si>
  <si>
    <t xml:space="preserve">Winston Naelson Yaxcal Humblers</t>
  </si>
  <si>
    <t xml:space="preserve">Edwin Adolfo Tul Tot</t>
  </si>
  <si>
    <t xml:space="preserve">Evelyn Saraí Tut Pana</t>
  </si>
  <si>
    <t xml:space="preserve">Gregoria Licelly Sucup Tecú</t>
  </si>
  <si>
    <t xml:space="preserve">Jenifer Hodet Malinci Caal Cucul</t>
  </si>
  <si>
    <t xml:space="preserve">María del Carmen Tul Tot</t>
  </si>
  <si>
    <t xml:space="preserve">Maya Chaim Jor Caal</t>
  </si>
  <si>
    <t xml:space="preserve">Miguel Gustavo Bartolomé Caal Choc</t>
  </si>
  <si>
    <t xml:space="preserve">Patricia Aracely Laj Juc</t>
  </si>
  <si>
    <t xml:space="preserve">Shyrley Dyanne Sucup Guitz</t>
  </si>
  <si>
    <t xml:space="preserve">Ashleey Consuelo Marleny Bol Buechsel</t>
  </si>
  <si>
    <t xml:space="preserve">Aurora Esmeralda Cholóm Rax</t>
  </si>
  <si>
    <t xml:space="preserve">Emilsa Nohemí Choc Ramirez</t>
  </si>
  <si>
    <t xml:space="preserve">Erika Olinda Esmeralda Xó Mácz</t>
  </si>
  <si>
    <t xml:space="preserve">Floridalma Filomena Caal Cum</t>
  </si>
  <si>
    <t xml:space="preserve">Iris Gricelda Jiménez Garcia</t>
  </si>
  <si>
    <t xml:space="preserve">Joselyn Marta Cecilia Tiul Paau</t>
  </si>
  <si>
    <t xml:space="preserve">Yeisson Misael Coc Botzoc</t>
  </si>
  <si>
    <t xml:space="preserve">Adelsi Olivia Alvarez Agosot</t>
  </si>
  <si>
    <t xml:space="preserve">Candelaria Carolina Tiu Reynoso</t>
  </si>
  <si>
    <t xml:space="preserve">Evelyn Janneth Coronado Ruiz</t>
  </si>
  <si>
    <t xml:space="preserve">Flor de María Ichich Abadio</t>
  </si>
  <si>
    <t xml:space="preserve">Henry Anderson Martínez Cruz</t>
  </si>
  <si>
    <t xml:space="preserve">Jerelyn Andrea Marín Morales</t>
  </si>
  <si>
    <t xml:space="preserve">Karla Zayurí López Roque</t>
  </si>
  <si>
    <t xml:space="preserve">Katherine Andrea Gutierrez Mejía</t>
  </si>
  <si>
    <t xml:space="preserve">Marlyn Stephanie Salazar Vásquez</t>
  </si>
  <si>
    <t xml:space="preserve">Melany Alejandra Palacios Aragón</t>
  </si>
  <si>
    <t xml:space="preserve">Nayely Azucena Sandoval Gramajo</t>
  </si>
  <si>
    <t xml:space="preserve">Yasira Roxana Godinez Véliz</t>
  </si>
  <si>
    <t xml:space="preserve">Yisel Carolina Bonilla Azañon</t>
  </si>
  <si>
    <t xml:space="preserve">Bradley Obed Castañeda Moraga</t>
  </si>
  <si>
    <t xml:space="preserve">Carlos Alberto Linares Carvajal</t>
  </si>
  <si>
    <t xml:space="preserve">Héctor Amilcar Chávez Rivas</t>
  </si>
  <si>
    <t xml:space="preserve">Angelly Eunice Nattaly Castro Lemus</t>
  </si>
  <si>
    <t xml:space="preserve">Dulce Marieth Bernardez Ciego</t>
  </si>
  <si>
    <t xml:space="preserve">Nelssi Melissa Rogers Leonardo</t>
  </si>
  <si>
    <t xml:space="preserve">Rocio Alessandra Reyes López</t>
  </si>
  <si>
    <t xml:space="preserve">Sara Nohemi Coc Tox</t>
  </si>
  <si>
    <t xml:space="preserve">Yanelin Elizabeth Baltazar Williams</t>
  </si>
  <si>
    <t xml:space="preserve">Rafael Antonio Tortola Veliz</t>
  </si>
  <si>
    <t xml:space="preserve">Didier Steve Leiva Escot</t>
  </si>
  <si>
    <t xml:space="preserve">ALEXANDER ESAÚ HERNANDEZ CAAL </t>
  </si>
  <si>
    <t xml:space="preserve">ALEYDA FLORICELDA PACAY ASIG </t>
  </si>
  <si>
    <t xml:space="preserve">ELMER BOANERGES SUB TUT </t>
  </si>
  <si>
    <t xml:space="preserve">ROMELIA MARINA MAQUIN CAHUEC </t>
  </si>
  <si>
    <t xml:space="preserve">TEOFILO GUSTAVO CAAL TUT </t>
  </si>
  <si>
    <t xml:space="preserve">WILMER DANILO CHOC TÚN </t>
  </si>
  <si>
    <t xml:space="preserve">WILMER ROMEO AC GÜITZ </t>
  </si>
  <si>
    <t xml:space="preserve">WILSSON LEONARDO TOT XOL</t>
  </si>
  <si>
    <t xml:space="preserve">Angely Fernanda Roque Rodríguez</t>
  </si>
  <si>
    <t xml:space="preserve">Hellen Odalys Sharyelis Ja Maas</t>
  </si>
  <si>
    <t xml:space="preserve">Ábdon Ernesto Orozsco Martínez</t>
  </si>
  <si>
    <t xml:space="preserve">Ambary Zugary Jurado Mejia</t>
  </si>
  <si>
    <t xml:space="preserve">Darlyn Cristina Eliane Perdomo Oliva</t>
  </si>
  <si>
    <t xml:space="preserve">David Antonio Portillo Carranza</t>
  </si>
  <si>
    <t xml:space="preserve">Gilberto Antonio Xiloj Poroj</t>
  </si>
  <si>
    <t xml:space="preserve">Henry Isaac Nolberto Cardona</t>
  </si>
  <si>
    <t xml:space="preserve">Jefferson Natanael López Barrientos</t>
  </si>
  <si>
    <t xml:space="preserve">Jorge Leonel Cham Juárez</t>
  </si>
  <si>
    <t xml:space="preserve">Marco Enriques Reyes Vásquez</t>
  </si>
  <si>
    <t xml:space="preserve">Maria Fernanda Peña Pérez</t>
  </si>
  <si>
    <t xml:space="preserve">Anthony Emmanuel López Matta</t>
  </si>
  <si>
    <t xml:space="preserve">Kimberly Mariela Reyes García</t>
  </si>
  <si>
    <t xml:space="preserve">María Renee Galdámez Arita</t>
  </si>
  <si>
    <t xml:space="preserve">Melany Grisel Mansilla Mansilla</t>
  </si>
  <si>
    <t xml:space="preserve">Rosa Dalila Flores Castellón </t>
  </si>
  <si>
    <t xml:space="preserve">Sergio Daniel Hernández Bardales</t>
  </si>
  <si>
    <t xml:space="preserve">Noe Andres Salazar Garcia</t>
  </si>
  <si>
    <t xml:space="preserve">Josué Andres Fajardo Estrada</t>
  </si>
  <si>
    <t xml:space="preserve">Anyela Lisbeth Sanabria Orella</t>
  </si>
  <si>
    <t xml:space="preserve">Cristel Lorena Ramos Jimenez</t>
  </si>
  <si>
    <t xml:space="preserve">Merelyn Vanessa García Avila</t>
  </si>
  <si>
    <t xml:space="preserve">Allison Nicolle Garrido López </t>
  </si>
  <si>
    <t xml:space="preserve">Anthony Vinicio Illescas Gutiérrez </t>
  </si>
  <si>
    <t xml:space="preserve">Cristian Roberto Vásquez Castellanos </t>
  </si>
  <si>
    <t xml:space="preserve">Cristofer Oseny Interiano Vargas </t>
  </si>
  <si>
    <t xml:space="preserve">Felix Daniel Velásquez Mejía </t>
  </si>
  <si>
    <t xml:space="preserve">Jorge Daniel Escobar Ramos </t>
  </si>
  <si>
    <t xml:space="preserve">María Fernanda Ramírez Sosa </t>
  </si>
  <si>
    <t xml:space="preserve">Ronald Isauro Paiz Ramírez </t>
  </si>
  <si>
    <t xml:space="preserve">Andrea María Sagastume España</t>
  </si>
  <si>
    <t xml:space="preserve">Adrián Obed Coronado Buezo</t>
  </si>
  <si>
    <t xml:space="preserve">Allen Ernesto Martínez Martínez</t>
  </si>
  <si>
    <t xml:space="preserve">Andrea Elizabeth Fernández Vidal</t>
  </si>
  <si>
    <t xml:space="preserve">Andrea Leidy Jazmín Zepeda López</t>
  </si>
  <si>
    <t xml:space="preserve">Andrea María José Bolvito Lucas</t>
  </si>
  <si>
    <t xml:space="preserve">Diego Arturo Flores Valdes</t>
  </si>
  <si>
    <t xml:space="preserve">Giancarlo Emmanuel Cardona Orozco</t>
  </si>
  <si>
    <t xml:space="preserve">Kevin Estuardo Cervantes Valdez</t>
  </si>
  <si>
    <t xml:space="preserve">María Xiomara Mateo Gallardo</t>
  </si>
  <si>
    <t xml:space="preserve">Maryori Leticia Ardón Sandoval</t>
  </si>
  <si>
    <t xml:space="preserve">Vianka Odalis Flores Osorio</t>
  </si>
  <si>
    <t xml:space="preserve">Walter Fernando Villalta Abzún</t>
  </si>
  <si>
    <t xml:space="preserve">Cesia Paola Martínez Quiroa</t>
  </si>
  <si>
    <t xml:space="preserve">Evilyn Mishell Chaj Guancín</t>
  </si>
  <si>
    <t xml:space="preserve">Fatima Guadalupe Aguirre Chacón</t>
  </si>
  <si>
    <t xml:space="preserve">María Alejandra Sagastume Ramírez</t>
  </si>
  <si>
    <t xml:space="preserve">Marlyn Paola Alonzo García</t>
  </si>
  <si>
    <t xml:space="preserve">Fátima Mariví Figueroa Morales</t>
  </si>
  <si>
    <t xml:space="preserve">Nicolle Abigail Castellón Espino</t>
  </si>
  <si>
    <t xml:space="preserve">Reniery Emanuel López Rosales</t>
  </si>
  <si>
    <t xml:space="preserve">Sara Nohemi Cardona Ramírez</t>
  </si>
  <si>
    <t xml:space="preserve">Brenda Eunice Gutiérrez Villacorta </t>
  </si>
  <si>
    <t xml:space="preserve">Dánika Nahomi Dubón Carrera </t>
  </si>
  <si>
    <t xml:space="preserve">Dhania Judith Ramos Agustín </t>
  </si>
  <si>
    <t xml:space="preserve">Edgar Saúl Santiago Ramírez </t>
  </si>
  <si>
    <t xml:space="preserve">Emerson David Huales Ramírez </t>
  </si>
  <si>
    <t xml:space="preserve">Estephany Mishell Gutiérrez Pérez </t>
  </si>
  <si>
    <t xml:space="preserve">Ferdy Landelino Díaz Pérez </t>
  </si>
  <si>
    <t xml:space="preserve">Janny Estrella Monroy Carrera </t>
  </si>
  <si>
    <t xml:space="preserve">Jenifer Daniela  Vásquez Hernández</t>
  </si>
  <si>
    <t xml:space="preserve">Jonathan  Jossue Pérez Pérez</t>
  </si>
  <si>
    <t xml:space="preserve">Karina Yovana García Agustín</t>
  </si>
  <si>
    <t xml:space="preserve">Kevin Estuardo López Aldana</t>
  </si>
  <si>
    <t xml:space="preserve">Lesvi Maybelí Pérez García</t>
  </si>
  <si>
    <t xml:space="preserve">Manuel Francisco Cordón García</t>
  </si>
  <si>
    <t xml:space="preserve">Máryori Anahí Huales Lúcas </t>
  </si>
  <si>
    <t xml:space="preserve">Nolvia Everilda Díaz Díaz</t>
  </si>
  <si>
    <t xml:space="preserve">Rebeca Ester Najera Jerónimo </t>
  </si>
  <si>
    <t xml:space="preserve">Samuel Agripino Amador García</t>
  </si>
  <si>
    <t xml:space="preserve">Sandra Yessenia  Díaz Díaz</t>
  </si>
  <si>
    <t xml:space="preserve">Sandra Yolanda Ramos Pascual </t>
  </si>
  <si>
    <t xml:space="preserve">Stephanie Leonor Solis Lemus </t>
  </si>
  <si>
    <t xml:space="preserve">Sucelí Saraí  Lázaro Guerra</t>
  </si>
  <si>
    <t xml:space="preserve">Yanelis Mayari García Ramírez  </t>
  </si>
  <si>
    <t xml:space="preserve">Yesica Maybeli Ramírez García </t>
  </si>
  <si>
    <t xml:space="preserve">Diego Fernando Esquivel Villeda</t>
  </si>
  <si>
    <t xml:space="preserve">Walter Rene Morales Crisóstomo</t>
  </si>
  <si>
    <t xml:space="preserve">Ada Sucely Peña Zepeda </t>
  </si>
  <si>
    <t xml:space="preserve">Aura Beatriz López Santos </t>
  </si>
  <si>
    <t xml:space="preserve">Betzy Xiomara Martínez Sánchez </t>
  </si>
  <si>
    <t xml:space="preserve">Cristian Osmar Cardona Olivares </t>
  </si>
  <si>
    <t xml:space="preserve">Daily Elizabeth Alay Vanegas </t>
  </si>
  <si>
    <t xml:space="preserve">Daniel Israel Barrera Chinchilla </t>
  </si>
  <si>
    <t xml:space="preserve">Darly Sofía Estévez Corado </t>
  </si>
  <si>
    <t xml:space="preserve">Daylin Magaly Méndez y Méndez </t>
  </si>
  <si>
    <t xml:space="preserve">Deily Saraí Alay Vanegas </t>
  </si>
  <si>
    <t xml:space="preserve">Diana Sofía Najarro Alay </t>
  </si>
  <si>
    <t xml:space="preserve">Diego  Alejandro Corado Ramos</t>
  </si>
  <si>
    <t xml:space="preserve">Estéfanny Arcely Florián Zuñiga </t>
  </si>
  <si>
    <t xml:space="preserve">Estéfany Magdalena Alay Flores </t>
  </si>
  <si>
    <t xml:space="preserve">Estefany Yoana Castillo Pineda </t>
  </si>
  <si>
    <t xml:space="preserve">Frank Adín Sarceño Muñoz </t>
  </si>
  <si>
    <t xml:space="preserve">Hanny Yamileth Barrera Rodríguez</t>
  </si>
  <si>
    <t xml:space="preserve">Hector Emirio Fuentes Ramírez </t>
  </si>
  <si>
    <t xml:space="preserve">Jandy Mariela Mateo García </t>
  </si>
  <si>
    <t xml:space="preserve">Jennifer Estela del Cid Cámbara </t>
  </si>
  <si>
    <t xml:space="preserve">Jonatan Danery Sosa Méndez </t>
  </si>
  <si>
    <t xml:space="preserve">Jonathan David Esteban Ordoñez </t>
  </si>
  <si>
    <t xml:space="preserve">Kimberly Yanet Olivares Hernández </t>
  </si>
  <si>
    <t xml:space="preserve">María Fernanda Ordoñez Vega </t>
  </si>
  <si>
    <t xml:space="preserve">Marilyn Nayeli Sarceño Caal </t>
  </si>
  <si>
    <t xml:space="preserve">Maydelin Lisseth Vásquez Rivera </t>
  </si>
  <si>
    <t xml:space="preserve">Melany Gicella Colocha Chavarría </t>
  </si>
  <si>
    <t xml:space="preserve">Merary Madaí López Méndez </t>
  </si>
  <si>
    <t xml:space="preserve">Mirian Yaneth Ramírez Santiago </t>
  </si>
  <si>
    <t xml:space="preserve">Nelson Antonio Cardona Najarro </t>
  </si>
  <si>
    <t xml:space="preserve">Rudy Osvany Lemus Pérez </t>
  </si>
  <si>
    <t xml:space="preserve">Wilson Obed Muñoz Florián </t>
  </si>
  <si>
    <t xml:space="preserve">Yeisson Arnoldo Zúñiga Zuñiga </t>
  </si>
  <si>
    <t xml:space="preserve">Viviana Paulna Cermeño Pineda</t>
  </si>
  <si>
    <t xml:space="preserve">Robin Sebastian Flores Hernández</t>
  </si>
  <si>
    <t xml:space="preserve">Andrea María García García </t>
  </si>
  <si>
    <t xml:space="preserve">Cristhofer Vladimir Donado Barrera</t>
  </si>
  <si>
    <t xml:space="preserve">Emily Melissa Rodas Barrientos </t>
  </si>
  <si>
    <t xml:space="preserve">Glenda Raquel Hernández Lázaro</t>
  </si>
  <si>
    <t xml:space="preserve">Keilyn Dayana Sandoval Aguirre</t>
  </si>
  <si>
    <t xml:space="preserve">Luis Henry Vivar Ávila </t>
  </si>
  <si>
    <t xml:space="preserve">Angélica Paola Palma Nájera </t>
  </si>
  <si>
    <t xml:space="preserve">Arelita Maybelí Rodríguez  y Rodríguez</t>
  </si>
  <si>
    <t xml:space="preserve">Dayana Rosmery Castro Berrios </t>
  </si>
  <si>
    <t xml:space="preserve">Heidy Maibely Miranda López </t>
  </si>
  <si>
    <t xml:space="preserve">Keily Samanta Damián Palma </t>
  </si>
  <si>
    <t xml:space="preserve">Michael Isaác Menéndez Carpio </t>
  </si>
  <si>
    <t xml:space="preserve">Nancy Mishel García Colindres </t>
  </si>
  <si>
    <t xml:space="preserve">Denis Saúl Ortíz Velásquez</t>
  </si>
  <si>
    <t xml:space="preserve">Hilda Beraly López Zuñiga</t>
  </si>
  <si>
    <t xml:space="preserve">Kimberly Johana López Zuñiga</t>
  </si>
  <si>
    <t xml:space="preserve">Susan Yamileth Santra Cruz López </t>
  </si>
  <si>
    <t xml:space="preserve">Wendy Yesenia Molina Barillas</t>
  </si>
  <si>
    <t xml:space="preserve">Anadelsy Ramírez Godoy</t>
  </si>
  <si>
    <t xml:space="preserve">Eliezer Santiago Barrientos Zuñiga </t>
  </si>
  <si>
    <t xml:space="preserve">Ericka Vanessa Morales Barrera </t>
  </si>
  <si>
    <t xml:space="preserve">Yenifer Alicia Vázquez Reyna</t>
  </si>
  <si>
    <t xml:space="preserve">Juliana Celeste Campos </t>
  </si>
  <si>
    <t xml:space="preserve">Katerin Julisa Corado López </t>
  </si>
  <si>
    <t xml:space="preserve">Kimberly Raquela Campos Godoy</t>
  </si>
  <si>
    <t xml:space="preserve">Leidy Yulissa Villanueva Ríos </t>
  </si>
  <si>
    <t xml:space="preserve">Yoselin Mariana Ramos Ríos </t>
  </si>
  <si>
    <t xml:space="preserve">Ana Luisa Arana Asencio </t>
  </si>
  <si>
    <t xml:space="preserve">Jennifer Raquel Argueta Corado</t>
  </si>
  <si>
    <t xml:space="preserve">Josué Estuardo Revolorio Muñóz </t>
  </si>
  <si>
    <t xml:space="preserve">Karen Melissa Zúñiga Barrera</t>
  </si>
  <si>
    <t xml:space="preserve">Lindaura Chinchilla Corado</t>
  </si>
  <si>
    <t xml:space="preserve">Misel Adamaris López Arévalo </t>
  </si>
  <si>
    <t xml:space="preserve">Nataly Mishel Corado Samayoa </t>
  </si>
  <si>
    <t xml:space="preserve">Nidia Elizabeth Corado Godoy</t>
  </si>
  <si>
    <t xml:space="preserve">Nincy Lisbeny Chinchilla Corado</t>
  </si>
  <si>
    <t xml:space="preserve">Noelin Conzuelo Escobar Samayoa </t>
  </si>
  <si>
    <t xml:space="preserve">Wenderly Yuleysi Corado  Zuñiga </t>
  </si>
  <si>
    <t xml:space="preserve">Yosselin Andrea Corado Asencio</t>
  </si>
  <si>
    <t xml:space="preserve">Elder Daniel Arana Ortega </t>
  </si>
  <si>
    <t xml:space="preserve">Fredy José Quiñonez Salazar</t>
  </si>
  <si>
    <t xml:space="preserve">Gilsia Elizabeth Godoy y Godoy </t>
  </si>
  <si>
    <t xml:space="preserve">Leydi Odily Linares Arévalo </t>
  </si>
  <si>
    <t xml:space="preserve">Luis Emilio Arana Argueta </t>
  </si>
  <si>
    <t xml:space="preserve">Marlon Julian Arana Grijalva </t>
  </si>
  <si>
    <t xml:space="preserve">Rony Alexander Arana Jiménez</t>
  </si>
  <si>
    <t xml:space="preserve">Amelio René Ruano Morán</t>
  </si>
  <si>
    <t xml:space="preserve">Delzer Jeremy Ramírez Alvarado</t>
  </si>
  <si>
    <t xml:space="preserve">Dulce Belen Barco González </t>
  </si>
  <si>
    <t xml:space="preserve">Dulce Milagro Vargas Arevalo </t>
  </si>
  <si>
    <t xml:space="preserve">Erwin Rolando Ruiz Barillas </t>
  </si>
  <si>
    <t xml:space="preserve">Estefani Mishel Ramírez y Ramírez</t>
  </si>
  <si>
    <t xml:space="preserve">Irvin Rolando Santos Cabrera </t>
  </si>
  <si>
    <t xml:space="preserve">Karla Yesenia Hernández Contreras </t>
  </si>
  <si>
    <t xml:space="preserve">Keily Daniela López Pineda</t>
  </si>
  <si>
    <t xml:space="preserve">Luis Angel Rompiche Esquivel </t>
  </si>
  <si>
    <t xml:space="preserve">Luis Armando Rompiche Esquivel </t>
  </si>
  <si>
    <t xml:space="preserve">Mauda Lorena González Rueda</t>
  </si>
  <si>
    <t xml:space="preserve">Olga Lengilmia González Ochoa</t>
  </si>
  <si>
    <t xml:space="preserve">Zulma Karina Menéndez Lopes</t>
  </si>
  <si>
    <t xml:space="preserve">Alessandro Emanuel Cardona Salvador</t>
  </si>
  <si>
    <t xml:space="preserve">Ana Mercedes Barrientos Sarceño </t>
  </si>
  <si>
    <t xml:space="preserve">Andrea María Galicia Orantes</t>
  </si>
  <si>
    <t xml:space="preserve">Bérlin Analy Alay Barco</t>
  </si>
  <si>
    <t xml:space="preserve">Estefany Alejandra Estrada Asencio </t>
  </si>
  <si>
    <t xml:space="preserve">Yadira Marilú García Lorenzo</t>
  </si>
  <si>
    <t xml:space="preserve">Byron Saúl Galicia y Galicia</t>
  </si>
  <si>
    <t xml:space="preserve">Clara Luz Lopez Rodríguez</t>
  </si>
  <si>
    <t xml:space="preserve">Fidencio Carmelo Natanael Ventura López</t>
  </si>
  <si>
    <t xml:space="preserve">José Antonio Rodríguez Jerónimo </t>
  </si>
  <si>
    <t xml:space="preserve">Leonardo López López</t>
  </si>
  <si>
    <t xml:space="preserve">Marco Adilio Galicia Cano</t>
  </si>
  <si>
    <t xml:space="preserve">Marta Lidia Gutiérrez Galicia</t>
  </si>
  <si>
    <t xml:space="preserve">Sindy Gabriela Lazaro Alvarado</t>
  </si>
  <si>
    <t xml:space="preserve">Wilder Eduardo Rodríguez Ventura</t>
  </si>
  <si>
    <t xml:space="preserve">Alyda Vanesa Alvarado Orellana</t>
  </si>
  <si>
    <t xml:space="preserve">Ana Virginia Alvarado García</t>
  </si>
  <si>
    <t xml:space="preserve">Angela Maribel Galicia Hernández</t>
  </si>
  <si>
    <t xml:space="preserve">Brenda Gutiérrez López</t>
  </si>
  <si>
    <t xml:space="preserve">Dayana Nayeli de León Galicia</t>
  </si>
  <si>
    <t xml:space="preserve">Heidy Magali Galicia García</t>
  </si>
  <si>
    <t xml:space="preserve">Juana Lázaro Gutiérrez</t>
  </si>
  <si>
    <t xml:space="preserve">Karen Andrea Hernández López</t>
  </si>
  <si>
    <t xml:space="preserve">Yaklin Michel Hernández Najera</t>
  </si>
  <si>
    <t xml:space="preserve">Yaquelin Isabel Galicia Alvarado</t>
  </si>
  <si>
    <t xml:space="preserve">Astrid Yulissa Enríquez Morán</t>
  </si>
  <si>
    <t xml:space="preserve">Crhistopher Carlos Augusto González López</t>
  </si>
  <si>
    <t xml:space="preserve">Daniela Esther López Hernández</t>
  </si>
  <si>
    <t xml:space="preserve">Diliana Alitza Hernández Gutiérrez</t>
  </si>
  <si>
    <t xml:space="preserve">Emerson Felipe Alonzo Miranda</t>
  </si>
  <si>
    <t xml:space="preserve">Geovanna Dayanara Rivera Sosa</t>
  </si>
  <si>
    <t xml:space="preserve">Katerin Yaneth Enríquez Toj</t>
  </si>
  <si>
    <t xml:space="preserve">Kelly Mishel Santos Núñez</t>
  </si>
  <si>
    <t xml:space="preserve">Lesly Johana Jerónimo Hernández</t>
  </si>
  <si>
    <t xml:space="preserve">Lourdes Anahí Najera Cruz</t>
  </si>
  <si>
    <t xml:space="preserve">Marissa Guadalupe Chavarría Sandoval</t>
  </si>
  <si>
    <t xml:space="preserve">Mayari Analisy Santos Rodríguez</t>
  </si>
  <si>
    <t xml:space="preserve">Nelson Enrique Godoy Cruz</t>
  </si>
  <si>
    <t xml:space="preserve">Nelson Ramiro Girón Alonso</t>
  </si>
  <si>
    <t xml:space="preserve">Nidia Marleni Zeceña Méndez</t>
  </si>
  <si>
    <t xml:space="preserve">Nilda Patricia López Herrera</t>
  </si>
  <si>
    <t xml:space="preserve"> Yamileth Martínez Ajtún </t>
  </si>
  <si>
    <t xml:space="preserve">Alicia Esmeralda Polanco Díaz</t>
  </si>
  <si>
    <t xml:space="preserve">Estrella Estefany González Ordóñez</t>
  </si>
  <si>
    <t xml:space="preserve">Helen Violeta Hernández Ortiz</t>
  </si>
  <si>
    <t xml:space="preserve">Jennifer Leticia García Lorenzo</t>
  </si>
  <si>
    <t xml:space="preserve">Juana Fermina Janeilu Ajtún Huinil </t>
  </si>
  <si>
    <t xml:space="preserve">Meiliyn Sugeiry Galicia Alvarado</t>
  </si>
  <si>
    <t xml:space="preserve">Mili Alejandra González Yanes</t>
  </si>
  <si>
    <t xml:space="preserve">Dania Veralinda del Cid Ortiz </t>
  </si>
  <si>
    <t xml:space="preserve">Dinora Ángel Pérez Ávila </t>
  </si>
  <si>
    <t xml:space="preserve">Estefany Graciela Morales Peña</t>
  </si>
  <si>
    <t xml:space="preserve">Francisco Esaú González Navarijo </t>
  </si>
  <si>
    <t xml:space="preserve">Karla Magdalena Ramírez Carrillo</t>
  </si>
  <si>
    <t xml:space="preserve">Nuria Alexandra Flores Hernández</t>
  </si>
  <si>
    <t xml:space="preserve">Ronaldo Navarijo Alvarado</t>
  </si>
  <si>
    <t xml:space="preserve">Wilmer Alfredo Trejo Godoy </t>
  </si>
  <si>
    <t xml:space="preserve">Yarosly Emmanuel Díaz Hernández </t>
  </si>
  <si>
    <t xml:space="preserve">Yuvitza Esmely Interiano Santos </t>
  </si>
  <si>
    <t xml:space="preserve">Cleidy Rocio Hernández Chavarría </t>
  </si>
  <si>
    <t xml:space="preserve">Joselyn Alejandra Boteo Jiménez </t>
  </si>
  <si>
    <t xml:space="preserve">Kemberly Corleto Sánchez </t>
  </si>
  <si>
    <t xml:space="preserve">Mangly Dayana Paiz López </t>
  </si>
  <si>
    <t xml:space="preserve">Yulmi Mayerli Cermeño Castillo </t>
  </si>
  <si>
    <t xml:space="preserve">Alan Estuardo Del Cid López </t>
  </si>
  <si>
    <t xml:space="preserve">Dilsy Anahí Castillo Castillo </t>
  </si>
  <si>
    <t xml:space="preserve">Karla Vanessa Garcia Rosa </t>
  </si>
  <si>
    <t xml:space="preserve">Alva Alexandra Sanchez Gacia </t>
  </si>
  <si>
    <t xml:space="preserve">Ammi Elisabet Tinidad Marroquin </t>
  </si>
  <si>
    <t xml:space="preserve">Aracely Anahi Vasquez Mejia</t>
  </si>
  <si>
    <t xml:space="preserve">Ashley Nicole Sosa Samayoa </t>
  </si>
  <si>
    <t xml:space="preserve">Beverly Gabriela Capriel Garcìa </t>
  </si>
  <si>
    <t xml:space="preserve">Cesia Berenie Franco Ramìrez </t>
  </si>
  <si>
    <t xml:space="preserve">Cesia Juliany Lòpez Hernàndez </t>
  </si>
  <si>
    <t xml:space="preserve">Adriana del Rosario Cruz Velásquez</t>
  </si>
  <si>
    <t xml:space="preserve">Ashley Abigail Nicol Hernández Jiménez</t>
  </si>
  <si>
    <t xml:space="preserve">Ashley Faviola Maldonado Villela</t>
  </si>
  <si>
    <t xml:space="preserve">Astrid Alexandra Marroquín Monroy</t>
  </si>
  <si>
    <t xml:space="preserve">Emelin Suseth Puac Chutan</t>
  </si>
  <si>
    <t xml:space="preserve">Genesis Rubi Roldan Orantes</t>
  </si>
  <si>
    <t xml:space="preserve">Gimena Sarai Miranda Molineros</t>
  </si>
  <si>
    <t xml:space="preserve">Lizzie Paola, Gallovoy López</t>
  </si>
  <si>
    <t xml:space="preserve">Luisa Lucrecia Pérez Cano</t>
  </si>
  <si>
    <t xml:space="preserve">Maria de los Angeles Lara Flores</t>
  </si>
  <si>
    <t xml:space="preserve">María Fernanda Cruz Molineros</t>
  </si>
  <si>
    <t xml:space="preserve">Nayeli Margot Bámaca Cabrera</t>
  </si>
  <si>
    <t xml:space="preserve">Rut Saraí López Hernández</t>
  </si>
  <si>
    <t xml:space="preserve">Saddy Yorleni Monzón Gramajo</t>
  </si>
  <si>
    <t xml:space="preserve">Sayda Fernanda Alvarez Cu</t>
  </si>
  <si>
    <t xml:space="preserve">Ana Regina Oliva Luna </t>
  </si>
  <si>
    <t xml:space="preserve">Andrea Daniela Muralles Pérez</t>
  </si>
  <si>
    <t xml:space="preserve">Andrea Sabrina Ceballos Rodas </t>
  </si>
  <si>
    <t xml:space="preserve">Andres Santiago Rivera Barrios </t>
  </si>
  <si>
    <t xml:space="preserve">Angela Irene Méndez Aldana</t>
  </si>
  <si>
    <t xml:space="preserve">Angela Rocio Abigail Ajiatáz García </t>
  </si>
  <si>
    <t xml:space="preserve">Angello Ferdinand Cruz Mazariegos </t>
  </si>
  <si>
    <t xml:space="preserve">Axel Daniel Granillo Crúz</t>
  </si>
  <si>
    <t xml:space="preserve">Brener Elí Mendoza Quiñonez </t>
  </si>
  <si>
    <t xml:space="preserve">Carlos Eduardo De León Castillo</t>
  </si>
  <si>
    <t xml:space="preserve">Cristal Esmeralda Angel Vargas</t>
  </si>
  <si>
    <t xml:space="preserve">Darren Daniel Isaac Castro Espinoza</t>
  </si>
  <si>
    <t xml:space="preserve">Derek Gabriel Tello Roca </t>
  </si>
  <si>
    <t xml:space="preserve">Ester Noemi Paz De León </t>
  </si>
  <si>
    <t xml:space="preserve">Génesis María Fernanda Lux Lima </t>
  </si>
  <si>
    <t xml:space="preserve">Gustavo Adolfo Azmitia Echeverría </t>
  </si>
  <si>
    <t xml:space="preserve">Gustavo Alejandro Hernández Chután </t>
  </si>
  <si>
    <t xml:space="preserve">Hilary Lin Siomara Hip Muñoz</t>
  </si>
  <si>
    <t xml:space="preserve">Jefferson Joshue Alexander Alvarado García</t>
  </si>
  <si>
    <t xml:space="preserve">Jennifer Patricia Cruz Vasquez</t>
  </si>
  <si>
    <t xml:space="preserve">Jocelyn Eunice Morales Hernández </t>
  </si>
  <si>
    <t xml:space="preserve">Jonny Anderson Secaida González </t>
  </si>
  <si>
    <t xml:space="preserve">José Daniel Real García </t>
  </si>
  <si>
    <t xml:space="preserve">Joselin Elizzabeth Monroy Rodríguez</t>
  </si>
  <si>
    <t xml:space="preserve">Joseph Antonio López Franco</t>
  </si>
  <si>
    <t xml:space="preserve">Joyce Nicol Pérez Linares</t>
  </si>
  <si>
    <t xml:space="preserve">Juan Pablo Catalán Echeverría </t>
  </si>
  <si>
    <t xml:space="preserve">Keila Nahomy Flores López</t>
  </si>
  <si>
    <t xml:space="preserve">Kevin Aarón Reyes Escobar</t>
  </si>
  <si>
    <t xml:space="preserve">Kevin Cristopher Franty González López</t>
  </si>
  <si>
    <t xml:space="preserve">Luisa Teresa Barrios Cruz</t>
  </si>
  <si>
    <t xml:space="preserve">Marcos Adam Herrera Ren </t>
  </si>
  <si>
    <t xml:space="preserve">María Yolanda Contreras Valenzuela </t>
  </si>
  <si>
    <t xml:space="preserve">Mariana Estefany Mendoza Cruz</t>
  </si>
  <si>
    <t xml:space="preserve">Oscar Fernando Díaz Estrada</t>
  </si>
  <si>
    <t xml:space="preserve">Pedro David Díaz Alvarado</t>
  </si>
  <si>
    <t xml:space="preserve">Staecy Rossnataly Alexxandra Cordero Aquino</t>
  </si>
  <si>
    <t xml:space="preserve">Victor Adrian Callejas López</t>
  </si>
  <si>
    <t xml:space="preserve">Wilkie Jafet Pacay Gómez </t>
  </si>
  <si>
    <t xml:space="preserve">Alessandra Georgina Colon Gómez </t>
  </si>
  <si>
    <t xml:space="preserve">Alisson Ruby Orellana Galindo </t>
  </si>
  <si>
    <t xml:space="preserve">Ana Ruth Zamora Ralda </t>
  </si>
  <si>
    <t xml:space="preserve">Angélica Sharon Dayana López Castañaza </t>
  </si>
  <si>
    <t xml:space="preserve">Astrid Paola Nuñez Palencia </t>
  </si>
  <si>
    <t xml:space="preserve">ALICE ROCIO VASQUEZ REYES</t>
  </si>
  <si>
    <t xml:space="preserve">ALISON DENISE REYES SALAZAR</t>
  </si>
  <si>
    <t xml:space="preserve">ALISON YAMILETH LOPEZ ESTRADA</t>
  </si>
  <si>
    <t xml:space="preserve">Ana Daniela Zamora Alonzo </t>
  </si>
  <si>
    <t xml:space="preserve">Ana Lucia Lima Yupe</t>
  </si>
  <si>
    <t xml:space="preserve">ANGIE GABRIELA ESTAYUL AQUINO</t>
  </si>
  <si>
    <t xml:space="preserve">Ashly Brisceidy Lemus Ixpata</t>
  </si>
  <si>
    <t xml:space="preserve">Carolina  Elizabeth  Cano Dìaz </t>
  </si>
  <si>
    <t xml:space="preserve">CINDY JULEISSE BARILLAS ESCOBAR</t>
  </si>
  <si>
    <t xml:space="preserve">Clara Maritza Lopez Carrera</t>
  </si>
  <si>
    <t xml:space="preserve">EDNA JOHANA ELIZABETH BARAHONA RIVAS</t>
  </si>
  <si>
    <t xml:space="preserve">Estephanie Mishell Díaz Valiente</t>
  </si>
  <si>
    <t xml:space="preserve">Evelyn Adriana Cabrera Diaz</t>
  </si>
  <si>
    <t xml:space="preserve">GLENDA NOEMI DE JESUS GALICIA DE LEON</t>
  </si>
  <si>
    <t xml:space="preserve">HELEN STHEPHANY BATRES JIMENEZ</t>
  </si>
  <si>
    <t xml:space="preserve">JAQUELINE JAILINE BATRES RODRIGUEZ</t>
  </si>
  <si>
    <t xml:space="preserve">Josselyn Adelaida Sicaján Taquirá</t>
  </si>
  <si>
    <t xml:space="preserve">Katerin Beatriz  Monroy Noj</t>
  </si>
  <si>
    <t xml:space="preserve">KATHERIN YANETH GUERRA AQUINO</t>
  </si>
  <si>
    <t xml:space="preserve">KIMBERLY ESTEFANI YAXCAL TORRES</t>
  </si>
  <si>
    <t xml:space="preserve">Lesly Sucely  Hernàndez Cruz </t>
  </si>
  <si>
    <t xml:space="preserve">Mariana del Rosario Pineda Pineda</t>
  </si>
  <si>
    <t xml:space="preserve">MARJORIE DAYANA MONTENEGRO MONROY</t>
  </si>
  <si>
    <t xml:space="preserve">Marlen Mishelle Perez Torres</t>
  </si>
  <si>
    <t xml:space="preserve">Melany Madaí Rodriguez Corado</t>
  </si>
  <si>
    <t xml:space="preserve">MIRIAN REGINA SALAZAR AYAPAN</t>
  </si>
  <si>
    <t xml:space="preserve">MISHELL DAYANA LEON GUERRA</t>
  </si>
  <si>
    <t xml:space="preserve">NALLELY ROCIO ESCOBAR RAMIREZ</t>
  </si>
  <si>
    <t xml:space="preserve">Nataly Judith Bámaca Barrios</t>
  </si>
  <si>
    <t xml:space="preserve">Sheily Julissa Ovalle Mijangos</t>
  </si>
  <si>
    <t xml:space="preserve">Victoria Maribel Xar Caal</t>
  </si>
  <si>
    <t xml:space="preserve">WENDOLY ELIZABETH ROSALES MAYEN</t>
  </si>
  <si>
    <t xml:space="preserve">Aily Ester Canil de la Cruz</t>
  </si>
  <si>
    <t xml:space="preserve">Andrea Ximena, Guzmán López</t>
  </si>
  <si>
    <t xml:space="preserve">Astrid Paola Artola Sánchez</t>
  </si>
  <si>
    <t xml:space="preserve">Brayan Santiago Samuy Torres</t>
  </si>
  <si>
    <t xml:space="preserve">Carlos Luis Pérez Crisostomo</t>
  </si>
  <si>
    <t xml:space="preserve">Darling Celeste Barrios Mijangos</t>
  </si>
  <si>
    <t xml:space="preserve">Edna Jael González Rodríguez</t>
  </si>
  <si>
    <t xml:space="preserve">Gricel Tanairy Calderón Torres</t>
  </si>
  <si>
    <t xml:space="preserve">Mariana Rocío Revolorio Gordillo</t>
  </si>
  <si>
    <t xml:space="preserve">Melany Rosmery Ríos Pivaral</t>
  </si>
  <si>
    <t xml:space="preserve">Mirian Elizabeth Galindo Cano</t>
  </si>
  <si>
    <t xml:space="preserve">Oliverio de Jesús, Carrera Oliva</t>
  </si>
  <si>
    <t xml:space="preserve">Ruth Natalia Toledo Alvarez</t>
  </si>
  <si>
    <t xml:space="preserve">Skarleth Jamileth Lima Navarijo</t>
  </si>
  <si>
    <t xml:space="preserve">Wilfred Julian Ogaldez Toledo</t>
  </si>
  <si>
    <t xml:space="preserve">Yefersón Adolfo Toj Rodríguez</t>
  </si>
  <si>
    <t xml:space="preserve">Jonathan Adrián Colomo Capriel</t>
  </si>
  <si>
    <t xml:space="preserve">Ambrocio Gómez, Jose Daniel</t>
  </si>
  <si>
    <t xml:space="preserve">Chan Quisquína, Isai Benjamin</t>
  </si>
  <si>
    <t xml:space="preserve">Choc Vinos, Williams Fernando</t>
  </si>
  <si>
    <t xml:space="preserve">Cortez Quiroz, Rosario Abigail</t>
  </si>
  <si>
    <t xml:space="preserve">De La Cruz García, Arleth Yanely</t>
  </si>
  <si>
    <t xml:space="preserve">De la Cruz García, Marvin Estuardo</t>
  </si>
  <si>
    <t xml:space="preserve">García Trujillo Antony  Ernesto</t>
  </si>
  <si>
    <t xml:space="preserve">Gatica Ruano, María Maribel </t>
  </si>
  <si>
    <t xml:space="preserve">Gómez Ajín, Deyvid Emanuel</t>
  </si>
  <si>
    <t xml:space="preserve">Gomez Vásquez, Keilyn Aideé  Hortencia</t>
  </si>
  <si>
    <t xml:space="preserve">Gómez Vicente, Noemi Consuelo</t>
  </si>
  <si>
    <t xml:space="preserve">Gudiel de la Cruz, Mayer Jared</t>
  </si>
  <si>
    <t xml:space="preserve">Gué Chamam,  Reyna Yuliana</t>
  </si>
  <si>
    <t xml:space="preserve">Herrera Espino,Werner Jesús David</t>
  </si>
  <si>
    <t xml:space="preserve">López  Tecú, Anyi Edlín</t>
  </si>
  <si>
    <t xml:space="preserve">López Chiroy, Carlos Gabriel</t>
  </si>
  <si>
    <t xml:space="preserve">López Chiroy, José Humberto</t>
  </si>
  <si>
    <t xml:space="preserve">Martínez Tecún, Angie Yamileth</t>
  </si>
  <si>
    <t xml:space="preserve">Mendoza Méndez, Besly Rubí</t>
  </si>
  <si>
    <t xml:space="preserve">Morales Méndez, Emely Andrea</t>
  </si>
  <si>
    <t xml:space="preserve">Paniagua  Hernández,Yasmin Paola</t>
  </si>
  <si>
    <t xml:space="preserve">Pérez Ramírez,Yuselfy Yamileth</t>
  </si>
  <si>
    <t xml:space="preserve">Pisqui Sequén, Rodrigo Alexander</t>
  </si>
  <si>
    <t xml:space="preserve">Ramírez Martínez, Herberth Enrique</t>
  </si>
  <si>
    <t xml:space="preserve">Rivera Lorenzo, Lesly Odith</t>
  </si>
  <si>
    <t xml:space="preserve">Rodríguez Cristobal, Mónica Jimena</t>
  </si>
  <si>
    <t xml:space="preserve">Rodríguez López, Fareslyn Rebeca</t>
  </si>
  <si>
    <t xml:space="preserve">Rodríguez Pelicó, José Diego</t>
  </si>
  <si>
    <t xml:space="preserve">Satey Joachín, Ashley Pamela</t>
  </si>
  <si>
    <t xml:space="preserve">Soc Alvarez, Catarin Estéfani</t>
  </si>
  <si>
    <t xml:space="preserve">Sor Chinchilla, Tylor Joamy</t>
  </si>
  <si>
    <t xml:space="preserve">Tojil, Ronaldo Omar</t>
  </si>
  <si>
    <t xml:space="preserve">Velásquez  Ramos, Anderson David</t>
  </si>
  <si>
    <t xml:space="preserve">Vélasquez Zárate, Bryan Ismael</t>
  </si>
  <si>
    <t xml:space="preserve">Velasquez Zárate, Douglas Eleazar Alexander</t>
  </si>
  <si>
    <t xml:space="preserve">Yoc Maldonado, Helen Haydé</t>
  </si>
  <si>
    <t xml:space="preserve">Camila María José Arias Mérida</t>
  </si>
  <si>
    <t xml:space="preserve">Diego Alejandro Chipín Lindo</t>
  </si>
  <si>
    <t xml:space="preserve">Edelma Alicia Vásquez Ramos</t>
  </si>
  <si>
    <t xml:space="preserve">Edna Elizabeth Valenzuela Díaz</t>
  </si>
  <si>
    <t xml:space="preserve">Erick Giovanni Miranda Mendizabal</t>
  </si>
  <si>
    <t xml:space="preserve">Jimy Alexander Flores Pú</t>
  </si>
  <si>
    <t xml:space="preserve">Karen Alondra Castro Can </t>
  </si>
  <si>
    <t xml:space="preserve">Ruth María de los Angeles Tiul Valenzuela</t>
  </si>
  <si>
    <t xml:space="preserve">Shirley Alexia Gómez Nájera</t>
  </si>
  <si>
    <t xml:space="preserve">Silvia Yessenia Quiché</t>
  </si>
  <si>
    <t xml:space="preserve">Wilson Baudilio Choc Hernández</t>
  </si>
  <si>
    <t xml:space="preserve">Alison   Nicolle Herrera Rosito</t>
  </si>
  <si>
    <t xml:space="preserve">Anthony Alexander Solórzano Boror</t>
  </si>
  <si>
    <t xml:space="preserve">Belma Regina Joj Vargas</t>
  </si>
  <si>
    <t xml:space="preserve">Ixwayeb Ixkoot Santos Concoguá </t>
  </si>
  <si>
    <t xml:space="preserve">José Manuel López Sinay</t>
  </si>
  <si>
    <t xml:space="preserve">Jose Miguel Chiguichon Coc  </t>
  </si>
  <si>
    <t xml:space="preserve">Juan Alexander Patzán Ocox</t>
  </si>
  <si>
    <t xml:space="preserve">Luis Alejandro Morales Sosa</t>
  </si>
  <si>
    <t xml:space="preserve">Luis Alfredo Méndez Guamuch</t>
  </si>
  <si>
    <t xml:space="preserve">Silvia Janeth Aguilar Arroyo</t>
  </si>
  <si>
    <t xml:space="preserve">Chan González katerin Yazmin</t>
  </si>
  <si>
    <t xml:space="preserve">Navas Juárez Elizabeth Gabriela</t>
  </si>
  <si>
    <t xml:space="preserve">Osoy Picholá Trisha Mayra Jeaneth</t>
  </si>
  <si>
    <t xml:space="preserve">Rosales Ascuc Valery Nazareth</t>
  </si>
  <si>
    <t xml:space="preserve">Aemy Dayana Loarca</t>
  </si>
  <si>
    <t xml:space="preserve">Gabriela Fernanda Vásquez Rustrián</t>
  </si>
  <si>
    <t xml:space="preserve">Alison Elizabeth Alvaréz Pérez </t>
  </si>
  <si>
    <t xml:space="preserve">Alison Yulissa López Recinos </t>
  </si>
  <si>
    <t xml:space="preserve">Allisón Amaleth Paredes Bolaños </t>
  </si>
  <si>
    <t xml:space="preserve">Ana Lidia González Rodríguez</t>
  </si>
  <si>
    <t xml:space="preserve">Ana Lucía Tunche Hernández </t>
  </si>
  <si>
    <t xml:space="preserve">Ana Rubí López Marroquín</t>
  </si>
  <si>
    <t xml:space="preserve">Andrea Michelle Pinto Pineda</t>
  </si>
  <si>
    <t xml:space="preserve">Angela Carolina Pérez Waicash </t>
  </si>
  <si>
    <t xml:space="preserve">Angela del Carmen Lancerio pineda </t>
  </si>
  <si>
    <t xml:space="preserve">Angela jazmín urias Guzmán</t>
  </si>
  <si>
    <t xml:space="preserve">Anghali paola alistun rodriguez</t>
  </si>
  <si>
    <t xml:space="preserve">Arely Libni Eunice Conde Aceituno </t>
  </si>
  <si>
    <t xml:space="preserve">Beberly Leonarda López Gabriel</t>
  </si>
  <si>
    <t xml:space="preserve">Carol Renata Elizabeth Rodríguez Ramos</t>
  </si>
  <si>
    <t xml:space="preserve">Dafne Liseth De paz Monroy</t>
  </si>
  <si>
    <t xml:space="preserve">Damaris Jazmín Paxtor Paiz </t>
  </si>
  <si>
    <t xml:space="preserve">Diana Karina López Solis </t>
  </si>
  <si>
    <t xml:space="preserve">Dorcas Abigail Chamalé Ordóñez</t>
  </si>
  <si>
    <t xml:space="preserve">Dulce María Guzmán Jiménez </t>
  </si>
  <si>
    <t xml:space="preserve">Dulce María Luis Vásquez </t>
  </si>
  <si>
    <t xml:space="preserve">Edelin Fernanda López Sales </t>
  </si>
  <si>
    <t xml:space="preserve">Edelin itzel Torres Ramirez</t>
  </si>
  <si>
    <t xml:space="preserve">Elena Manuela Menchú Vásquez </t>
  </si>
  <si>
    <t xml:space="preserve">Elizabeth Noemi Pérez Gracia </t>
  </si>
  <si>
    <t xml:space="preserve">Emily Denilse Gómez </t>
  </si>
  <si>
    <t xml:space="preserve">Esteffany Yaneli Oliva Fuentes</t>
  </si>
  <si>
    <t xml:space="preserve">Felipa Karina Lem Caal</t>
  </si>
  <si>
    <t xml:space="preserve">Gabriela Eunice Vásquez García </t>
  </si>
  <si>
    <t xml:space="preserve">Gladis Natalia del Cid Rodas </t>
  </si>
  <si>
    <t xml:space="preserve">Heidi Gabriela López Pérez </t>
  </si>
  <si>
    <t xml:space="preserve">Heidy Paola Del Cid Cruz</t>
  </si>
  <si>
    <t xml:space="preserve">Heydi Edith Melgar Palacios </t>
  </si>
  <si>
    <t xml:space="preserve">Hilda Leticia Salalá Gomez</t>
  </si>
  <si>
    <t xml:space="preserve">Ilsi Gabriela Morales López. </t>
  </si>
  <si>
    <t xml:space="preserve">Irma Aracely López Gracias</t>
  </si>
  <si>
    <t xml:space="preserve">Janet Aide Domingo Pérez</t>
  </si>
  <si>
    <t xml:space="preserve">Jaqueline Jannete De Paz Carías </t>
  </si>
  <si>
    <t xml:space="preserve">Jazmin Alejandra Véliz Flores </t>
  </si>
  <si>
    <t xml:space="preserve">Jazmin Esmeralda Fuentes Quic </t>
  </si>
  <si>
    <t xml:space="preserve">Jazmín Madaly Bámaca López </t>
  </si>
  <si>
    <t xml:space="preserve">Jennifer Alejandra Beatriz de León Camey</t>
  </si>
  <si>
    <t xml:space="preserve">Jennifer Fernanda Canté Pérez </t>
  </si>
  <si>
    <t xml:space="preserve">Jenniffer Andrea Guzmán Yelmo</t>
  </si>
  <si>
    <t xml:space="preserve">Joselyn Aylin Andrea Dávila Flores</t>
  </si>
  <si>
    <t xml:space="preserve">Josseline Mishell Estrada Elías </t>
  </si>
  <si>
    <t xml:space="preserve">Karen Guadalupe Quevedo Sosa</t>
  </si>
  <si>
    <t xml:space="preserve">Karen Nohemí Xuyá Tocay </t>
  </si>
  <si>
    <t xml:space="preserve">Karol Mishel Guerra Morales</t>
  </si>
  <si>
    <t xml:space="preserve">Katherin Suzett oliva Hernández </t>
  </si>
  <si>
    <t xml:space="preserve">Katherine Angélica García García </t>
  </si>
  <si>
    <t xml:space="preserve">Katherine Roxana Arriaga Tun</t>
  </si>
  <si>
    <t xml:space="preserve">Keyla Stephania Rodas Florian </t>
  </si>
  <si>
    <t xml:space="preserve">Kimberly Rosmery Lopez Chicaj</t>
  </si>
  <si>
    <t xml:space="preserve">Laura Yohana Char Tocay.</t>
  </si>
  <si>
    <t xml:space="preserve">Lesbia Aracely Sinay Mach</t>
  </si>
  <si>
    <t xml:space="preserve">Lesly Abigail Aguilar Morales </t>
  </si>
  <si>
    <t xml:space="preserve">Lesly Beatriz Morales Ramírez </t>
  </si>
  <si>
    <t xml:space="preserve">Leydi Yamilet González Rodríguez </t>
  </si>
  <si>
    <t xml:space="preserve">Lilian Daniela Chacón López</t>
  </si>
  <si>
    <t xml:space="preserve">Linda Alejandra Coslayá Tic </t>
  </si>
  <si>
    <t xml:space="preserve">Maria Alejandra González Salazar</t>
  </si>
  <si>
    <t xml:space="preserve">Maria Fernanda González Salazar </t>
  </si>
  <si>
    <t xml:space="preserve">María Fernanda, Matías García.</t>
  </si>
  <si>
    <t xml:space="preserve">Maria Isabel De León Santos </t>
  </si>
  <si>
    <t xml:space="preserve">María José Morales González </t>
  </si>
  <si>
    <t xml:space="preserve">Maritza Noemí López Lima</t>
  </si>
  <si>
    <t xml:space="preserve">Marjorie Gabriela Osorio Chávez</t>
  </si>
  <si>
    <t xml:space="preserve">Marlin Rocio Ruano Corado</t>
  </si>
  <si>
    <t xml:space="preserve">Maryóri Jeseyda Ordoñez Moraga</t>
  </si>
  <si>
    <t xml:space="preserve">Melva Dinora Magaly Quej Mó </t>
  </si>
  <si>
    <t xml:space="preserve">Miriam  Elizabeth Martinez Vasquez </t>
  </si>
  <si>
    <t xml:space="preserve">Nadia Jasmín Elizabeth Martínez Reyes </t>
  </si>
  <si>
    <t xml:space="preserve">Nathalia Sophia López Caal </t>
  </si>
  <si>
    <t xml:space="preserve">Nathaly Dayana Alvarado Peñate </t>
  </si>
  <si>
    <t xml:space="preserve">Naydelin Carolina Garcia Teo</t>
  </si>
  <si>
    <t xml:space="preserve">Reina Estefani Del Cid Morataya</t>
  </si>
  <si>
    <t xml:space="preserve">Rocio Lucrecia Chan López</t>
  </si>
  <si>
    <t xml:space="preserve">Rosmery Leticia Gómez Paau </t>
  </si>
  <si>
    <t xml:space="preserve">Scarlet Dayana María Leiva Ruiz </t>
  </si>
  <si>
    <t xml:space="preserve">Sherlyn Yasmin Toj ramirez</t>
  </si>
  <si>
    <t xml:space="preserve">Wendy Melissa Yalibeth Ráx Chún </t>
  </si>
  <si>
    <t xml:space="preserve">Wendy Yohana Cruz Lorenzana</t>
  </si>
  <si>
    <t xml:space="preserve">Yannina Amanda Teresa Alburez Gotey</t>
  </si>
  <si>
    <t xml:space="preserve">Yenifer Amarilis Ajtún García </t>
  </si>
  <si>
    <t xml:space="preserve">Azurdia Estrada, Mariandreé</t>
  </si>
  <si>
    <t xml:space="preserve">Alysson Nicole del Rocio Palma Lemus</t>
  </si>
  <si>
    <t xml:space="preserve">Andrea Paola Avila Rojas</t>
  </si>
  <si>
    <t xml:space="preserve">Angela Pricila Meléndez López</t>
  </si>
  <si>
    <t xml:space="preserve">Berly Aracely Chajon Reyes</t>
  </si>
  <si>
    <t xml:space="preserve">Celia Elizabeth Velasquez Herera</t>
  </si>
  <si>
    <t xml:space="preserve">Dilan Daniel Salguero Salvatierra</t>
  </si>
  <si>
    <t xml:space="preserve">Edilson Adonias US Par</t>
  </si>
  <si>
    <t xml:space="preserve">Eduardo Misael Morales Ramirez</t>
  </si>
  <si>
    <t xml:space="preserve">Fátima Dayana Grajeda Ramos</t>
  </si>
  <si>
    <t xml:space="preserve">Jenifer Carina Agustin Matías </t>
  </si>
  <si>
    <t xml:space="preserve">Jessica Pamela Chávez Picholá</t>
  </si>
  <si>
    <t xml:space="preserve">Joselin Roxana Pixtun Xocosic</t>
  </si>
  <si>
    <t xml:space="preserve">Madeline Rebeca Carrera Vanegas</t>
  </si>
  <si>
    <t xml:space="preserve">Maria Jimena, Gómez Rodríguez </t>
  </si>
  <si>
    <t xml:space="preserve">Miriam Andrea Lemus Minera</t>
  </si>
  <si>
    <t xml:space="preserve">Ximena Marie Emilia Palencia García</t>
  </si>
  <si>
    <t xml:space="preserve">Estefanie Saraí García Aparicio </t>
  </si>
  <si>
    <t xml:space="preserve">Jhonatan Alexis Argueta Díaz</t>
  </si>
  <si>
    <t xml:space="preserve">Katerine Mishell López Canté </t>
  </si>
  <si>
    <t xml:space="preserve">Marta Dulce Maria Ruano Arana</t>
  </si>
  <si>
    <t xml:space="preserve">Maybeline Nohemí Gutierrez Chen</t>
  </si>
  <si>
    <t xml:space="preserve">ALISSON LOURDES ARDÓN CONTRERAS</t>
  </si>
  <si>
    <t xml:space="preserve">BYRON ALEXANDER SOLARES HERNÁNDEZ</t>
  </si>
  <si>
    <t xml:space="preserve">DONALSON OMAR ARÍAS CETÚN</t>
  </si>
  <si>
    <t xml:space="preserve">ELSA CRISTINA RODRÍGUEZ REYES</t>
  </si>
  <si>
    <t xml:space="preserve">EVER ALEXANDER MAZARIEGOS NÁJERA</t>
  </si>
  <si>
    <t xml:space="preserve">GLADIS AZUCENA MISS LUNA</t>
  </si>
  <si>
    <t xml:space="preserve">JEYSEL CRISTABEL HERNÁNDEZ ESCOBAR</t>
  </si>
  <si>
    <t xml:space="preserve">YEILY XIOMARA CABRERA RODRIGUEZ</t>
  </si>
  <si>
    <t xml:space="preserve">Berner Enrrique Garcia Tercero </t>
  </si>
  <si>
    <t xml:space="preserve">Christian Rubbén Barrera Gómez</t>
  </si>
  <si>
    <t xml:space="preserve">Emily Amilza Rashon Rodas</t>
  </si>
  <si>
    <t xml:space="preserve">Esthefaní Belen Molina Ramírez </t>
  </si>
  <si>
    <t xml:space="preserve">Guillermo  Rafael Jimenez Oliva </t>
  </si>
  <si>
    <t xml:space="preserve">Hellen Joana Rivera Ajau </t>
  </si>
  <si>
    <t xml:space="preserve">Henrry Gabriel Morales Bojorquez</t>
  </si>
  <si>
    <t xml:space="preserve">Madelyn Liseth Rivera Ajau</t>
  </si>
  <si>
    <t xml:space="preserve">Wendy Guisela Cifuentes Reyes</t>
  </si>
  <si>
    <t xml:space="preserve">YAJAIRA NICOL MIJANGOS ORTIZ</t>
  </si>
  <si>
    <t xml:space="preserve">Antonio José David Orellana Rivera</t>
  </si>
  <si>
    <t xml:space="preserve">Adely Rossmery Reyes Chacón</t>
  </si>
  <si>
    <t xml:space="preserve">Adriana Melissa Ramos Mijangos</t>
  </si>
  <si>
    <t xml:space="preserve">Dania Lizeth Osorio Pineda</t>
  </si>
  <si>
    <t xml:space="preserve">Darlin Melisa Mateo Gonzales </t>
  </si>
  <si>
    <t xml:space="preserve">Darling Samantha Alvizures Muralles</t>
  </si>
  <si>
    <t xml:space="preserve">Delmy Jimena Huertas Sanabria </t>
  </si>
  <si>
    <t xml:space="preserve">Francisco Alexander López Galicia</t>
  </si>
  <si>
    <t xml:space="preserve">José Alejandro Morales López</t>
  </si>
  <si>
    <t xml:space="preserve">Kimberly Fernanda Moreno Noubleau</t>
  </si>
  <si>
    <t xml:space="preserve">Lourdes de Maria Díaz Alvizures</t>
  </si>
  <si>
    <t xml:space="preserve">Maria Jessica Lourdes Poou Garcia</t>
  </si>
  <si>
    <t xml:space="preserve">Melani Leonor Crúz Taque</t>
  </si>
  <si>
    <t xml:space="preserve">Mynor Ovidio Gatica Pérez </t>
  </si>
  <si>
    <t xml:space="preserve">Neydi Daniela Mazariegos Lemus</t>
  </si>
  <si>
    <t xml:space="preserve">Nora Liliana Muralles Lorenzana</t>
  </si>
  <si>
    <t xml:space="preserve">Samuel David Bautista Paz</t>
  </si>
  <si>
    <t xml:space="preserve">ALDO ISAAC MELGAR CONTRERAS</t>
  </si>
  <si>
    <t xml:space="preserve">ALDRICH ANTON GIOVANNY GARCIA MATIAS</t>
  </si>
  <si>
    <t xml:space="preserve">ALONDRA ELVIRA UZ ROBLES</t>
  </si>
  <si>
    <t xml:space="preserve">AMY DANIELA CHÁVEZ MONZON</t>
  </si>
  <si>
    <t xml:space="preserve">ANGEL DAVID SERECH PAR</t>
  </si>
  <si>
    <t xml:space="preserve">ANGELA JMENA REVOLORIO GODOY</t>
  </si>
  <si>
    <t xml:space="preserve">ANGELA LISSETH CHUB CHOC</t>
  </si>
  <si>
    <t xml:space="preserve">ASTRID NAOMY SANTOS RAMÍREZ</t>
  </si>
  <si>
    <t xml:space="preserve">ASTRID NOHEMI GÓMEZ IQUITÉ</t>
  </si>
  <si>
    <t xml:space="preserve">BRENDA ESMERALDA SALAZAR TÁNCHEZ</t>
  </si>
  <si>
    <t xml:space="preserve">CÉSAR DANIEL GIRÓN PÉREZ</t>
  </si>
  <si>
    <t xml:space="preserve">CÉSAR JOSUÉ PÉREZ ROMERO</t>
  </si>
  <si>
    <t xml:space="preserve">DAYANA ELIZABETH CHIROY MORALES</t>
  </si>
  <si>
    <t xml:space="preserve">EHIBRAJAM ALEXIS SARCEÑO GONON</t>
  </si>
  <si>
    <t xml:space="preserve">EMELYM SARAHÍ ESTRADA MORALES</t>
  </si>
  <si>
    <t xml:space="preserve">EMILIN JAZMIN RODAS LUCERO</t>
  </si>
  <si>
    <t xml:space="preserve">ESCARLETH NAOMI MICHELL GAMBOA CAAL</t>
  </si>
  <si>
    <t xml:space="preserve">GABRIELA ELIZABETH PÉREZ XILOJ</t>
  </si>
  <si>
    <t xml:space="preserve">GELBER DE JESÚS MORALES HERNÁNDEZ</t>
  </si>
  <si>
    <t xml:space="preserve">HENDERSON DAVID CARDENAS RUEDA</t>
  </si>
  <si>
    <t xml:space="preserve">JACKELINE EUNICE CANÚ RIVAS</t>
  </si>
  <si>
    <t xml:space="preserve">JAQUELINE RAQUEL DE LEÓN GONZÁLEZ</t>
  </si>
  <si>
    <t xml:space="preserve">JEFFERSON ROLANDO DE LEÓN MOGOLLÓN</t>
  </si>
  <si>
    <t xml:space="preserve">JENIFER MICHELLE ACUTÁ GABRIEL</t>
  </si>
  <si>
    <t xml:space="preserve">JEREMY SAMUEL MAZATE HERNÁNDEZ</t>
  </si>
  <si>
    <t xml:space="preserve">JOSÉ MANUEL ALDANA GUZMÁN</t>
  </si>
  <si>
    <t xml:space="preserve">JOSE PABLO SOTO LÓPEZ</t>
  </si>
  <si>
    <t xml:space="preserve">KARLA JORJETH CULAJAY SALAZAR</t>
  </si>
  <si>
    <t xml:space="preserve">KARLA JULISSA RUIZ CHIQUITÓ</t>
  </si>
  <si>
    <t xml:space="preserve">KARLA MICHELL GALICIA SANCHEZ</t>
  </si>
  <si>
    <t xml:space="preserve">KARLA SARAHI PALMA RIVAS</t>
  </si>
  <si>
    <t xml:space="preserve">KATERIN MISHELL MURALLES DONIS</t>
  </si>
  <si>
    <t xml:space="preserve">KATHERINE VANESSA RUEDA QUIJADA</t>
  </si>
  <si>
    <t xml:space="preserve">KENNETH EMANUEL LÓPEZ SOMOZA</t>
  </si>
  <si>
    <t xml:space="preserve">KIARA CELESTE ABIGAIL CALDERÓN RAFAEL</t>
  </si>
  <si>
    <t xml:space="preserve">KIMBERLY JULISSA MOREJÓN LÓPEZ</t>
  </si>
  <si>
    <t xml:space="preserve">LEILANI VANESA MORALES ESTRADA</t>
  </si>
  <si>
    <t xml:space="preserve">LIZZIE KARINA MENCHÚ QUINTANILLA</t>
  </si>
  <si>
    <t xml:space="preserve">MADELIN ROSSMERI ZACARIAS RABARIC</t>
  </si>
  <si>
    <t xml:space="preserve">MARGARETH ELIZABETH ROMERO VICENTE</t>
  </si>
  <si>
    <t xml:space="preserve">MARLON JONATHAN ALEXANDER GARCÍA CHAVAC</t>
  </si>
  <si>
    <t xml:space="preserve">MAYLEN YOHANA RIVERA GÓMEZ</t>
  </si>
  <si>
    <t xml:space="preserve">MERARI CONSUELO LÓPEZ CARRETO</t>
  </si>
  <si>
    <t xml:space="preserve">MERLIN OTILIA PÉREZ LÓPEZ</t>
  </si>
  <si>
    <t xml:space="preserve">MIRNA JANETH RODRÍGUEZ RAMÍREZ</t>
  </si>
  <si>
    <t xml:space="preserve">MISHERY JEANETH BERNAL ROLDÁN</t>
  </si>
  <si>
    <t xml:space="preserve">PRISCILA YAMILETH JUÁREZ BOROR</t>
  </si>
  <si>
    <t xml:space="preserve">ROSMAN ULISER MARTIN DE LA CRUZ DEL VALLE</t>
  </si>
  <si>
    <t xml:space="preserve">RUTH NOEMI JUÁREZ PÉREZ</t>
  </si>
  <si>
    <t xml:space="preserve">SARA JUANITA MAGALY MENDEZ SICAJAN</t>
  </si>
  <si>
    <t xml:space="preserve">SERGIO LEONEL MONTERROSO PAZ</t>
  </si>
  <si>
    <t xml:space="preserve">SHARON DAYANA RAMIREZ MARTÍNEZ</t>
  </si>
  <si>
    <t xml:space="preserve">YAMILET BETZABÉ COC HERNÁNDEZ</t>
  </si>
  <si>
    <t xml:space="preserve">Claudia Rosmeri Del Carmen Fernandez Soto</t>
  </si>
  <si>
    <t xml:space="preserve">Cristian David Trujillo Sazo</t>
  </si>
  <si>
    <t xml:space="preserve">David Alejandro Jimenez López</t>
  </si>
  <si>
    <t xml:space="preserve">Deisy Marialis Quiñonez Raymundo</t>
  </si>
  <si>
    <t xml:space="preserve">Henry Josué Matias Gabriel</t>
  </si>
  <si>
    <t xml:space="preserve">Ingrid Natali Contreras Chavez</t>
  </si>
  <si>
    <t xml:space="preserve">Julio Eduardo Vásquez Orellana</t>
  </si>
  <si>
    <t xml:space="preserve">Prisila Adamy Zacarias Ortiz</t>
  </si>
  <si>
    <t xml:space="preserve">Walter Yovany Méndez Mateo</t>
  </si>
  <si>
    <t xml:space="preserve">Ana Beatriz Grave López</t>
  </si>
  <si>
    <t xml:space="preserve">Angela Nicolás López</t>
  </si>
  <si>
    <t xml:space="preserve">Jennifer Noemi Gonzalez Hernández</t>
  </si>
  <si>
    <t xml:space="preserve">Nury Oneydi Lemus Najarro</t>
  </si>
  <si>
    <t xml:space="preserve"> Sandra Malena Oscal Pirir</t>
  </si>
  <si>
    <t xml:space="preserve">Abner Nehemias Jimenez Rivera</t>
  </si>
  <si>
    <t xml:space="preserve">Aellen Fernanda Felix Cordova</t>
  </si>
  <si>
    <t xml:space="preserve">Alba Ester Figueroa Velásquez</t>
  </si>
  <si>
    <t xml:space="preserve">Alex Enrique Botzoc Pop</t>
  </si>
  <si>
    <t xml:space="preserve">Alison Vanessa Peña Gonzalez</t>
  </si>
  <si>
    <t xml:space="preserve">Angel Abisai Martínez Hernández</t>
  </si>
  <si>
    <t xml:space="preserve">Angel Alexander Méndez Villalta</t>
  </si>
  <si>
    <t xml:space="preserve">Angela Madelin Sayes López</t>
  </si>
  <si>
    <t xml:space="preserve">Brayan Estiven Arnulfo González</t>
  </si>
  <si>
    <t xml:space="preserve">Breidy Suset Cruz de Paz</t>
  </si>
  <si>
    <t xml:space="preserve">Byron Josue Jiménez Chaclán</t>
  </si>
  <si>
    <t xml:space="preserve">Carlos Alexander Ramírez</t>
  </si>
  <si>
    <t xml:space="preserve">César Daniel Pirir Tic</t>
  </si>
  <si>
    <t xml:space="preserve">Claudia Dallany Saraí Velásquez Canto</t>
  </si>
  <si>
    <t xml:space="preserve">Cristian Anderson Arana Ramírez</t>
  </si>
  <si>
    <t xml:space="preserve">Cristian Misael Xocoxic Peinado</t>
  </si>
  <si>
    <t xml:space="preserve">Cristopher Albert Alquisay Guamuch</t>
  </si>
  <si>
    <t xml:space="preserve">Daniel Herlindo Alvarez López</t>
  </si>
  <si>
    <t xml:space="preserve">Daniela Esmeralda Macajola Peinado</t>
  </si>
  <si>
    <t xml:space="preserve">Diego Fernando Muralles Morales</t>
  </si>
  <si>
    <t xml:space="preserve">Edwin Eduardo Donis Santos</t>
  </si>
  <si>
    <t xml:space="preserve">Eimy Johana Oscal Monroy</t>
  </si>
  <si>
    <t xml:space="preserve">Elmer Uwaldo Tic Oscal</t>
  </si>
  <si>
    <t xml:space="preserve">Erlin Alexander Ruiz Ramírez</t>
  </si>
  <si>
    <t xml:space="preserve">Felix José Roberto Herrera Rosales</t>
  </si>
  <si>
    <t xml:space="preserve">Gabriel Efrain Jocobo Muralles</t>
  </si>
  <si>
    <t xml:space="preserve">Gefri Alberto Pérez García</t>
  </si>
  <si>
    <t xml:space="preserve">Hámilton Isael Picholá Soyos</t>
  </si>
  <si>
    <t xml:space="preserve">Jaimen Omar Hernández Salalá</t>
  </si>
  <si>
    <t xml:space="preserve">Jeferson Abel Ramírez Ramírez</t>
  </si>
  <si>
    <t xml:space="preserve">Jefferson David Quel Valdez</t>
  </si>
  <si>
    <t xml:space="preserve">Jonatha Misael Reinoso López</t>
  </si>
  <si>
    <t xml:space="preserve">José David Reyes Bonilla</t>
  </si>
  <si>
    <t xml:space="preserve">Joshua Isaac Catalán Diaz</t>
  </si>
  <si>
    <t xml:space="preserve">Kevin Dario Pérez Linares</t>
  </si>
  <si>
    <t xml:space="preserve">Kimberli Noelia Osorio Garcia</t>
  </si>
  <si>
    <t xml:space="preserve">Leonel Estuardo Sayes López</t>
  </si>
  <si>
    <t xml:space="preserve">Luis Diego Batres Muralles</t>
  </si>
  <si>
    <t xml:space="preserve">Maydi Aracely Hernández Pinzón</t>
  </si>
  <si>
    <t xml:space="preserve">Melani Nayeli Monterroso de Paz</t>
  </si>
  <si>
    <t xml:space="preserve">Migdalia Magdaly Barrios Girón</t>
  </si>
  <si>
    <t xml:space="preserve">Moises Eduardo Peinado Monroy</t>
  </si>
  <si>
    <t xml:space="preserve">Nehemias Otoniel Soto Ortíz</t>
  </si>
  <si>
    <t xml:space="preserve">Norma Lucrecia Miranda Elias</t>
  </si>
  <si>
    <t xml:space="preserve">Osman Esaú Hernández de León</t>
  </si>
  <si>
    <t xml:space="preserve">Osvaldo Mercedes Monroy Sinay</t>
  </si>
  <si>
    <t xml:space="preserve">Richard Emanuel Martínez Gua</t>
  </si>
  <si>
    <t xml:space="preserve">Rocio Jenifer Melisa Gómez Corado</t>
  </si>
  <si>
    <t xml:space="preserve">Rony Gabriel Girón Cux</t>
  </si>
  <si>
    <t xml:space="preserve">Ruby Esmeralda Recinos Cota</t>
  </si>
  <si>
    <t xml:space="preserve">Sandra Marleny Sinay Martínez</t>
  </si>
  <si>
    <t xml:space="preserve">Sulmi Alludeily Peinado Peinado</t>
  </si>
  <si>
    <t xml:space="preserve">Wilson Daniel Acabal Tamup</t>
  </si>
  <si>
    <t xml:space="preserve">Yoel Pascual Alvarado Orrego</t>
  </si>
  <si>
    <t xml:space="preserve">Mayerli yesenia Soc Castañon</t>
  </si>
  <si>
    <t xml:space="preserve">Marta Liliana Solís Mayen</t>
  </si>
  <si>
    <t xml:space="preserve">Irene María del Cielo Cajbon Son</t>
  </si>
  <si>
    <t xml:space="preserve">Marbely Dayana López Interiano</t>
  </si>
  <si>
    <t xml:space="preserve">Evelyn Michelle García Martínez</t>
  </si>
  <si>
    <t xml:space="preserve">Kimberly Naomy Morales Flores</t>
  </si>
  <si>
    <t xml:space="preserve">Febe Abigail Rosales Vásquez</t>
  </si>
  <si>
    <t xml:space="preserve">Valery Jimena Santos Figueros</t>
  </si>
  <si>
    <t xml:space="preserve">Krystel Vanessa Líaz Oxlaj</t>
  </si>
  <si>
    <t xml:space="preserve">Sharon Nohemi Ixcoy Sánchez</t>
  </si>
  <si>
    <t xml:space="preserve">Meribeth Yohania López Catalán</t>
  </si>
  <si>
    <t xml:space="preserve">Claudia Whendoly Solis Catalán</t>
  </si>
  <si>
    <t xml:space="preserve">Mónica Yulissa Capriel Garcia</t>
  </si>
  <si>
    <t xml:space="preserve">Mariam Netzaleane Chonay Chavez</t>
  </si>
  <si>
    <t xml:space="preserve">Krishna Nicol Guamuch Bonilla</t>
  </si>
  <si>
    <t xml:space="preserve">Gretel Dahara Chips Martínez</t>
  </si>
  <si>
    <t xml:space="preserve">Sandra Adiel Jamilleth Santos Samayoa </t>
  </si>
  <si>
    <t xml:space="preserve">Emylee Valentina del Rosario Samayoa Pineda</t>
  </si>
  <si>
    <t xml:space="preserve">Shandhira Alejandra Ruiz Rodríguez </t>
  </si>
  <si>
    <t xml:space="preserve">Susana Yazmin Pérez Poma </t>
  </si>
  <si>
    <t xml:space="preserve">María Guadalupe Yoc</t>
  </si>
  <si>
    <t xml:space="preserve">Yamileth Abigail Vela de León</t>
  </si>
  <si>
    <t xml:space="preserve">Ingrid Yamileth de León Romero </t>
  </si>
  <si>
    <t xml:space="preserve">Hillary Gabriela López Montejo </t>
  </si>
  <si>
    <t xml:space="preserve">Astrid Areli Barillas </t>
  </si>
  <si>
    <t xml:space="preserve">María Fernanda López Ortiz </t>
  </si>
  <si>
    <t xml:space="preserve">Gabriela Marisol Chic Farela </t>
  </si>
  <si>
    <t xml:space="preserve">Iris Raquel Polo López </t>
  </si>
  <si>
    <t xml:space="preserve">Yvette Abigail Flores Fuentes </t>
  </si>
  <si>
    <t xml:space="preserve">Gybi Ximena Barrientos García </t>
  </si>
  <si>
    <t xml:space="preserve">Mariana Isabel Véliz Galicia</t>
  </si>
  <si>
    <t xml:space="preserve">Maria de los Angeles Sical Cuellar </t>
  </si>
  <si>
    <t xml:space="preserve">Mirian Noemi De León Martínez </t>
  </si>
  <si>
    <t xml:space="preserve">Maggie Pauleth García Martínez </t>
  </si>
  <si>
    <t xml:space="preserve">Hellen Carolina Martínez Monroy </t>
  </si>
  <si>
    <t xml:space="preserve">Sonia Elizabeth Macz Sam </t>
  </si>
  <si>
    <t xml:space="preserve">Hailie Johanna Orozco Cerna </t>
  </si>
  <si>
    <t xml:space="preserve">Cristel Yadira Cabrera Choquin </t>
  </si>
  <si>
    <t xml:space="preserve">Karla Del Rosario Aguilar Carrera </t>
  </si>
  <si>
    <t xml:space="preserve">Marjorie Dayana Aguirre de León</t>
  </si>
  <si>
    <t xml:space="preserve">Ashky Walesska Méndez Chicaj</t>
  </si>
  <si>
    <t xml:space="preserve">Yandery Elisa Mancilla Avila </t>
  </si>
  <si>
    <t xml:space="preserve">Karen Paola Orantes Chacón </t>
  </si>
  <si>
    <t xml:space="preserve">Melanie Ester Chan Gonzalez</t>
  </si>
  <si>
    <t xml:space="preserve">Kenia Rubi Rivera Lopez </t>
  </si>
  <si>
    <t xml:space="preserve">Jessica Paola Gonzales Pichol</t>
  </si>
  <si>
    <t xml:space="preserve">Heidy Carolina de León Gutierrez </t>
  </si>
  <si>
    <t xml:space="preserve">Aby Stefany Gomez Rivas </t>
  </si>
  <si>
    <t xml:space="preserve">Cristal Ailyn Fernandez Archila </t>
  </si>
  <si>
    <t xml:space="preserve">Rocío fabiola sarat Tzunux </t>
  </si>
  <si>
    <t xml:space="preserve">Nurya Mariela Oliva Cisneros </t>
  </si>
  <si>
    <t xml:space="preserve">Jasmin Alejandra Martinez Perez </t>
  </si>
  <si>
    <t xml:space="preserve">Priscila De Jesus Perez Hernandez </t>
  </si>
  <si>
    <t xml:space="preserve">Leydi Andrea Pérez Florián </t>
  </si>
  <si>
    <t xml:space="preserve">Olga Alejandra Pastor Itzep </t>
  </si>
  <si>
    <t xml:space="preserve">Kimberly Mishel Garcia Sierra </t>
  </si>
  <si>
    <t xml:space="preserve">Amanda Nicole Rodas Castellanos </t>
  </si>
  <si>
    <t xml:space="preserve">Santa Viviana de Jesús Xuya Soyos </t>
  </si>
  <si>
    <t xml:space="preserve">Katerine Jasmin Mejía Virula </t>
  </si>
  <si>
    <t xml:space="preserve">Kimberly Jessenia Icuté Hernández </t>
  </si>
  <si>
    <t xml:space="preserve">Hugo Daniel Marroquín Jiménez</t>
  </si>
  <si>
    <t xml:space="preserve">Jorge Mario Alvarez Lemus</t>
  </si>
  <si>
    <t xml:space="preserve">Jessica Esmeralda Matías Martínez</t>
  </si>
  <si>
    <t xml:space="preserve">Matías Marroquín Evelyn Yanila</t>
  </si>
  <si>
    <t xml:space="preserve">Cardona Flores Walter Antonio</t>
  </si>
  <si>
    <t xml:space="preserve">AXEL ABISAI GUACAMAYA RODRIGUEZ</t>
  </si>
  <si>
    <t xml:space="preserve">BRANDON DANIEL CEDILLO AJIN</t>
  </si>
  <si>
    <t xml:space="preserve">BRYAN ENRIQUE GOMEZ BAUTISTA</t>
  </si>
  <si>
    <t xml:space="preserve">CARLA YAJAIRA BORJA RAMOS</t>
  </si>
  <si>
    <t xml:space="preserve">DEILYN MARIELA CORO RAMÍREZ</t>
  </si>
  <si>
    <t xml:space="preserve">EDY JOSUÉ CASTILLO SABALETA</t>
  </si>
  <si>
    <t xml:space="preserve">EMELY GISELLE DE LEÓN MARTÍNEZ</t>
  </si>
  <si>
    <t xml:space="preserve">ESTEFANY MISCHEL SAGASTUME VELIZ</t>
  </si>
  <si>
    <t xml:space="preserve">FERNANDA DAYANA DONIS LEB</t>
  </si>
  <si>
    <t xml:space="preserve">FREDY ADOLFO LÓPEZ ALVAREZ</t>
  </si>
  <si>
    <t xml:space="preserve">HÉCTOR BENJAMIN LARES LOCÓN</t>
  </si>
  <si>
    <t xml:space="preserve">JOSÉ EDUARDO CHUTÁ VELÁSQUEZ</t>
  </si>
  <si>
    <t xml:space="preserve">KATHILEN PRISCILA QUINÁ DE LEÓN</t>
  </si>
  <si>
    <t xml:space="preserve">LEONARDO ISAAC PÉREZ CORTÉZ</t>
  </si>
  <si>
    <t xml:space="preserve">LUIS ISMAEL POPOL FELIPE</t>
  </si>
  <si>
    <t xml:space="preserve">NEIDA ZULEMA DOMÍNGUEZ RODAS</t>
  </si>
  <si>
    <t xml:space="preserve">SANTOS SILVERIO MEJÍA MAZARIEGOS</t>
  </si>
  <si>
    <t xml:space="preserve">SELVIN EDUARDO HERNÁNDEZ GALEANO</t>
  </si>
  <si>
    <t xml:space="preserve">SHIRLEY DAYANA MORALES CARACUN</t>
  </si>
  <si>
    <t xml:space="preserve">William Fernando Arriaga Argueta</t>
  </si>
  <si>
    <t xml:space="preserve">YONATHAN JOSUE CABRERA CANEL</t>
  </si>
  <si>
    <t xml:space="preserve">CARLA GRISELDA RIVERA CONTRERAS</t>
  </si>
  <si>
    <t xml:space="preserve">CATHERINE NATASHA RAMÍREZ CAMEY</t>
  </si>
  <si>
    <t xml:space="preserve">CHÚN CHÚN, HILCÍAS EMANUEL </t>
  </si>
  <si>
    <t xml:space="preserve">CIPRIANO LÓPEZ, ABNER SAMUEL</t>
  </si>
  <si>
    <t xml:space="preserve">CRISÓSTOMO AGUILÓN, ELMAR ALEXIS</t>
  </si>
  <si>
    <t xml:space="preserve">DANNIEL D´MARCO XOCOXIC SALVADOR</t>
  </si>
  <si>
    <t xml:space="preserve">DE PAZ MORENO, EIBY JOSTIN ENRIQUE</t>
  </si>
  <si>
    <t xml:space="preserve">DEL CID ALONZO, DIEGO FERNANDO </t>
  </si>
  <si>
    <t xml:space="preserve">DONIS PIRIR, MARLON JOSUÉ</t>
  </si>
  <si>
    <t xml:space="preserve">DOUSTIN EINRRIQUE LUNA GUZMÁN</t>
  </si>
  <si>
    <t xml:space="preserve">GARCÍA ARÉVALO, NIXON ANTONIO</t>
  </si>
  <si>
    <t xml:space="preserve">GARCÍA ELÍAS, DILAN ISAAC </t>
  </si>
  <si>
    <t xml:space="preserve">ISAAC BENJAMIN CASTELLANOS REYES</t>
  </si>
  <si>
    <t xml:space="preserve">JEANCARLOS JOSÉ ACEVEDO CHIM</t>
  </si>
  <si>
    <t xml:space="preserve">JEFFREY GABRIEL CASTELLANOS GARCÍA</t>
  </si>
  <si>
    <t xml:space="preserve">JOCON PIRIR, JUAN ANDRES </t>
  </si>
  <si>
    <t xml:space="preserve">JOSÉ ESTEIMER MENDOZA GÓMEZ</t>
  </si>
  <si>
    <t xml:space="preserve">KATERIN ANDREA NIETO CHÚN</t>
  </si>
  <si>
    <t xml:space="preserve">KEINY DIANEISY RODRÍGUEZ VÁSQUEZ</t>
  </si>
  <si>
    <t xml:space="preserve">LESLY SARAÍ XALIN XALIN</t>
  </si>
  <si>
    <t xml:space="preserve">LISBETH HITCEL SARAÍ MONTERROSO CASTELLANOS</t>
  </si>
  <si>
    <t xml:space="preserve">LÓPEZ LAPARRA, ANDY JONG MIN</t>
  </si>
  <si>
    <t xml:space="preserve">LÓPEZ ROSALES, ADRIAN ALEXANDER</t>
  </si>
  <si>
    <t xml:space="preserve">LUTHER ASCENCIO, MYNOR ARNOLDO</t>
  </si>
  <si>
    <t xml:space="preserve">MACARIO RAMOS, OMAR OVIDIO</t>
  </si>
  <si>
    <t xml:space="preserve">MÉNDEZ CALVO, LUIS JAVIER</t>
  </si>
  <si>
    <t xml:space="preserve">ROBLES MEJIA, EMILY DAYANA</t>
  </si>
  <si>
    <t xml:space="preserve">UREÑAS AJU, KIMBERLY ADRIANA</t>
  </si>
  <si>
    <t xml:space="preserve">Chavarria Betancourth Allizon Yohaliz</t>
  </si>
  <si>
    <t xml:space="preserve">Cuadra Santos Cindy Gabriela</t>
  </si>
  <si>
    <t xml:space="preserve">Enriquez Sep Virginia Fernanda</t>
  </si>
  <si>
    <t xml:space="preserve">Fernandez Cuevas Pablo Daniel</t>
  </si>
  <si>
    <t xml:space="preserve">Gomero Bautista Kateryn Susana</t>
  </si>
  <si>
    <t xml:space="preserve">Gonzalez Arriola Miriam Elizabeth</t>
  </si>
  <si>
    <t xml:space="preserve">Guatzin Ochoa Sharon Anaí</t>
  </si>
  <si>
    <t xml:space="preserve">Juárez Ralda Nathaly Marina</t>
  </si>
  <si>
    <t xml:space="preserve">Mejia Guch Heydi Melisa</t>
  </si>
  <si>
    <t xml:space="preserve">Muñoz Siguenza Sherlin Smilyn</t>
  </si>
  <si>
    <t xml:space="preserve">Adriana Elizabeth Mejicanos Garcia </t>
  </si>
  <si>
    <t xml:space="preserve">Allan Fermando Briseño Rodríguez </t>
  </si>
  <si>
    <t xml:space="preserve">Andrea Carolina Martínez Domínguez </t>
  </si>
  <si>
    <t xml:space="preserve">Angela Rosario Medrano Ramírez </t>
  </si>
  <si>
    <t xml:space="preserve">Anielka Maite Neira Carias </t>
  </si>
  <si>
    <t xml:space="preserve">Anthony Bladimir Jiménez Us</t>
  </si>
  <si>
    <t xml:space="preserve">Christopher Gabriel Tacam Echeverría </t>
  </si>
  <si>
    <t xml:space="preserve">Emily Veronica Noj Chan</t>
  </si>
  <si>
    <t xml:space="preserve">Esteban Josue López Nájera </t>
  </si>
  <si>
    <t xml:space="preserve">Guillermo Alejandro Zermeño Marroquin</t>
  </si>
  <si>
    <t xml:space="preserve">Hector Benjamin Murillo Choy </t>
  </si>
  <si>
    <t xml:space="preserve">Ingrid Candelaria Toc Nicolás</t>
  </si>
  <si>
    <t xml:space="preserve">Jared Alessandro Pineda Paredes</t>
  </si>
  <si>
    <t xml:space="preserve">Javier Alberto Marroquin González </t>
  </si>
  <si>
    <t xml:space="preserve">Joselin Yridia Ambrocio Urías </t>
  </si>
  <si>
    <t xml:space="preserve">Karla Denice Estrada Hernández</t>
  </si>
  <si>
    <t xml:space="preserve">Karoley Jimena Noemy Ovando García </t>
  </si>
  <si>
    <t xml:space="preserve">Katherine Beverly Samai Martinez Ixcot</t>
  </si>
  <si>
    <t xml:space="preserve">Keicy Ana Maria Montufar Vásquez </t>
  </si>
  <si>
    <t xml:space="preserve">Michael Jarameel Ismael Martínez Ixcot</t>
  </si>
  <si>
    <t xml:space="preserve">Nahomy Paola Marroquín Castillo</t>
  </si>
  <si>
    <t xml:space="preserve">Naydelin Karina Mejía Noriega</t>
  </si>
  <si>
    <t xml:space="preserve">Nineth del Rosario López Salazar </t>
  </si>
  <si>
    <t xml:space="preserve">Rose Stafanya Ixcot Chávez</t>
  </si>
  <si>
    <t xml:space="preserve">Santiago Joel López Nájera </t>
  </si>
  <si>
    <t xml:space="preserve">Sasha Yokari Martínez Campa </t>
  </si>
  <si>
    <t xml:space="preserve">Sulma Maricela González Aragón</t>
  </si>
  <si>
    <t xml:space="preserve">Wagner Emanuel Juárez Vásquez</t>
  </si>
  <si>
    <t xml:space="preserve">Yoana Victoria Jiménez Ramos </t>
  </si>
  <si>
    <t xml:space="preserve">AMANDA LISBETH MIRANDA GOMEZ</t>
  </si>
  <si>
    <t xml:space="preserve">Andrea Sophia Ramirez Hernandez</t>
  </si>
  <si>
    <t xml:space="preserve">ANGELA CLARISA HERNANDEZ CHAVAC</t>
  </si>
  <si>
    <t xml:space="preserve">ASHLEE VERONICA MEDRANO PETTIN</t>
  </si>
  <si>
    <t xml:space="preserve">ASHLY DAYANA SILVA JUAREZ</t>
  </si>
  <si>
    <t xml:space="preserve">ASTRID ALEJANDRA RODRIGUEZ PÉREZ </t>
  </si>
  <si>
    <t xml:space="preserve">AZUCENA ELIZABETH VASQUEZ MENDEZ</t>
  </si>
  <si>
    <t xml:space="preserve">BLANCA CELESTE GUTIERREZ LORENZO</t>
  </si>
  <si>
    <t xml:space="preserve">CARLA YAMILETH RUANO GUTIEREZ</t>
  </si>
  <si>
    <t xml:space="preserve">CARMEN XIOMARA YOS SIPAC</t>
  </si>
  <si>
    <t xml:space="preserve">CESIA JUDITH AVILA HERNANDEZ</t>
  </si>
  <si>
    <t xml:space="preserve">CHRISTELLO DANIELA FERNANDA DE LEON TEJEDA</t>
  </si>
  <si>
    <t xml:space="preserve">Claudia Lucia Cú Ixcoy</t>
  </si>
  <si>
    <t xml:space="preserve">DANIELA SOFIA ROJAS SOSA</t>
  </si>
  <si>
    <t xml:space="preserve">DARLYN FABIOLA COLOP POLANCO</t>
  </si>
  <si>
    <t xml:space="preserve">DELMY JOHANA CAAL ZELADA</t>
  </si>
  <si>
    <t xml:space="preserve">DULCE ESTEFANIA LOPEZ VASQUEZ</t>
  </si>
  <si>
    <t xml:space="preserve">DULCE MARIA DEL ROSARIO OVALLE PEÑA</t>
  </si>
  <si>
    <t xml:space="preserve">DULCE MARIA SIPAQUE RAMIREZ</t>
  </si>
  <si>
    <t xml:space="preserve">Emelin Eunice Escobar Yoc </t>
  </si>
  <si>
    <t xml:space="preserve">ESTEFANI PAOLA DELGADO LUCAS</t>
  </si>
  <si>
    <t xml:space="preserve">Ester Analy Marín Álvarez</t>
  </si>
  <si>
    <t xml:space="preserve">FATIMA ALEJANDRA HERRERA PEREZ</t>
  </si>
  <si>
    <t xml:space="preserve">Gabriela Judith Avila Hernández</t>
  </si>
  <si>
    <t xml:space="preserve">Harleen Isel Morales Urizar</t>
  </si>
  <si>
    <t xml:space="preserve">HEIDI LUCIA TZOC SION</t>
  </si>
  <si>
    <t xml:space="preserve">Heidy Sarai Natareno Carbajal</t>
  </si>
  <si>
    <t xml:space="preserve">HEYLY ROCIO VANESSA LOPEZ MARROQUIN</t>
  </si>
  <si>
    <t xml:space="preserve">Iris Vannesa Xiquita Merino</t>
  </si>
  <si>
    <t xml:space="preserve">Jackeline Melissa Bautista González</t>
  </si>
  <si>
    <t xml:space="preserve">JAKELINE DANIELA MONTESDEOCA SICAN</t>
  </si>
  <si>
    <t xml:space="preserve">JAKELYN ANDREA GOMEZ GOMEZ</t>
  </si>
  <si>
    <t xml:space="preserve">Jenifer Yaneth Acabal Ixcotoyac</t>
  </si>
  <si>
    <t xml:space="preserve">JENNIFER GABRIELA MATEOS ALVAREZ</t>
  </si>
  <si>
    <t xml:space="preserve">Joana Azucena García Ramírez</t>
  </si>
  <si>
    <t xml:space="preserve">Josselin Karina Morales Velasquez</t>
  </si>
  <si>
    <t xml:space="preserve">Karla Matilde Lémus Rodas</t>
  </si>
  <si>
    <t xml:space="preserve">KATHEARINE ADRIANA CONTRERAS MAZARIEGOS</t>
  </si>
  <si>
    <t xml:space="preserve">Katherine Elizabeth Corado Solis</t>
  </si>
  <si>
    <t xml:space="preserve">Katherine Rubí Carías González</t>
  </si>
  <si>
    <t xml:space="preserve">KEREN ELIZABETH GALICIA PEREZ</t>
  </si>
  <si>
    <t xml:space="preserve">Kimberly Alejandra García Yoc</t>
  </si>
  <si>
    <t xml:space="preserve">Kimberly Karola Monroy Aguilar</t>
  </si>
  <si>
    <t xml:space="preserve">KIMBERLY PAOLA GOMEZ MORALES</t>
  </si>
  <si>
    <t xml:space="preserve">KIMBERLYADELAILA GOMEZ ALTUN</t>
  </si>
  <si>
    <t xml:space="preserve">Leidy Jamileth Ramírez Corado</t>
  </si>
  <si>
    <t xml:space="preserve">MARIA JOSE RODRIGUEZ ARROYO</t>
  </si>
  <si>
    <t xml:space="preserve">MARLIN DAYANA LAPOP GREGORIO</t>
  </si>
  <si>
    <t xml:space="preserve">Mayra Elizabeth Herrera Poncio</t>
  </si>
  <si>
    <t xml:space="preserve">MELANI GABRIELA LUNA LOPEZ</t>
  </si>
  <si>
    <t xml:space="preserve">Melany Jazmin Gonzalez Culajay</t>
  </si>
  <si>
    <t xml:space="preserve">Nanci Esmeralda Galán Contreras </t>
  </si>
  <si>
    <t xml:space="preserve">PATRICIA ELIZABETH CALVILLO LOPEZ</t>
  </si>
  <si>
    <t xml:space="preserve">Saudy Betzayda Briceño García</t>
  </si>
  <si>
    <t xml:space="preserve">SCARLETH YOVANNA GOMEZ NUÑEZ</t>
  </si>
  <si>
    <t xml:space="preserve">SHARON GABRIELA CAMEY GOMEZ</t>
  </si>
  <si>
    <t xml:space="preserve">STEFANIE JAZMIN FRANCO MARTINEZ</t>
  </si>
  <si>
    <t xml:space="preserve">VALESKA NOEMI GUINEA FAJARDO</t>
  </si>
  <si>
    <t xml:space="preserve">YASMIN MISHEL XILOJ GUTIERREZ</t>
  </si>
  <si>
    <t xml:space="preserve">YENIFER GABRIELA GUTIERREZ GUTIERREZ</t>
  </si>
  <si>
    <t xml:space="preserve">Emily Joanna Contreras Solares</t>
  </si>
  <si>
    <t xml:space="preserve">Allan Daniel Urízar Cardona</t>
  </si>
  <si>
    <t xml:space="preserve">Andrea Cristina Ralac Cifuentes</t>
  </si>
  <si>
    <t xml:space="preserve">Cindy María González Gil</t>
  </si>
  <si>
    <t xml:space="preserve">Dulce Fernanda Bámaca Maldonado</t>
  </si>
  <si>
    <t xml:space="preserve">Javier Saúl López Figueroa</t>
  </si>
  <si>
    <t xml:space="preserve">Sharlyn Petronila Velásquez Chitay</t>
  </si>
  <si>
    <t xml:space="preserve">Víctor Raúl López Rivas</t>
  </si>
  <si>
    <t xml:space="preserve">Marbely Valeria Bernabé Flores</t>
  </si>
  <si>
    <t xml:space="preserve">Mariana Paola Cruz López</t>
  </si>
  <si>
    <t xml:space="preserve">Mayni Lluvia Estrella Cifuentes Tahay</t>
  </si>
  <si>
    <t xml:space="preserve">Sandra Noemí Dieguez López</t>
  </si>
  <si>
    <t xml:space="preserve">Shirley Julissa Xéc Saquic</t>
  </si>
  <si>
    <t xml:space="preserve">Sofia Jimena Florian Suarez</t>
  </si>
  <si>
    <t xml:space="preserve">Alexis Samuel Yac Bobadilla</t>
  </si>
  <si>
    <t xml:space="preserve">Angel Felipe Morales Montes de Oca</t>
  </si>
  <si>
    <t xml:space="preserve">Astrid Joanna Corleto Sánchez</t>
  </si>
  <si>
    <t xml:space="preserve">Cristopher Alexander Donis Rivas</t>
  </si>
  <si>
    <t xml:space="preserve">Ever Moisés López Vásquez</t>
  </si>
  <si>
    <t xml:space="preserve">Gerson Adonias Guzman Jerónimo</t>
  </si>
  <si>
    <t xml:space="preserve">Hector Daniel Colindres Díaz</t>
  </si>
  <si>
    <t xml:space="preserve">Isabel López</t>
  </si>
  <si>
    <t xml:space="preserve">Jeferson Damian Alvarado Alonzo</t>
  </si>
  <si>
    <t xml:space="preserve">Jesmy Nicole de los Santos Marroquin</t>
  </si>
  <si>
    <t xml:space="preserve">Jesse Jeremhia Roblero Gutierrez</t>
  </si>
  <si>
    <t xml:space="preserve">José David Morente Monzón</t>
  </si>
  <si>
    <t xml:space="preserve">Juan Francisco Sian Juárez</t>
  </si>
  <si>
    <t xml:space="preserve">Karin Paola Abrego Cheguén</t>
  </si>
  <si>
    <t xml:space="preserve">Katherine Daysi González Palacios</t>
  </si>
  <si>
    <t xml:space="preserve">Kenny Josue Calel Morán</t>
  </si>
  <si>
    <t xml:space="preserve">Kevin Stuardo Portillo García</t>
  </si>
  <si>
    <t xml:space="preserve">Kimberly Cecilia Amézquita García</t>
  </si>
  <si>
    <t xml:space="preserve">LeslI Aracely Bautista García</t>
  </si>
  <si>
    <t xml:space="preserve">Marco David Aguilar Hernández</t>
  </si>
  <si>
    <t xml:space="preserve">Marelin Dayana Mayca Aguilar</t>
  </si>
  <si>
    <t xml:space="preserve">Marjory Dayana Valencia Rivera</t>
  </si>
  <si>
    <t xml:space="preserve">Maydi Joana Sarceño Anzueto</t>
  </si>
  <si>
    <t xml:space="preserve">Reyli Steven García Pérez</t>
  </si>
  <si>
    <t xml:space="preserve">Sharol Melissa Hernández</t>
  </si>
  <si>
    <t xml:space="preserve">Abner Neftali Cajabón Marroquín</t>
  </si>
  <si>
    <t xml:space="preserve">Jaqueline Alicia Vicente Morales</t>
  </si>
  <si>
    <t xml:space="preserve">Alejandro Javier Estumer Gómez</t>
  </si>
  <si>
    <t xml:space="preserve">Ana Victoria Mazariegos Harris </t>
  </si>
  <si>
    <t xml:space="preserve">Anyí Banesly Pérez Yoc</t>
  </si>
  <si>
    <t xml:space="preserve">Ashley Elizabeth Caz Hernández</t>
  </si>
  <si>
    <t xml:space="preserve">Bruno Maximiliano García de la Cruz</t>
  </si>
  <si>
    <t xml:space="preserve">Fátima Yannely Rosibel González Avila</t>
  </si>
  <si>
    <t xml:space="preserve">Fredy Estuardo Rivera Cortéz</t>
  </si>
  <si>
    <t xml:space="preserve">Gladys Aracely Rosales Carranza</t>
  </si>
  <si>
    <t xml:space="preserve">Irving Josué Escobar Solano</t>
  </si>
  <si>
    <t xml:space="preserve">Jenifer Gabriela Alonzo Veliz</t>
  </si>
  <si>
    <t xml:space="preserve">Katerin Rosmery Guamuch Zepeda</t>
  </si>
  <si>
    <t xml:space="preserve">Luis Ferando Orózco García</t>
  </si>
  <si>
    <t xml:space="preserve">Magaly Fernanda López Paredes</t>
  </si>
  <si>
    <t xml:space="preserve">Maria Jose González Chávez</t>
  </si>
  <si>
    <t xml:space="preserve">Marjory Gabriela Pérez Juárez</t>
  </si>
  <si>
    <t xml:space="preserve">Merelin Priscila Méndez López</t>
  </si>
  <si>
    <t xml:space="preserve">Mirsa Liseth Morales Agustin</t>
  </si>
  <si>
    <t xml:space="preserve">Rosa Elizabeth Aguilar Revolorio</t>
  </si>
  <si>
    <t xml:space="preserve">Yaquelin Melisa Juárez Sánchez</t>
  </si>
  <si>
    <t xml:space="preserve">Yeferson Carlos Humberto Alvarado</t>
  </si>
  <si>
    <t xml:space="preserve">Yoselin Ramírez Martínez</t>
  </si>
  <si>
    <t xml:space="preserve">Alexia Nicol Soto Pérez</t>
  </si>
  <si>
    <t xml:space="preserve">Ana Sarai Monterroso Piril</t>
  </si>
  <si>
    <t xml:space="preserve">Anderson Fernando Toj Reyna</t>
  </si>
  <si>
    <t xml:space="preserve">Harryson Alessandro Valenzuela Alvarez</t>
  </si>
  <si>
    <t xml:space="preserve">Jennifer Dayana Villanueva Ajcalón </t>
  </si>
  <si>
    <t xml:space="preserve">Sharon Merari Estrada García</t>
  </si>
  <si>
    <t xml:space="preserve">Yanitza Sarai Guzmán Zavala</t>
  </si>
  <si>
    <t xml:space="preserve">Yuleidy Noemi Pernillo del Cid</t>
  </si>
  <si>
    <t xml:space="preserve">Aida Guadalupe Morataya Escobar</t>
  </si>
  <si>
    <t xml:space="preserve">Ariana Odethe Escobar Rodríguez</t>
  </si>
  <si>
    <t xml:space="preserve">Arlin Yuliana Rodriguez González</t>
  </si>
  <si>
    <t xml:space="preserve">Carlos Alberto Godoy Matías</t>
  </si>
  <si>
    <t xml:space="preserve">Catherine Paola Zapeta Hernández</t>
  </si>
  <si>
    <t xml:space="preserve">Dilán Steven, Yanes Yanes</t>
  </si>
  <si>
    <t xml:space="preserve">Ebinsón  Amado López López</t>
  </si>
  <si>
    <t xml:space="preserve">José Daniel Castañeda Estrada</t>
  </si>
  <si>
    <t xml:space="preserve">Joshua Amilcar Hernández Duarte</t>
  </si>
  <si>
    <t xml:space="preserve">Josué Julián Alexander Leal Echeverria</t>
  </si>
  <si>
    <t xml:space="preserve">Maria del Rosario Xol Ixcoy</t>
  </si>
  <si>
    <t xml:space="preserve">Meilyn Dayana Vásquez Morales</t>
  </si>
  <si>
    <t xml:space="preserve">Norma Nicté Esmeralda Vicente Tiño</t>
  </si>
  <si>
    <t xml:space="preserve">Rossmery Yohana Noj Dieguez</t>
  </si>
  <si>
    <t xml:space="preserve">Sandy Michel Cabrera Cordón</t>
  </si>
  <si>
    <t xml:space="preserve">Tifany Stacy Barrios de León</t>
  </si>
  <si>
    <t xml:space="preserve"> Jeferson Alexander Choché González</t>
  </si>
  <si>
    <t xml:space="preserve"> Kimberly Sorel Rivera Villalta</t>
  </si>
  <si>
    <t xml:space="preserve"> María de los Ángeles Rodas López</t>
  </si>
  <si>
    <t xml:space="preserve">Alan David Rendón Henández </t>
  </si>
  <si>
    <t xml:space="preserve">Ana Iris Macario </t>
  </si>
  <si>
    <t xml:space="preserve">Ana Marisol de Jesús Choché García</t>
  </si>
  <si>
    <t xml:space="preserve">Andrea Isabel Telón Colindres</t>
  </si>
  <si>
    <t xml:space="preserve">Andrea Victoria Gutierrez Hermosilla</t>
  </si>
  <si>
    <t xml:space="preserve">Andrea Zussette Hernández Castro</t>
  </si>
  <si>
    <t xml:space="preserve">Angel David Gonzalez Arias </t>
  </si>
  <si>
    <t xml:space="preserve">Angel Francisco Hernández de Paz </t>
  </si>
  <si>
    <t xml:space="preserve">Angel Manuel Batz Rodas </t>
  </si>
  <si>
    <t xml:space="preserve">Angela Nicole Monge Alonzo </t>
  </si>
  <si>
    <t xml:space="preserve">Anthony Josué Raymundo Pérez </t>
  </si>
  <si>
    <t xml:space="preserve">Ashley Nicole Rojas Punay </t>
  </si>
  <si>
    <t xml:space="preserve">Ashly Jasmin Acajabon Padilla </t>
  </si>
  <si>
    <t xml:space="preserve">Ashlyn Belén Azucena Peralta Rosales </t>
  </si>
  <si>
    <t xml:space="preserve">Brandon Luis Carlos Lutín González </t>
  </si>
  <si>
    <t xml:space="preserve">Brenan Josué Escobar Alarcón</t>
  </si>
  <si>
    <t xml:space="preserve">Brithany Zamanda Ramírez Camey</t>
  </si>
  <si>
    <t xml:space="preserve">Bryan Steve Choché Gonzáles </t>
  </si>
  <si>
    <t xml:space="preserve">Carlos Daniel Ramírez Lino</t>
  </si>
  <si>
    <t xml:space="preserve">Celeste Esmeralda Pinto López </t>
  </si>
  <si>
    <t xml:space="preserve">Coloch Estevez Edwin Josue </t>
  </si>
  <si>
    <t xml:space="preserve">Debora Michel Rendon Hernandez </t>
  </si>
  <si>
    <t xml:space="preserve">Denilson Rigoberto Sutuj Batz</t>
  </si>
  <si>
    <t xml:space="preserve">Diego Alejandro Menéndez González </t>
  </si>
  <si>
    <t xml:space="preserve">Edgar Esau Pineda Montenegro </t>
  </si>
  <si>
    <t xml:space="preserve">Ester Noemi Hernández Sotoj</t>
  </si>
  <si>
    <t xml:space="preserve">Evelyn Rosmery Enriquez Ramos</t>
  </si>
  <si>
    <t xml:space="preserve">Evelyn Rossemary Choche Guerra</t>
  </si>
  <si>
    <t xml:space="preserve">Fernanda Andrea Sanchez García </t>
  </si>
  <si>
    <t xml:space="preserve">Gabriela Alejandra Bran Pocón </t>
  </si>
  <si>
    <t xml:space="preserve">Glendy Yesenia Elías Cuin</t>
  </si>
  <si>
    <t xml:space="preserve">Greily Yulisa Noguera Rodriguez </t>
  </si>
  <si>
    <t xml:space="preserve">Guillermo Oswaldo Morán Girón</t>
  </si>
  <si>
    <t xml:space="preserve">Hamilet Cecilia Méndez Chajon </t>
  </si>
  <si>
    <t xml:space="preserve">Hansell Daniel Elías Yoque </t>
  </si>
  <si>
    <t xml:space="preserve">Hugo Daniel Temaj Vicente </t>
  </si>
  <si>
    <t xml:space="preserve">Irma Rubí Sian Hernández</t>
  </si>
  <si>
    <t xml:space="preserve">Isabel Alejandra Cifuentes Rueda</t>
  </si>
  <si>
    <t xml:space="preserve">Jairom Estuardo Pérez Cruz </t>
  </si>
  <si>
    <t xml:space="preserve">Jazmin Alexandra Gutiérrez Hermosilla </t>
  </si>
  <si>
    <t xml:space="preserve">Jeremy Alessandro Pérez Díaz</t>
  </si>
  <si>
    <t xml:space="preserve">Jhonatan Esaú palacios López  </t>
  </si>
  <si>
    <t xml:space="preserve">Jimmy Alexander rendón Hernández </t>
  </si>
  <si>
    <t xml:space="preserve">Jonathan Neftali Sic Sacol </t>
  </si>
  <si>
    <t xml:space="preserve">Josselin Judith Pérez Pérez </t>
  </si>
  <si>
    <t xml:space="preserve">Juan Eduardo Pérez Guate</t>
  </si>
  <si>
    <t xml:space="preserve">Julia Elizabeth Oroxón de la Cruz </t>
  </si>
  <si>
    <t xml:space="preserve">Julian Ernesto Padilla Hernandez </t>
  </si>
  <si>
    <t xml:space="preserve">Julio Humberto Castañeda Gaitán </t>
  </si>
  <si>
    <t xml:space="preserve">Karen Yasmín Alvizures Lux </t>
  </si>
  <si>
    <t xml:space="preserve">Karla Sharine Maite González Fonseca</t>
  </si>
  <si>
    <t xml:space="preserve">Karolina Lourdes Sánchez García </t>
  </si>
  <si>
    <t xml:space="preserve">Katherine Abigaíl López Guerra</t>
  </si>
  <si>
    <t xml:space="preserve">Katherine Michelle Ixtecuc López </t>
  </si>
  <si>
    <t xml:space="preserve">Katherine Pamela Calito Yaque </t>
  </si>
  <si>
    <t xml:space="preserve">Keily Samantha Saravia Girón </t>
  </si>
  <si>
    <t xml:space="preserve">Kenia Yuliana Hernández Yaque</t>
  </si>
  <si>
    <t xml:space="preserve">Kimberly Jasmin Alvarez Herrera </t>
  </si>
  <si>
    <t xml:space="preserve">Kyra Princesa López Mazariegos</t>
  </si>
  <si>
    <t xml:space="preserve">Laura Cristina Isabel Donado soto </t>
  </si>
  <si>
    <t xml:space="preserve">Lesly Elizabeth Hernàndez Muñoz</t>
  </si>
  <si>
    <t xml:space="preserve">Luis Fernando Alonzo </t>
  </si>
  <si>
    <t xml:space="preserve">Marelyn Yanira Pérez Mejía  </t>
  </si>
  <si>
    <t xml:space="preserve">Maria Fernanda de los Ángeles Ortiz Velásquez  </t>
  </si>
  <si>
    <t xml:space="preserve">Maria Fernanda Lux Ramírez </t>
  </si>
  <si>
    <t xml:space="preserve">Maria Gabriela Molina Roca</t>
  </si>
  <si>
    <t xml:space="preserve">Maryori Alison Thaiz Monzón Calvo </t>
  </si>
  <si>
    <t xml:space="preserve">Mayra Elizabeth Méndez Chub </t>
  </si>
  <si>
    <t xml:space="preserve">Meliza Daniela Pérez Cuyuch </t>
  </si>
  <si>
    <t xml:space="preserve">Melody Alejandra Conde Alvarado </t>
  </si>
  <si>
    <t xml:space="preserve">Miriam Marleny Batres patzán</t>
  </si>
  <si>
    <t xml:space="preserve">Pablo Daniel Morales Pérez </t>
  </si>
  <si>
    <t xml:space="preserve">Pedro Pablo Yojcóm Solares</t>
  </si>
  <si>
    <t xml:space="preserve">Ricardo Alfredo Dubón</t>
  </si>
  <si>
    <t xml:space="preserve">Rubén Elías Girón Poz </t>
  </si>
  <si>
    <t xml:space="preserve">Sara Raquel Sierra Gonzalez </t>
  </si>
  <si>
    <t xml:space="preserve">Sherlyn Sizara Blanco Cruz </t>
  </si>
  <si>
    <t xml:space="preserve">Sherlyn Suset Méndez de León</t>
  </si>
  <si>
    <t xml:space="preserve">Sheyla Saraí Mejía Roque </t>
  </si>
  <si>
    <t xml:space="preserve">Velveth Charlyze Blanco Morataya</t>
  </si>
  <si>
    <t xml:space="preserve">Warley Humberto Godoy Castillo </t>
  </si>
  <si>
    <t xml:space="preserve">Wendy Johana Velásquez Pérez</t>
  </si>
  <si>
    <t xml:space="preserve">Wendy Saraí Obando de León </t>
  </si>
  <si>
    <t xml:space="preserve">Yesenia Mishell de la Roca López</t>
  </si>
  <si>
    <t xml:space="preserve">Yessica Elizabeth Rosales Díaz </t>
  </si>
  <si>
    <t xml:space="preserve">Yoselin Andrea Torres Yupe</t>
  </si>
  <si>
    <t xml:space="preserve">EIMYMARIA AMBROSIO RUCHE</t>
  </si>
  <si>
    <t xml:space="preserve">KAREN NORILIA RODRIGUEZ LOPEZ</t>
  </si>
  <si>
    <t xml:space="preserve">Any Gabriela Pascual</t>
  </si>
  <si>
    <t xml:space="preserve">Cristian Enrique Pérez Cortéz</t>
  </si>
  <si>
    <t xml:space="preserve">Debora Pamela Salvatierra Tecún</t>
  </si>
  <si>
    <t xml:space="preserve">Diego José García Tubaj</t>
  </si>
  <si>
    <t xml:space="preserve">Heidy Lisseth Martínez Escobar</t>
  </si>
  <si>
    <t xml:space="preserve">Juan Carlos Franco Flores</t>
  </si>
  <si>
    <t xml:space="preserve">Carlos Ándres Lol García</t>
  </si>
  <si>
    <t xml:space="preserve">Quendra Ruby Orozco Agustin </t>
  </si>
  <si>
    <t xml:space="preserve">JAQUELINE SARAÍ VALIENTE QUICHE</t>
  </si>
  <si>
    <t xml:space="preserve">MARJORIE MICHELLE MEDINA GARCIA</t>
  </si>
  <si>
    <t xml:space="preserve">NUBIA TETHSIRE CISNEROS RUANO</t>
  </si>
  <si>
    <t xml:space="preserve"> Michael Andree Recinos Chávez</t>
  </si>
  <si>
    <t xml:space="preserve">Abbey Andrea Hernández Barrios </t>
  </si>
  <si>
    <t xml:space="preserve">Abdi Gisselle Noj Avalos </t>
  </si>
  <si>
    <t xml:space="preserve">ABEL ALEJANDRO MONZÓN BRAN</t>
  </si>
  <si>
    <t xml:space="preserve">Abner Guadalupe Maldonado González</t>
  </si>
  <si>
    <t xml:space="preserve">Abner Luis Toyom Tiu</t>
  </si>
  <si>
    <t xml:space="preserve">Aguirre Duarte, Claudia Andrea </t>
  </si>
  <si>
    <t xml:space="preserve">Ailin Fernanda Ramírez Padilla</t>
  </si>
  <si>
    <t xml:space="preserve">Aily Esteisy Johana Candelaria Abac Gualna</t>
  </si>
  <si>
    <t xml:space="preserve">Ailyn Vanessa Sosa Canahui </t>
  </si>
  <si>
    <t xml:space="preserve">Alan Josué Mis Cruz </t>
  </si>
  <si>
    <t xml:space="preserve">Alfredo Celestino Grave Jiatz </t>
  </si>
  <si>
    <t xml:space="preserve">Alison Pamela Reyes Amezquita</t>
  </si>
  <si>
    <t xml:space="preserve">Allison Jasmin Vásquez Pio </t>
  </si>
  <si>
    <t xml:space="preserve">Allison Melissa Juárez Martínez</t>
  </si>
  <si>
    <t xml:space="preserve">Álvarez Gomez Anthony Giovanni </t>
  </si>
  <si>
    <t xml:space="preserve">Alvaro Mateo Cosojay Marroquin</t>
  </si>
  <si>
    <t xml:space="preserve">Alvin Josue Marroquin Montufar </t>
  </si>
  <si>
    <t xml:space="preserve">Amanda Fabiola Martínez Mazariegos </t>
  </si>
  <si>
    <t xml:space="preserve">Amy Melissa Concuán Martínez</t>
  </si>
  <si>
    <t xml:space="preserve">Amzi Orlando López Ramírez </t>
  </si>
  <si>
    <t xml:space="preserve">Ana Daniela Boche Ordoñez</t>
  </si>
  <si>
    <t xml:space="preserve">Ana Raquel Marroquín Pérez </t>
  </si>
  <si>
    <t xml:space="preserve">Anddy Daniel Pérez Garrido</t>
  </si>
  <si>
    <t xml:space="preserve">ANDER SAMUEL LUCAS OSOY</t>
  </si>
  <si>
    <t xml:space="preserve">Anderson Abraham Sulu Recinos</t>
  </si>
  <si>
    <t xml:space="preserve">Anderson Benjamin Alexis Vasquez Sanchez</t>
  </si>
  <si>
    <t xml:space="preserve">Anderson Leonel Garcia Ramos</t>
  </si>
  <si>
    <t xml:space="preserve">Andrea Lourdes Hernández Tzoy</t>
  </si>
  <si>
    <t xml:space="preserve">Andrés Julián Guarcas Castillo </t>
  </si>
  <si>
    <t xml:space="preserve">Andrew Joel De León Morales</t>
  </si>
  <si>
    <t xml:space="preserve">Andrew Josué Emanuel Pérez Romero </t>
  </si>
  <si>
    <t xml:space="preserve">Andy Adelso Ordoñez Galindo </t>
  </si>
  <si>
    <t xml:space="preserve">Angel Alessandro Gordiano Rojas</t>
  </si>
  <si>
    <t xml:space="preserve">Angel Antonio Sequen Lucero</t>
  </si>
  <si>
    <t xml:space="preserve">Angel Arnoldo Mansilla Vasquez </t>
  </si>
  <si>
    <t xml:space="preserve">Ángel Daniel Cortez Jacinto </t>
  </si>
  <si>
    <t xml:space="preserve">Ángel Daniel Oliva </t>
  </si>
  <si>
    <t xml:space="preserve">Angel Daniel Quex Nerio </t>
  </si>
  <si>
    <t xml:space="preserve">Angel David Almendarez</t>
  </si>
  <si>
    <t xml:space="preserve">Angel Eduardo Urbina Pérez </t>
  </si>
  <si>
    <t xml:space="preserve">Angel Estuardo Franco Villagran</t>
  </si>
  <si>
    <t xml:space="preserve">Angel Gerardo Pérez Robles </t>
  </si>
  <si>
    <t xml:space="preserve">Angel Giovanni Guerrero Velásquez</t>
  </si>
  <si>
    <t xml:space="preserve">Angelo Leonardo Ramos Monzón </t>
  </si>
  <si>
    <t xml:space="preserve">Angie Ruby Pacheco Cerón </t>
  </si>
  <si>
    <t xml:space="preserve">Anthony Jose Rodriguez Rodriguez </t>
  </si>
  <si>
    <t xml:space="preserve">Antony Emanuel De la Cruz Taperia</t>
  </si>
  <si>
    <t xml:space="preserve">Antony Vinicio González Ajvix</t>
  </si>
  <si>
    <t xml:space="preserve">Anyelo Javier Sarat Hernández</t>
  </si>
  <si>
    <t xml:space="preserve">Ashlee Nahomy Aguilar De León</t>
  </si>
  <si>
    <t xml:space="preserve">Ashly Aracely Simón Chalí</t>
  </si>
  <si>
    <t xml:space="preserve">Aron Eduardo Rodriguez Joj</t>
  </si>
  <si>
    <t xml:space="preserve">Astrid Priscila García Sian </t>
  </si>
  <si>
    <t xml:space="preserve">Axel David Toc Tuy</t>
  </si>
  <si>
    <t xml:space="preserve">Beberly Daniela, Hernández Marcos </t>
  </si>
  <si>
    <t xml:space="preserve">Benjamin Isaac Castro Patzibal</t>
  </si>
  <si>
    <t xml:space="preserve">Brandon Adolfo Escobar Chavez</t>
  </si>
  <si>
    <t xml:space="preserve">Brandon Alexis Flores de paz </t>
  </si>
  <si>
    <t xml:space="preserve">Brandon Baudewind López García</t>
  </si>
  <si>
    <t xml:space="preserve">Brandon Eliodoro Cabrera Cabrera </t>
  </si>
  <si>
    <t xml:space="preserve">Brayan Alexander Sánchez Chutan </t>
  </si>
  <si>
    <t xml:space="preserve">Brayan Josue Hernández López </t>
  </si>
  <si>
    <t xml:space="preserve">Brener Celér Altán Castro </t>
  </si>
  <si>
    <t xml:space="preserve">brian eduardo batres cifuentes</t>
  </si>
  <si>
    <t xml:space="preserve">Britany Sherly Morales Alvarez </t>
  </si>
  <si>
    <t xml:space="preserve">Bryan Alexander Garrido Asturias </t>
  </si>
  <si>
    <t xml:space="preserve">Bryan Waldemar Pineda Muralles </t>
  </si>
  <si>
    <t xml:space="preserve">Byron Estuardo  Moran Oliva</t>
  </si>
  <si>
    <t xml:space="preserve">Byron Ricardo Magtzul Tzirín </t>
  </si>
  <si>
    <t xml:space="preserve">Carlos Augusto Grajeda Ovando</t>
  </si>
  <si>
    <t xml:space="preserve">Carlos Benjamin González Ramazzini</t>
  </si>
  <si>
    <t xml:space="preserve">Carlos David López De León</t>
  </si>
  <si>
    <t xml:space="preserve">Carlos Estiven Campos Aguilar </t>
  </si>
  <si>
    <t xml:space="preserve">Carlos Estuardo Hernández Samayoa </t>
  </si>
  <si>
    <t xml:space="preserve">Carlos Jared Martín Calderón</t>
  </si>
  <si>
    <t xml:space="preserve">Carlos Rafael Bamaca Carona </t>
  </si>
  <si>
    <t xml:space="preserve">Carlos Rodrigo Retana Ramírez</t>
  </si>
  <si>
    <t xml:space="preserve">Carmen Jazmín Silva Puac </t>
  </si>
  <si>
    <t xml:space="preserve">Cecilia Alexandra González Zuleta </t>
  </si>
  <si>
    <t xml:space="preserve">César Alejandro Oliva González </t>
  </si>
  <si>
    <t xml:space="preserve">César Antonio Menéndez Gutierrez </t>
  </si>
  <si>
    <t xml:space="preserve">Chacon Samayoa Diego Josue</t>
  </si>
  <si>
    <t xml:space="preserve">Christian Armando Zúñiga Ruano</t>
  </si>
  <si>
    <t xml:space="preserve">Christopher Josué Ramírez Velásquez </t>
  </si>
  <si>
    <t xml:space="preserve">Cindy Carolina Gómez Rodríguez </t>
  </si>
  <si>
    <t xml:space="preserve">Cindy Carolina Morales Gregorio </t>
  </si>
  <si>
    <t xml:space="preserve">Cinthia Michelle Rodríguez Ramírez </t>
  </si>
  <si>
    <t xml:space="preserve">Cintia Fernanda Ramírez Padilla </t>
  </si>
  <si>
    <t xml:space="preserve">Cristhian Fernando García Hernández </t>
  </si>
  <si>
    <t xml:space="preserve">Cristian Alexandre Contreras Roca </t>
  </si>
  <si>
    <t xml:space="preserve">Cristian Alfredo García Córdova</t>
  </si>
  <si>
    <t xml:space="preserve">Cristian Daniel Crisóstomo Miranda</t>
  </si>
  <si>
    <t xml:space="preserve">Cristian Helí Tajín Chunchún</t>
  </si>
  <si>
    <t xml:space="preserve">Cristian Josue Gonzalez Morales</t>
  </si>
  <si>
    <t xml:space="preserve">Cristofer Alexander Mayén López</t>
  </si>
  <si>
    <t xml:space="preserve">Dana Gabriela Chután Fajardo</t>
  </si>
  <si>
    <t xml:space="preserve">Daniel Eduardo De León Benítez </t>
  </si>
  <si>
    <t xml:space="preserve">Daniela Abigail Galindo Aguirre </t>
  </si>
  <si>
    <t xml:space="preserve">Darwin Anderson Tum Gomez</t>
  </si>
  <si>
    <t xml:space="preserve">David Alejandro Del cid Hernández</t>
  </si>
  <si>
    <t xml:space="preserve">David Antonio Lopez Patzan </t>
  </si>
  <si>
    <t xml:space="preserve">David Baltazar González Alonzo </t>
  </si>
  <si>
    <t xml:space="preserve">David Emanuel Parada Ortega </t>
  </si>
  <si>
    <t xml:space="preserve">David Geremias Fuentes Lopez </t>
  </si>
  <si>
    <t xml:space="preserve">Debora Esmeralda Rojas Vásquez </t>
  </si>
  <si>
    <t xml:space="preserve">Devin Alberto Choc Martínez </t>
  </si>
  <si>
    <t xml:space="preserve">Diana Marcela Salomé Gil Rodríguez</t>
  </si>
  <si>
    <t xml:space="preserve">Diana Maritza Menendez Pérez </t>
  </si>
  <si>
    <t xml:space="preserve">Diego Alexander Chicoj Canel </t>
  </si>
  <si>
    <t xml:space="preserve">Diego André Marroquin López</t>
  </si>
  <si>
    <t xml:space="preserve">Diego Andrés Cax Santos </t>
  </si>
  <si>
    <t xml:space="preserve">Diego Andres Pasan cerna</t>
  </si>
  <si>
    <t xml:space="preserve">Diego Emilio Méndez Gonzalez </t>
  </si>
  <si>
    <t xml:space="preserve">Diego Enrique Marroquin Pacay</t>
  </si>
  <si>
    <t xml:space="preserve">Diego Josué Chuy solares </t>
  </si>
  <si>
    <t xml:space="preserve">Dilan Armando Pérez Virula</t>
  </si>
  <si>
    <t xml:space="preserve">Douglas José Fernando Alvarez Pérez </t>
  </si>
  <si>
    <t xml:space="preserve">Dulce Naeya Ortega Cifuentes </t>
  </si>
  <si>
    <t xml:space="preserve">Dustin Ariel Aguilar Pérez </t>
  </si>
  <si>
    <t xml:space="preserve">Eddy Josue Sotz Pichiya</t>
  </si>
  <si>
    <t xml:space="preserve">Eddy Ricardo De la Cruz Taperia</t>
  </si>
  <si>
    <t xml:space="preserve">Edgar Bladimir Coc Perez</t>
  </si>
  <si>
    <t xml:space="preserve">Edgar Isaac Estrada Camó</t>
  </si>
  <si>
    <t xml:space="preserve">Edvin Misael Lux Antón</t>
  </si>
  <si>
    <t xml:space="preserve">Edwin Adolfo Juárez Boror </t>
  </si>
  <si>
    <t xml:space="preserve">Eliezer Isaac Espinoza Martínez. </t>
  </si>
  <si>
    <t xml:space="preserve">Elmer yonatan Morales Hernandez</t>
  </si>
  <si>
    <t xml:space="preserve">Emerson Alejandro López Aquino</t>
  </si>
  <si>
    <t xml:space="preserve">Emerson Eduardo Cumes López</t>
  </si>
  <si>
    <t xml:space="preserve">Emilia del Carmen García Ramos</t>
  </si>
  <si>
    <t xml:space="preserve">Emilio Samuel Mejía Guamuch </t>
  </si>
  <si>
    <t xml:space="preserve">Emma Yasmin Ortiz Morales</t>
  </si>
  <si>
    <t xml:space="preserve">Erick Eduardo Hernández Salguero</t>
  </si>
  <si>
    <t xml:space="preserve">Erick Estuardo Grijalva López </t>
  </si>
  <si>
    <t xml:space="preserve">Erick Rodrigo Amaya Recinos</t>
  </si>
  <si>
    <t xml:space="preserve">Estela Mishel Melgar Martinez</t>
  </si>
  <si>
    <t xml:space="preserve">Estuardo Gustavo Pérez Díaz </t>
  </si>
  <si>
    <t xml:space="preserve">Evelyn Faviola Díaz Orozco </t>
  </si>
  <si>
    <t xml:space="preserve">Ever Rodrigo Lopez Saquil </t>
  </si>
  <si>
    <t xml:space="preserve">Fatima Elizabet Bautista Cabrera</t>
  </si>
  <si>
    <t xml:space="preserve">Fernanda Analucía Lara Contreras</t>
  </si>
  <si>
    <t xml:space="preserve">Gary Alexis Taracena Pineda</t>
  </si>
  <si>
    <t xml:space="preserve">Gelin Paola Yuman Lima</t>
  </si>
  <si>
    <t xml:space="preserve">Génesis Abigail Ordóñez Zepeda</t>
  </si>
  <si>
    <t xml:space="preserve">Gerber Edmundo Mata Castro</t>
  </si>
  <si>
    <t xml:space="preserve">Gerson Alejandro Lopez Pacay</t>
  </si>
  <si>
    <t xml:space="preserve">Gerson Estuardo Pelico Patzan</t>
  </si>
  <si>
    <t xml:space="preserve">Girón Ortiz Abner Fernando</t>
  </si>
  <si>
    <t xml:space="preserve">González Alfaro, Jeremy Andre </t>
  </si>
  <si>
    <t xml:space="preserve">Guillermo Jose Cristal Aguilar</t>
  </si>
  <si>
    <t xml:space="preserve">Gustavo Andrés Reyes Tucux </t>
  </si>
  <si>
    <t xml:space="preserve">Hansel Armando Gudiel Vasquez Avila </t>
  </si>
  <si>
    <t xml:space="preserve">Haroldo Dasaef Donis Barrientos</t>
  </si>
  <si>
    <t xml:space="preserve">Héctor Alejandro Tol Ayala</t>
  </si>
  <si>
    <t xml:space="preserve">Henry Gabriel Grijalva López</t>
  </si>
  <si>
    <t xml:space="preserve">Hiram Eduardo Cú Matzuy</t>
  </si>
  <si>
    <t xml:space="preserve">Hugo Martin Chocón García</t>
  </si>
  <si>
    <t xml:space="preserve">Hugo Vidal Gómez Castro</t>
  </si>
  <si>
    <t xml:space="preserve">Humberto Alejandro Luis Diaz</t>
  </si>
  <si>
    <t xml:space="preserve">Ilse Abigail Solis Martínez </t>
  </si>
  <si>
    <t xml:space="preserve">Ilse Noemy Isaías Vargas </t>
  </si>
  <si>
    <t xml:space="preserve">Irma Edith Muralles Paz</t>
  </si>
  <si>
    <t xml:space="preserve">Isaías José Adán Tejeda Rivas </t>
  </si>
  <si>
    <t xml:space="preserve">Jackeline Jazmin Gonzalez Pirir </t>
  </si>
  <si>
    <t xml:space="preserve">Jaime Alexander Josimar de la Cruz López</t>
  </si>
  <si>
    <t xml:space="preserve">Jairo Sebastian García Hernández</t>
  </si>
  <si>
    <t xml:space="preserve">Jared Haniel Molinarez Bello</t>
  </si>
  <si>
    <t xml:space="preserve">Javier Alessandro Marroquín Patzán </t>
  </si>
  <si>
    <t xml:space="preserve">Javier Diaz Ventura</t>
  </si>
  <si>
    <t xml:space="preserve">Jazmín Paola De La Cruz Monroy </t>
  </si>
  <si>
    <t xml:space="preserve">Jeferson Anthony Ralak Botello</t>
  </si>
  <si>
    <t xml:space="preserve">Jefferson Orlando Garrido Gómez </t>
  </si>
  <si>
    <t xml:space="preserve">Jenifer Melissa Morataya Témaj </t>
  </si>
  <si>
    <t xml:space="preserve">Jeremi Domingo Aceytuno Barrera </t>
  </si>
  <si>
    <t xml:space="preserve">Jeremy Benjamín Hernández Pelicó </t>
  </si>
  <si>
    <t xml:space="preserve">Jerick Alesandro Juárez González </t>
  </si>
  <si>
    <t xml:space="preserve">Jesua Benedilzer Hernández González </t>
  </si>
  <si>
    <t xml:space="preserve">Jhefferson Estuardo Muñoz Osorio </t>
  </si>
  <si>
    <t xml:space="preserve">Jhony Daniel López García</t>
  </si>
  <si>
    <t xml:space="preserve">Jimena Lorena Lopez Polanco </t>
  </si>
  <si>
    <t xml:space="preserve">Jimena María de León Yaxón </t>
  </si>
  <si>
    <t xml:space="preserve">Jimmy Estiven Saenz Paredes</t>
  </si>
  <si>
    <t xml:space="preserve">Jonatán Estuardo Leal Chicas </t>
  </si>
  <si>
    <t xml:space="preserve">Jonathan Ezequiel Ajanel Ajin</t>
  </si>
  <si>
    <t xml:space="preserve">Jonathan Gabriel Lopez Morales</t>
  </si>
  <si>
    <t xml:space="preserve">Jonathan Ricardo Suy López </t>
  </si>
  <si>
    <t xml:space="preserve">Jonathan Samuel Díaz López </t>
  </si>
  <si>
    <t xml:space="preserve">Jordi David Abimelec Xocóp Chén</t>
  </si>
  <si>
    <t xml:space="preserve">Jorge Alberto Barrios Gómez.</t>
  </si>
  <si>
    <t xml:space="preserve">Jorge Alexander España García</t>
  </si>
  <si>
    <t xml:space="preserve">Jorge Luis Tahay Yax</t>
  </si>
  <si>
    <t xml:space="preserve">Jorge Mario Castro Cordón </t>
  </si>
  <si>
    <t xml:space="preserve">Jorge Oswaldo Canel Culajay </t>
  </si>
  <si>
    <t xml:space="preserve">Jose Alberto Yaxcal Martinez</t>
  </si>
  <si>
    <t xml:space="preserve">José Alexander Quiej López</t>
  </si>
  <si>
    <t xml:space="preserve">José Alfredo Gómez Raxón </t>
  </si>
  <si>
    <t xml:space="preserve">José Andrés Marroquín Argueta</t>
  </si>
  <si>
    <t xml:space="preserve">José Andrés Meza Guzmán </t>
  </si>
  <si>
    <t xml:space="preserve">José Angel Del Aguila Castañeda</t>
  </si>
  <si>
    <t xml:space="preserve">Jose Carlos Benjamin Siquibac Castro </t>
  </si>
  <si>
    <t xml:space="preserve">José Daniel Raxcacó Depaz </t>
  </si>
  <si>
    <t xml:space="preserve">José David Albizures Coroy</t>
  </si>
  <si>
    <t xml:space="preserve">José David Gaitán Peche </t>
  </si>
  <si>
    <t xml:space="preserve">José Emmanuel Vásquez De La Cruz</t>
  </si>
  <si>
    <t xml:space="preserve">José Fernando Sánchez Quan</t>
  </si>
  <si>
    <t xml:space="preserve">José Julian Ordoñez Rodriguez </t>
  </si>
  <si>
    <t xml:space="preserve">Jose Manuel Ayala Juárez </t>
  </si>
  <si>
    <t xml:space="preserve">Jose María Junior Osorio Zapeta </t>
  </si>
  <si>
    <t xml:space="preserve">José Mariano Avendaño Mejía </t>
  </si>
  <si>
    <t xml:space="preserve">José Miguel Cuá</t>
  </si>
  <si>
    <t xml:space="preserve">José Miguel Torres Ramos </t>
  </si>
  <si>
    <t xml:space="preserve">Jose Pablo Cifuentes Juárez</t>
  </si>
  <si>
    <t xml:space="preserve">Jose Pablo Ramirez Urizar</t>
  </si>
  <si>
    <t xml:space="preserve">José Rodolfo López Diaz </t>
  </si>
  <si>
    <t xml:space="preserve">Joshua Daniel Castro Chinchilla </t>
  </si>
  <si>
    <t xml:space="preserve">Joshua Israel González Vail </t>
  </si>
  <si>
    <t xml:space="preserve">Joshua Ottoniel Hernández Juárez </t>
  </si>
  <si>
    <t xml:space="preserve">Joshuar Eduardo Morataya Cortés </t>
  </si>
  <si>
    <t xml:space="preserve">Josias Moisés Obregón puluc</t>
  </si>
  <si>
    <t xml:space="preserve">Jostin Alessandro Gomez Pablo</t>
  </si>
  <si>
    <t xml:space="preserve">Josué Benjamín Calcá Teleguario</t>
  </si>
  <si>
    <t xml:space="preserve">Josué Emmanuel García Marroquín </t>
  </si>
  <si>
    <t xml:space="preserve">Josuè Raùl Meza Guzmán</t>
  </si>
  <si>
    <t xml:space="preserve">Juan Manuel Coronado Alvarez</t>
  </si>
  <si>
    <t xml:space="preserve">Juan Pablo Santay Barillas </t>
  </si>
  <si>
    <t xml:space="preserve">Julia Carolina Sin Abá </t>
  </si>
  <si>
    <t xml:space="preserve">Justin Daniel Vásquez Hernández</t>
  </si>
  <si>
    <t xml:space="preserve">Karen Daniela Rosales González </t>
  </si>
  <si>
    <t xml:space="preserve">Karl William Steven González Muralles</t>
  </si>
  <si>
    <t xml:space="preserve">Karla Melina Cú Matzuy </t>
  </si>
  <si>
    <t xml:space="preserve">Katerin Andrea Torrez Solorzano</t>
  </si>
  <si>
    <t xml:space="preserve">Katerin Paola Xon Conquera </t>
  </si>
  <si>
    <t xml:space="preserve">Katerine Elizabeth Jopín Pech</t>
  </si>
  <si>
    <t xml:space="preserve">Kateryne Pamela Menendez Borrayo</t>
  </si>
  <si>
    <t xml:space="preserve">Katherine Daniela Sica Velásquez </t>
  </si>
  <si>
    <t xml:space="preserve">Katherine Rosario Noj Urizar</t>
  </si>
  <si>
    <t xml:space="preserve">Katherinne Judith Reyes Cucul </t>
  </si>
  <si>
    <t xml:space="preserve">Kenet Omar Hernandez Gil</t>
  </si>
  <si>
    <t xml:space="preserve">Kenneth Enderson Solloy Pacaché</t>
  </si>
  <si>
    <t xml:space="preserve">Kenneth Jared Abisaí de León González </t>
  </si>
  <si>
    <t xml:space="preserve">Kerner Enrique López López </t>
  </si>
  <si>
    <t xml:space="preserve">Kevin Estuardo Yos Hernández</t>
  </si>
  <si>
    <t xml:space="preserve">Kevin Orlando Sarceño García</t>
  </si>
  <si>
    <t xml:space="preserve">Kevin stuardo maquin quevedo </t>
  </si>
  <si>
    <t xml:space="preserve">kimberly sarai telon vasquez</t>
  </si>
  <si>
    <t xml:space="preserve">Kristell Daniela Sique Alvarez </t>
  </si>
  <si>
    <t xml:space="preserve">Lenin Alvin Mizael Zarat Diaz</t>
  </si>
  <si>
    <t xml:space="preserve">Lesther Alexander Arana Vásquez </t>
  </si>
  <si>
    <t xml:space="preserve">Lesther Issaí Girón Rodríguez</t>
  </si>
  <si>
    <t xml:space="preserve">Lizbeth Nahomi Orozco López </t>
  </si>
  <si>
    <t xml:space="preserve">Lucas Steven Velasquez Geronimo</t>
  </si>
  <si>
    <t xml:space="preserve">Lucero Mishel Aguilar Sandoval </t>
  </si>
  <si>
    <t xml:space="preserve">Luis Alberto Cinto Morales </t>
  </si>
  <si>
    <t xml:space="preserve">Luis Ángel Cruz Rivera </t>
  </si>
  <si>
    <t xml:space="preserve">Luis Gerardo Perez Ramirez</t>
  </si>
  <si>
    <t xml:space="preserve">Luis Rolando Gonzalez Ruis</t>
  </si>
  <si>
    <t xml:space="preserve">Luis Steven Uriel García Chacaj</t>
  </si>
  <si>
    <t xml:space="preserve">Luz Nahomi Fuentes Morales</t>
  </si>
  <si>
    <t xml:space="preserve">Macario Chumil Julajuj </t>
  </si>
  <si>
    <t xml:space="preserve">Macario López, Lisa Adriana </t>
  </si>
  <si>
    <t xml:space="preserve">Madelayn Jazmín Nolasco Rios</t>
  </si>
  <si>
    <t xml:space="preserve">Madelyn Valeria Sánchez Santos </t>
  </si>
  <si>
    <t xml:space="preserve">Marcela Abigaíl Cutzal Estrada</t>
  </si>
  <si>
    <t xml:space="preserve">Marco Antonio Rafael Esturbán Baten</t>
  </si>
  <si>
    <t xml:space="preserve">Marco Tulio Hernández Cubulé </t>
  </si>
  <si>
    <t xml:space="preserve">Marcos Alexander Cortez Cotuc</t>
  </si>
  <si>
    <t xml:space="preserve">Margorie fernanda alonzo Gramajo </t>
  </si>
  <si>
    <t xml:space="preserve">MARIO GABRIEL IXCAMPARI HERNÁNDEZ</t>
  </si>
  <si>
    <t xml:space="preserve">Mario José Roberto Vargas Ordoñez</t>
  </si>
  <si>
    <t xml:space="preserve">Mario Josué Tezó Martínez</t>
  </si>
  <si>
    <t xml:space="preserve">Mario Roberto reyes patzan </t>
  </si>
  <si>
    <t xml:space="preserve">Marlon Alexander Barrios Calderón</t>
  </si>
  <si>
    <t xml:space="preserve">Marlon René Guaz González</t>
  </si>
  <si>
    <t xml:space="preserve">Martínez Mazariegos Diego Fernando </t>
  </si>
  <si>
    <t xml:space="preserve">Marvin Otoniel Bamaca Cardona </t>
  </si>
  <si>
    <t xml:space="preserve">Marvin samuel paiz hernandez</t>
  </si>
  <si>
    <t xml:space="preserve">Mateo Esaú López Guzmán </t>
  </si>
  <si>
    <t xml:space="preserve">Melanny Lupita Pirir Iquic</t>
  </si>
  <si>
    <t xml:space="preserve">Melany Alejandra Tzul Chipix </t>
  </si>
  <si>
    <t xml:space="preserve">Melany Jessenia Salazar Pérez </t>
  </si>
  <si>
    <t xml:space="preserve">Merlin Graciela García Godínez </t>
  </si>
  <si>
    <t xml:space="preserve">Meylin Daniela Zapata Vasquez </t>
  </si>
  <si>
    <t xml:space="preserve">Miguel Ángel Antonio González Amaya </t>
  </si>
  <si>
    <t xml:space="preserve">Miguel Angel Miculax Mucía </t>
  </si>
  <si>
    <t xml:space="preserve">Mycol José Choc Boc </t>
  </si>
  <si>
    <t xml:space="preserve">Naara Dafné Barrera Juarez </t>
  </si>
  <si>
    <t xml:space="preserve">Natalia Jimena Barrios Carrillo </t>
  </si>
  <si>
    <t xml:space="preserve">Nataly Carolina Suceth Alvarez de León</t>
  </si>
  <si>
    <t xml:space="preserve">Nery Estuardo Martínez Rodriguez </t>
  </si>
  <si>
    <t xml:space="preserve">Nery Gustavo García Monterroso</t>
  </si>
  <si>
    <t xml:space="preserve">Nestor José Delgado González </t>
  </si>
  <si>
    <t xml:space="preserve">Nicolas Alejandro Mejía Castro </t>
  </si>
  <si>
    <t xml:space="preserve">Obdi José velásquez Lorenzo </t>
  </si>
  <si>
    <t xml:space="preserve">Olga Esther De León Juarez</t>
  </si>
  <si>
    <t xml:space="preserve">Orlando Efrain Quiñonez España</t>
  </si>
  <si>
    <t xml:space="preserve">Oscar Antonio Corado Orozco </t>
  </si>
  <si>
    <t xml:space="preserve">Oscar Brandon Eli Hernández Aldna </t>
  </si>
  <si>
    <t xml:space="preserve">Oscar David Payés Zetino </t>
  </si>
  <si>
    <t xml:space="preserve">Oscar Emanuel Galicia Ramirez</t>
  </si>
  <si>
    <t xml:space="preserve">Oscar Gabriel González Tzunún </t>
  </si>
  <si>
    <t xml:space="preserve">Oscar José Alejandro García Rojas</t>
  </si>
  <si>
    <t xml:space="preserve">Otoniel David Santos Cardona</t>
  </si>
  <si>
    <t xml:space="preserve">Pablo Daniel Tobar Yaque </t>
  </si>
  <si>
    <t xml:space="preserve">Paulina Abigail Alonzo Coloch</t>
  </si>
  <si>
    <t xml:space="preserve">Pedro Alexander Pocón Sánchez </t>
  </si>
  <si>
    <t xml:space="preserve">Randhy Marco Antonio Hernández López</t>
  </si>
  <si>
    <t xml:space="preserve">Raúl Estuardo Vega Hernández</t>
  </si>
  <si>
    <t xml:space="preserve">Raul Oswaldo Boc Lopez</t>
  </si>
  <si>
    <t xml:space="preserve">René David González Herrera</t>
  </si>
  <si>
    <t xml:space="preserve">Reyes Eduardo, Orozco Castillo</t>
  </si>
  <si>
    <t xml:space="preserve">Rivaldo Deberson López Gamarro</t>
  </si>
  <si>
    <t xml:space="preserve">Roberto Eduardo Joaquin Zelada Chávez </t>
  </si>
  <si>
    <t xml:space="preserve">Robinson Omar Sis Zepeda </t>
  </si>
  <si>
    <t xml:space="preserve">Rodger Ricardo Castrillo Veliz</t>
  </si>
  <si>
    <t xml:space="preserve">Rodrigo Renaldo López Gamarro</t>
  </si>
  <si>
    <t xml:space="preserve">Romulo Alexander Jiménez Morales </t>
  </si>
  <si>
    <t xml:space="preserve">Ronal Davis Ramos Ordoñez</t>
  </si>
  <si>
    <t xml:space="preserve">Rosendo Manuel Velásquez Lorenzo</t>
  </si>
  <si>
    <t xml:space="preserve">Rubén  David Juárez Raxón </t>
  </si>
  <si>
    <t xml:space="preserve">Samuel Aarón Hernández López  </t>
  </si>
  <si>
    <t xml:space="preserve">Samuel Álvaro Alejandro Ajché Palacios</t>
  </si>
  <si>
    <t xml:space="preserve">Samuel Armando Lima Chinchilla </t>
  </si>
  <si>
    <t xml:space="preserve">Santiago Antonio Pérez Gálvez </t>
  </si>
  <si>
    <t xml:space="preserve">Sara Noemi Velásquez Leiva </t>
  </si>
  <si>
    <t xml:space="preserve">Saraí Alessandra Dávila Estrada </t>
  </si>
  <si>
    <t xml:space="preserve">Sasha Mayarí Pineda Paz </t>
  </si>
  <si>
    <t xml:space="preserve">Saúl José Carlos Ajquiy Cuá </t>
  </si>
  <si>
    <t xml:space="preserve">Selvin Israel Josue Morales Diaz </t>
  </si>
  <si>
    <t xml:space="preserve">SERGIO RENE CORDERO RUANO</t>
  </si>
  <si>
    <t xml:space="preserve">Sheily Melissa Mazate Ixcoy </t>
  </si>
  <si>
    <t xml:space="preserve">Sherlyn Nicole Alejandra García Muralles</t>
  </si>
  <si>
    <t xml:space="preserve">Silverio Adán Morán Caal</t>
  </si>
  <si>
    <t xml:space="preserve">Sofia de los Angeles Fernandez Quemé </t>
  </si>
  <si>
    <t xml:space="preserve">Thierry Henrry Moscoso Escobar</t>
  </si>
  <si>
    <t xml:space="preserve">Verónica Isabella Barillas Ramirez </t>
  </si>
  <si>
    <t xml:space="preserve">Walter David Juárez Matiaz </t>
  </si>
  <si>
    <t xml:space="preserve">Walter Leonel Lux Antón</t>
  </si>
  <si>
    <t xml:space="preserve">Welinton Stiven Bocanegra Pérez</t>
  </si>
  <si>
    <t xml:space="preserve">Wendy Mariela Abrigo Canastuj</t>
  </si>
  <si>
    <t xml:space="preserve">Wendy Zelina Miranda Pérez </t>
  </si>
  <si>
    <t xml:space="preserve">Wesly Stailey Charly Stuart Abac Gualna </t>
  </si>
  <si>
    <t xml:space="preserve">Zain Daniel Palacios Palacios</t>
  </si>
  <si>
    <t xml:space="preserve">ADRIANA YAMILETH CHEN TERET</t>
  </si>
  <si>
    <t xml:space="preserve">Allan David Urrutia Boror</t>
  </si>
  <si>
    <t xml:space="preserve">Allison Adria Marina Quiej Escobedo</t>
  </si>
  <si>
    <t xml:space="preserve">Angel Gabriel Chanchavac Lopez</t>
  </si>
  <si>
    <t xml:space="preserve">Angel Gabriela Rivera Lucas</t>
  </si>
  <si>
    <t xml:space="preserve">ASHLY JULISSA SOC REYNOSO</t>
  </si>
  <si>
    <t xml:space="preserve">César Ariel Castro Linares</t>
  </si>
  <si>
    <t xml:space="preserve">Daniel Enrique Cucinati Oliva</t>
  </si>
  <si>
    <t xml:space="preserve">DERECK ALESSANDRO GONZÁLEZ BENITES</t>
  </si>
  <si>
    <t xml:space="preserve">Elizabeth Wanda Sucely Barrera Boror</t>
  </si>
  <si>
    <t xml:space="preserve">EVELYN PAOLA CHILEL PÉREZ</t>
  </si>
  <si>
    <t xml:space="preserve">Hector Javier Cu Garcia</t>
  </si>
  <si>
    <t xml:space="preserve">IRENE NICOLE RAYMUNDO AGUILAR</t>
  </si>
  <si>
    <t xml:space="preserve">JAQUELINE SUCELY OCHOA MÁRTIR</t>
  </si>
  <si>
    <t xml:space="preserve">JHONATAN JOSE ANDRE RODRIGUEZ PINULA</t>
  </si>
  <si>
    <t xml:space="preserve">Jorge Luis Tomás Calderón</t>
  </si>
  <si>
    <t xml:space="preserve">Karen Paola Marroquín Guzmán</t>
  </si>
  <si>
    <t xml:space="preserve">Lester Fernando Coc López</t>
  </si>
  <si>
    <t xml:space="preserve">NATALIA IVANA NAYELI BARAHONA BARILLAS</t>
  </si>
  <si>
    <t xml:space="preserve">Randy James Alebon Barrios</t>
  </si>
  <si>
    <t xml:space="preserve">Sara María Socop Juárez</t>
  </si>
  <si>
    <t xml:space="preserve">Veronica Elizabeth Toj Toj</t>
  </si>
  <si>
    <t xml:space="preserve">WALTER STIVEN SANCHEZ CHIGUICHON </t>
  </si>
  <si>
    <t xml:space="preserve">ALYSSON GABRIELA ELÍAS RAMÍREZ </t>
  </si>
  <si>
    <t xml:space="preserve">Cindy Paola Muñoz Garcia </t>
  </si>
  <si>
    <t xml:space="preserve">Karla Yaleska Oscal Peréz </t>
  </si>
  <si>
    <t xml:space="preserve">Mabelin Lucero Concua Marroquin </t>
  </si>
  <si>
    <t xml:space="preserve">Marvin Noel Yucute Alvarado </t>
  </si>
  <si>
    <t xml:space="preserve">Sergio Leonardo Bolós Melchor </t>
  </si>
  <si>
    <t xml:space="preserve">ANGEL ADOLFO CASTRO YUMÁN</t>
  </si>
  <si>
    <t xml:space="preserve">ANGEL ANDRÉS MEJÍA RODRÍGUEZ</t>
  </si>
  <si>
    <t xml:space="preserve">ANGEL ANIBAL AVILA BARRIENTOS</t>
  </si>
  <si>
    <t xml:space="preserve">BYRON GABRIEL RODAS ALVARADO</t>
  </si>
  <si>
    <t xml:space="preserve">CHRISTIAN ALEXANDER BACAJOL MORALES</t>
  </si>
  <si>
    <t xml:space="preserve">CHRISTOPHER ISAÚ JIMENEZ HERNÁNDEZ</t>
  </si>
  <si>
    <t xml:space="preserve">EDERZON DANIEL HERNÁNDEZ CASTRO</t>
  </si>
  <si>
    <t xml:space="preserve">EDGAR DAVID SANCHEZ CARÍAS</t>
  </si>
  <si>
    <t xml:space="preserve">EMILCE CAMILA GARCÍA PÉREZ</t>
  </si>
  <si>
    <t xml:space="preserve">EMILIE AZUCENA CHINCHILLA HERNÁNDEZ</t>
  </si>
  <si>
    <t xml:space="preserve">EVELYN ALEYDA ALVAREZ CHAVEZ</t>
  </si>
  <si>
    <t xml:space="preserve">GERVER HELY HERNÁNDEZ GÓMEZ</t>
  </si>
  <si>
    <t xml:space="preserve">HILARY YADIRA AMPEREZ AMPEREZ ZELADA</t>
  </si>
  <si>
    <t xml:space="preserve">KIMBERLY ROSSMERY MUÑOZ CARÍAS</t>
  </si>
  <si>
    <t xml:space="preserve">MALISSON YASURI ARGUETA VALÁSQUEZ</t>
  </si>
  <si>
    <t xml:space="preserve">MARCOS DANIEL FUENTES GONZÁLEZ</t>
  </si>
  <si>
    <t xml:space="preserve">MINOR ISAÍ BARRIENTOS DEL AGUILA</t>
  </si>
  <si>
    <t xml:space="preserve">SANDRA NOEMI QUINO CASTRO</t>
  </si>
  <si>
    <t xml:space="preserve">YEIMI ELIZABETH RUIZ GUERRERO</t>
  </si>
  <si>
    <t xml:space="preserve">Carlos Alexander Bamaca López</t>
  </si>
  <si>
    <t xml:space="preserve">Dani Yovany Victorio Rosales</t>
  </si>
  <si>
    <t xml:space="preserve">Gerson Samuel Guzman Franco</t>
  </si>
  <si>
    <t xml:space="preserve">Juan Rodrigo Segura Franco</t>
  </si>
  <si>
    <t xml:space="preserve">Anderson Ediberto García Alvarez</t>
  </si>
  <si>
    <t xml:space="preserve">Angelica Mauly Joge Santos </t>
  </si>
  <si>
    <t xml:space="preserve">Astrid Danahí López Mendoza</t>
  </si>
  <si>
    <t xml:space="preserve">Berny Jeover Blanco Franco</t>
  </si>
  <si>
    <t xml:space="preserve">Carlos Ruben Lima</t>
  </si>
  <si>
    <t xml:space="preserve">Catherine Juliana Altán Fajardo</t>
  </si>
  <si>
    <t xml:space="preserve">Cynthia Abigail Ruíz Pineda </t>
  </si>
  <si>
    <t xml:space="preserve">Elias Emannuel Gómez Pérez</t>
  </si>
  <si>
    <t xml:space="preserve">Estephani Suzeth Garrido Arias</t>
  </si>
  <si>
    <t xml:space="preserve">Gilmar Rafael Alvarez Hernández </t>
  </si>
  <si>
    <t xml:space="preserve">Jaqueline Carolina Sipaque Martinez</t>
  </si>
  <si>
    <t xml:space="preserve">Jazmin Maribel Zacarías Arévalo</t>
  </si>
  <si>
    <t xml:space="preserve">Jennifer Lucero Cornel Ramírez </t>
  </si>
  <si>
    <t xml:space="preserve">Jorge Damián Rivera Ortíz </t>
  </si>
  <si>
    <t xml:space="preserve">Juan Manuel Santos Chocón</t>
  </si>
  <si>
    <t xml:space="preserve">Kevin Daniel Genis Ortiz </t>
  </si>
  <si>
    <t xml:space="preserve">Kevin Stiven Alvizures Monzón</t>
  </si>
  <si>
    <t xml:space="preserve">Marlón Andres López Alvarez </t>
  </si>
  <si>
    <t xml:space="preserve">Natali Sofía López Escobar </t>
  </si>
  <si>
    <t xml:space="preserve">Pablo de Jesús Paz Ruiz </t>
  </si>
  <si>
    <t xml:space="preserve">Willians Arnoldo Alvarez Jolón</t>
  </si>
  <si>
    <t xml:space="preserve">Willy Antonio Bámaca Ruíz</t>
  </si>
  <si>
    <t xml:space="preserve">ALISON YANIRA CIFUENTES PAZ</t>
  </si>
  <si>
    <t xml:space="preserve">ANDREA MICHELLE VILLATORO CHILÍN</t>
  </si>
  <si>
    <t xml:space="preserve">CHRISTOPHER FERNANDO CHOCÓN TALOMÉ </t>
  </si>
  <si>
    <t xml:space="preserve">ANGEL ALEXSANDER SÁNCHEZ ROQUE</t>
  </si>
  <si>
    <t xml:space="preserve">ASTRID ARACELY HERNÁNDEZ TRUJILLO</t>
  </si>
  <si>
    <t xml:space="preserve">KEILY ABIGAIL MORALES MANCILLA</t>
  </si>
  <si>
    <t xml:space="preserve">KEVIN ANCELMO ALISTÚN CRUZ</t>
  </si>
  <si>
    <t xml:space="preserve">KEVIN FERNANDO TOJES</t>
  </si>
  <si>
    <t xml:space="preserve"> 	María José Ruíz Villeda</t>
  </si>
  <si>
    <t xml:space="preserve">Alis Nahomy Martínez Quiñonez</t>
  </si>
  <si>
    <t xml:space="preserve">Andrea Mishell Cruz Solares </t>
  </si>
  <si>
    <t xml:space="preserve">Areana Martínez Juan</t>
  </si>
  <si>
    <t xml:space="preserve">Ashley Ximena Días Hernández </t>
  </si>
  <si>
    <t xml:space="preserve">Astrid Janneth Espinoza Ortíz </t>
  </si>
  <si>
    <t xml:space="preserve">Cinthía Marilí Crúz Miranda </t>
  </si>
  <si>
    <t xml:space="preserve">Cristopher Alejandro Díaz Cruz </t>
  </si>
  <si>
    <t xml:space="preserve">Damaris Rubi Flores Diéguez </t>
  </si>
  <si>
    <t xml:space="preserve">Dunia Sofía Michelle Alvarado Sarmiento</t>
  </si>
  <si>
    <t xml:space="preserve">Fernanda Victoria Melendez García</t>
  </si>
  <si>
    <t xml:space="preserve">Franklin Steve de Paz Cún </t>
  </si>
  <si>
    <t xml:space="preserve">Heidy Lucia Pedro Macario</t>
  </si>
  <si>
    <t xml:space="preserve">Hellen Melisa Salazar Pérez</t>
  </si>
  <si>
    <t xml:space="preserve">Irene Alejandra Escobar Hernández</t>
  </si>
  <si>
    <t xml:space="preserve">Jeferson David González Barrera </t>
  </si>
  <si>
    <t xml:space="preserve">Jeniffer Lucero Ortíz Marroquin</t>
  </si>
  <si>
    <t xml:space="preserve">Jennifer Abigal Hernández Hernández</t>
  </si>
  <si>
    <t xml:space="preserve">Jonatan David Joj Salazar</t>
  </si>
  <si>
    <t xml:space="preserve">Jonatan David Pérez Ibañez</t>
  </si>
  <si>
    <t xml:space="preserve">Joselin Ester López Juárez</t>
  </si>
  <si>
    <t xml:space="preserve">Joselin Patricia Díaz Castro </t>
  </si>
  <si>
    <t xml:space="preserve">Juan Angel Flores Muñoz </t>
  </si>
  <si>
    <t xml:space="preserve">Juan David Aquino León</t>
  </si>
  <si>
    <t xml:space="preserve">Kelly Elizabeth Muñoz Pérez</t>
  </si>
  <si>
    <t xml:space="preserve">Keneth Andree Rodas Santos</t>
  </si>
  <si>
    <t xml:space="preserve">Kimberly Samantha de León Beltetón </t>
  </si>
  <si>
    <t xml:space="preserve">Kristel Valentina Hernández Gómez </t>
  </si>
  <si>
    <t xml:space="preserve">María Isabel Alfaro Pineda </t>
  </si>
  <si>
    <t xml:space="preserve">María Jose de los Angeles Enriquez Gómez </t>
  </si>
  <si>
    <t xml:space="preserve">María José Maldonado Hernández</t>
  </si>
  <si>
    <t xml:space="preserve">Mauricio Alexander Alvarez Jolón</t>
  </si>
  <si>
    <t xml:space="preserve">Melanie Patricia González Payés</t>
  </si>
  <si>
    <t xml:space="preserve">Merilyn Sofia Chinchilla Manchame</t>
  </si>
  <si>
    <t xml:space="preserve">Nicza Enibelly Contreras Morales </t>
  </si>
  <si>
    <t xml:space="preserve">Oscar Daniel Hernández Mendoza</t>
  </si>
  <si>
    <t xml:space="preserve">Stephani Alejandra Velásquez Diaz</t>
  </si>
  <si>
    <t xml:space="preserve">AGUSTIN RUIZ ANGEL DANIEL</t>
  </si>
  <si>
    <t xml:space="preserve">Jonathan Ezequiel Ajanel Marroquín</t>
  </si>
  <si>
    <t xml:space="preserve">CALGUA LUX ROCIO ESTER</t>
  </si>
  <si>
    <t xml:space="preserve">CRUZ ROJAS LUIS ALBERTO </t>
  </si>
  <si>
    <t xml:space="preserve">DE LEÓN ARREAGA CRISTOPHER MOISÉS</t>
  </si>
  <si>
    <t xml:space="preserve">ESCOBAR CASTRO SAMA MARIA JOSÉ</t>
  </si>
  <si>
    <t xml:space="preserve">GALDAMEZ ESTRADA JUSTIN GIANCARLO</t>
  </si>
  <si>
    <t xml:space="preserve">GALINDO GODOY MARVIN GEOVANY </t>
  </si>
  <si>
    <t xml:space="preserve">GÓMEZ SAGASTUME GLORIA GALILEA</t>
  </si>
  <si>
    <t xml:space="preserve">GUEVARA RAMÍREZ CARLOS JOSUÉ</t>
  </si>
  <si>
    <t xml:space="preserve">HERNANDEZ COLINDRES JOSE ENRIQUE</t>
  </si>
  <si>
    <t xml:space="preserve">HERNÁNDEZ LUNA BRANDON EMANUEL</t>
  </si>
  <si>
    <t xml:space="preserve">HERNÁNDEZ MÉNDEZ KATERINE ADRIANA </t>
  </si>
  <si>
    <t xml:space="preserve">LÓPEZ DÁVILA CRISTOPHER MOISES</t>
  </si>
  <si>
    <t xml:space="preserve">LUCERO GARCIA ANDRU DE JESUS</t>
  </si>
  <si>
    <t xml:space="preserve">MIRANDA MOLINA LUIS ANTONIO</t>
  </si>
  <si>
    <t xml:space="preserve">MORALES JUÁREZ ELSA OLIVIA </t>
  </si>
  <si>
    <t xml:space="preserve">MORALES JUÁREZ JONATHAN ELIAS</t>
  </si>
  <si>
    <t xml:space="preserve">OSWALD ESTAN ANTONIO REYES ORTIZ </t>
  </si>
  <si>
    <t xml:space="preserve">REYNOSO CHACÓN MELANNIE ROXANA </t>
  </si>
  <si>
    <t xml:space="preserve">SINAY MAZARIEGOS KATERYN  DAYANA</t>
  </si>
  <si>
    <t xml:space="preserve">SINAY POITAN KATHERYN MARIELOS </t>
  </si>
  <si>
    <t xml:space="preserve">VALENZUELA MENÉNDEZ JOSÉ GUADALUPE</t>
  </si>
  <si>
    <t xml:space="preserve">VICENTE RODAS GABIEL ADOLFO</t>
  </si>
  <si>
    <t xml:space="preserve"> ANDRÉS FRANCISCO RONY </t>
  </si>
  <si>
    <t xml:space="preserve"> ARAUZ ESTRADA ANGEL ANDRES </t>
  </si>
  <si>
    <t xml:space="preserve"> IBOY MONROY FRANCESA MARINES</t>
  </si>
  <si>
    <t xml:space="preserve"> LEMUS DIEGUEZ RENZHO JULYANO</t>
  </si>
  <si>
    <t xml:space="preserve"> LIMA MATIAS JUAN FRANCISCO</t>
  </si>
  <si>
    <t xml:space="preserve"> MARROQUÍN FERNÁNDEZ ESVIN DANIEL</t>
  </si>
  <si>
    <t xml:space="preserve"> OLIVA CHOQUIN JUAN ANTONIO</t>
  </si>
  <si>
    <t xml:space="preserve"> PINEDA LÓPEZ EMERSON JAVIER</t>
  </si>
  <si>
    <t xml:space="preserve"> RIVERA PÉREZ MARELIN ARLETH</t>
  </si>
  <si>
    <t xml:space="preserve"> SEGURA MANCILLA EDNA GISELA ALEXANDRA</t>
  </si>
  <si>
    <t xml:space="preserve">AREVALO AGUILAR ALLAN ULISES</t>
  </si>
  <si>
    <t xml:space="preserve">CHOQUIN VICENTE JONATHAN FELIPE</t>
  </si>
  <si>
    <t xml:space="preserve">DEL CID REVOLORIO DAMARIS YESENIA</t>
  </si>
  <si>
    <t xml:space="preserve">ECUTÉ HERNANDEZ FRANCISCO OTONIEL</t>
  </si>
  <si>
    <t xml:space="preserve">ESTUPE BURRIÓN SHEYLA MARISOL</t>
  </si>
  <si>
    <t xml:space="preserve">GARCÍA DOMINGUEZ BRENDA ASUSENA</t>
  </si>
  <si>
    <t xml:space="preserve">GUITE MARROQUIN JEFFERSON DENILSON</t>
  </si>
  <si>
    <t xml:space="preserve">HERNÁNDEZ GARCÍA JONATHAN RAFAEL </t>
  </si>
  <si>
    <t xml:space="preserve">JUÁREZ ORELLANA VANESSA MICHELLE </t>
  </si>
  <si>
    <t xml:space="preserve">NAVICHOQUE MONROY JONATAN EDUARDO</t>
  </si>
  <si>
    <t xml:space="preserve">PÉREZ VIRULA DAILA BETZABÉ</t>
  </si>
  <si>
    <t xml:space="preserve">ROSALES AMBROCIO EVELIN FABIOLA </t>
  </si>
  <si>
    <t xml:space="preserve">SANTOS MEDA ELMER DANIEL</t>
  </si>
  <si>
    <t xml:space="preserve">SEGURA ALVARADO KAREN PAOLA</t>
  </si>
  <si>
    <t xml:space="preserve">SOTOJ COLOP HÉCTOR ALEJANDRO</t>
  </si>
  <si>
    <t xml:space="preserve">TORRES DIÉGUEZ MELISSA LORENA</t>
  </si>
  <si>
    <t xml:space="preserve">ZELAYA RODRIGUEZ BRYAN EMANUEL</t>
  </si>
  <si>
    <t xml:space="preserve">Adrian Baltazar Fajardo Virula </t>
  </si>
  <si>
    <t xml:space="preserve">Albeth Ezequiel Chivalán Ramírez </t>
  </si>
  <si>
    <t xml:space="preserve">Alex Esau Ramírez Bamaca </t>
  </si>
  <si>
    <t xml:space="preserve">Alis Nataly Santos López </t>
  </si>
  <si>
    <t xml:space="preserve">Ana Esther López González</t>
  </si>
  <si>
    <t xml:space="preserve">Anthony Alexis Lemus de Paz</t>
  </si>
  <si>
    <t xml:space="preserve">Anthony Emanuel Pérez Guzmán</t>
  </si>
  <si>
    <t xml:space="preserve">Antony Giancarlo Talento Ramírez</t>
  </si>
  <si>
    <t xml:space="preserve">Augusto Jeshúa Roldán Hernández</t>
  </si>
  <si>
    <t xml:space="preserve">ANDREA ELIZABETH LÓPEZ RAMREZ</t>
  </si>
  <si>
    <t xml:space="preserve">DANIEL ISAAC PÉREZ GARCÍA </t>
  </si>
  <si>
    <t xml:space="preserve">DEILYN BETZABETH GIRÓN SÁNCHEZ</t>
  </si>
  <si>
    <t xml:space="preserve">DIANA SOFÍA AQUEZ AQUEZ</t>
  </si>
  <si>
    <t xml:space="preserve">JEFERSON STEV ALARCÓN SANCIR</t>
  </si>
  <si>
    <t xml:space="preserve">MADISON ADRIANA BARRIOS ZACARIAS</t>
  </si>
  <si>
    <t xml:space="preserve">NOE DANIEL GIRÓN SÁNCHEZ</t>
  </si>
  <si>
    <t xml:space="preserve">Aguilar Orizabal, Gimena Alessandra</t>
  </si>
  <si>
    <t xml:space="preserve">Alvarez Dávila, Luis Alberto</t>
  </si>
  <si>
    <t xml:space="preserve">Castillo Villagran, Aliz Shirly Michelle</t>
  </si>
  <si>
    <t xml:space="preserve">Chávez Patzán, Daniela Sucely</t>
  </si>
  <si>
    <t xml:space="preserve">Gonzalez Argueta, Cristhian Daniel</t>
  </si>
  <si>
    <t xml:space="preserve">González Girón, Gabriela</t>
  </si>
  <si>
    <t xml:space="preserve">González Piche, Daniel Alejandro</t>
  </si>
  <si>
    <t xml:space="preserve">Hernández Gamboa, Alexis Antonio</t>
  </si>
  <si>
    <t xml:space="preserve">Hernández Guox, Ricardo Daniel</t>
  </si>
  <si>
    <t xml:space="preserve">Lazaro Cabnal, Hanny Abigail</t>
  </si>
  <si>
    <t xml:space="preserve">López Palencia, Catherine Sophia</t>
  </si>
  <si>
    <t xml:space="preserve">Mansilla Batres, Cindy Sucely Noemí</t>
  </si>
  <si>
    <t xml:space="preserve">Mejía de Paz, Yoshi Isaac</t>
  </si>
  <si>
    <t xml:space="preserve">Monroy Santizo, Angela Daniela Alexandra</t>
  </si>
  <si>
    <t xml:space="preserve">Peña Vicente, Lilian Yamileth</t>
  </si>
  <si>
    <t xml:space="preserve">Saguache Ramírez, Dara Abigaíl</t>
  </si>
  <si>
    <t xml:space="preserve">Sirín Lobos, Dayana Magdalena</t>
  </si>
  <si>
    <t xml:space="preserve">Soto Juarez, Edwin Jafet</t>
  </si>
  <si>
    <t xml:space="preserve">Tzay Hernández, Betzy Michelle</t>
  </si>
  <si>
    <t xml:space="preserve">Tzun Quino, Estefani Johana</t>
  </si>
  <si>
    <t xml:space="preserve">ALAN GEOVANY GOMEZ CHITAY</t>
  </si>
  <si>
    <t xml:space="preserve">ALISON NICOLE MENDEZ REYES</t>
  </si>
  <si>
    <t xml:space="preserve">ALLISON JIREH SANJAY</t>
  </si>
  <si>
    <t xml:space="preserve">ANA YASMIN DE LA CRUZ HERNANDEZ</t>
  </si>
  <si>
    <t xml:space="preserve">ANDREA MARIBEL GARCIA SANCHEZ</t>
  </si>
  <si>
    <t xml:space="preserve">ANGEL DANIEL DE LA CRUZ ESTRADA</t>
  </si>
  <si>
    <t xml:space="preserve">ANGELA GABRIELA AJCALON MARROQUIN</t>
  </si>
  <si>
    <t xml:space="preserve">ANGÉLICA DANIELA ARAGON AJCÚ</t>
  </si>
  <si>
    <t xml:space="preserve">ANGIE LISBET SOLIS ALVARADO</t>
  </si>
  <si>
    <t xml:space="preserve">ASHLEY MARIA JOSE TUN JUAREZ</t>
  </si>
  <si>
    <t xml:space="preserve">ASTRID DAYANA GONZÁLEZ MORALES</t>
  </si>
  <si>
    <t xml:space="preserve">BANI ISAAC CHIC JOAQUIN</t>
  </si>
  <si>
    <t xml:space="preserve">BRANDON JOSUE DONIS MURALLES </t>
  </si>
  <si>
    <t xml:space="preserve">BRANDON WILFREDO CORDOVA GONZÁLEZ</t>
  </si>
  <si>
    <t xml:space="preserve">BRENDY YAJAIRA NAOMY AMARRA LOPEZ</t>
  </si>
  <si>
    <t xml:space="preserve">CARLOS RODOLFO MORALES ELIAS</t>
  </si>
  <si>
    <t xml:space="preserve">CATHERINE JOANNA DE PAZ MENDEZ</t>
  </si>
  <si>
    <t xml:space="preserve">CINDY JOHANNA CHITAY RUIZ</t>
  </si>
  <si>
    <t xml:space="preserve">DAMARIS ESPERANZA PALACIOS DE LEON</t>
  </si>
  <si>
    <t xml:space="preserve">DENIS OMAR PEREZ MORALES</t>
  </si>
  <si>
    <t xml:space="preserve">DENNIS EDSON ALFREDO BARAN CUJCUJ</t>
  </si>
  <si>
    <t xml:space="preserve">EDWAR SANTIAGO SINCAL MUÑOZ </t>
  </si>
  <si>
    <t xml:space="preserve">EDWIN JONATHAN PÉREZ RUÍZ</t>
  </si>
  <si>
    <t xml:space="preserve">EMERSON FABRICIO LOPEZ RAMOS</t>
  </si>
  <si>
    <t xml:space="preserve">ESTEFANI MARIA NOEMI GOMEZ COJ</t>
  </si>
  <si>
    <t xml:space="preserve">ESVIN ROBERTO MAZARIEGOS FUENTES</t>
  </si>
  <si>
    <t xml:space="preserve">FREDDY GABRIEL ZACARIAS MONTERROSO</t>
  </si>
  <si>
    <t xml:space="preserve">HEIDY PAMELA ENRIQUEZ MIJANGOS</t>
  </si>
  <si>
    <t xml:space="preserve">JAASIEL BENJAMIN COY BLANCO</t>
  </si>
  <si>
    <t xml:space="preserve">JAQUELINE ROXZANA LOZOT BOROR</t>
  </si>
  <si>
    <t xml:space="preserve">JHONATHAN OVED CALDERON REYES</t>
  </si>
  <si>
    <t xml:space="preserve">JHONNY DAVID OVANDO SALINAS</t>
  </si>
  <si>
    <t xml:space="preserve">JONATHAN ARIEL MIRANDA LOPEZ</t>
  </si>
  <si>
    <t xml:space="preserve">JONATHAN DANIEL PEREZ AZURDIA</t>
  </si>
  <si>
    <t xml:space="preserve">JOSE DANIEL SIS BIN</t>
  </si>
  <si>
    <t xml:space="preserve">JOSELIN EUNICE AGUILAR SALAS</t>
  </si>
  <si>
    <t xml:space="preserve">JOSUE EMANUEL iXTABALAN PEREZ</t>
  </si>
  <si>
    <t xml:space="preserve">JOVANNA ALEJANDRA SANDOVAL RAMOS</t>
  </si>
  <si>
    <t xml:space="preserve">JUAN DANY RAMOS RIVERA</t>
  </si>
  <si>
    <t xml:space="preserve">JUAN SAMUEL SANCHEZ GARCIA</t>
  </si>
  <si>
    <t xml:space="preserve">KAREN YESSENIA VERA JUAREZ</t>
  </si>
  <si>
    <t xml:space="preserve">KATERINE ALEJANDRA MORALES MARTINEZ</t>
  </si>
  <si>
    <t xml:space="preserve">KATHERINE MARLENY JULAJ FLORES</t>
  </si>
  <si>
    <t xml:space="preserve">KELSEN JAZIEL TOLEDO RAMIREZ</t>
  </si>
  <si>
    <t xml:space="preserve">KIMBERLY ROCIO GOMEZ VELASQUEZ</t>
  </si>
  <si>
    <t xml:space="preserve">LESLI ALEXANDRA NAJARRO LOPEZ</t>
  </si>
  <si>
    <t xml:space="preserve">MARIA ANDREA DE LEON GALICIA</t>
  </si>
  <si>
    <t xml:space="preserve">MARIA ESPERANZA PALACIOS DE LEON</t>
  </si>
  <si>
    <t xml:space="preserve">MARIELA ALEJANDRA LOPEZ SUNUN</t>
  </si>
  <si>
    <t xml:space="preserve">MARVIN FRANCISCO TZUNUX CASTRO</t>
  </si>
  <si>
    <t xml:space="preserve">MARYORI DUBRASKA ARGUETA CUC</t>
  </si>
  <si>
    <t xml:space="preserve">MAURA ISABEL REYES SINAY</t>
  </si>
  <si>
    <t xml:space="preserve">MEYLIN ANA ROCIO CALEL CATU</t>
  </si>
  <si>
    <t xml:space="preserve">OSMAR GEOVANNY HERNANDEZ INTERIANO</t>
  </si>
  <si>
    <t xml:space="preserve">ROBINSON OSWINDER TEMAL GARCIA</t>
  </si>
  <si>
    <t xml:space="preserve">SANDRA LETICIA ELIAS NAZ</t>
  </si>
  <si>
    <t xml:space="preserve">SOFIA PAOLA GARCIA COLINDRES</t>
  </si>
  <si>
    <t xml:space="preserve">YULI VANESSA CLARA GUZMAN</t>
  </si>
  <si>
    <t xml:space="preserve">Blanca Estela Noemi Sarat Icú</t>
  </si>
  <si>
    <t xml:space="preserve">Bryan Josue Chitic Gonzalez </t>
  </si>
  <si>
    <t xml:space="preserve">Cindy Edith Gabriel Flores</t>
  </si>
  <si>
    <t xml:space="preserve">Dayana Mishel Pérez López</t>
  </si>
  <si>
    <t xml:space="preserve">Eddy Salvador Haroldo Gabriel Flores</t>
  </si>
  <si>
    <t xml:space="preserve">Erick Estuardo Rodriguez Garcia </t>
  </si>
  <si>
    <t xml:space="preserve">Iris Jatzary Zurdo Vásquez</t>
  </si>
  <si>
    <t xml:space="preserve">Jairon Emnuel Calmo Nij </t>
  </si>
  <si>
    <t xml:space="preserve">Jessica Susana Cano Alvarez</t>
  </si>
  <si>
    <t xml:space="preserve">Joshua Rolando Solares Valiente </t>
  </si>
  <si>
    <t xml:space="preserve">Juan Miguel Concnoba Bravo</t>
  </si>
  <si>
    <t xml:space="preserve">Karla Yesenia de León Alvarez </t>
  </si>
  <si>
    <t xml:space="preserve">Kimberly Greys Dayaneira Vielman Hernández</t>
  </si>
  <si>
    <t xml:space="preserve">Lisbeth Margoth Reyna Orantes</t>
  </si>
  <si>
    <t xml:space="preserve">Madelein Adali Hernandez Queché</t>
  </si>
  <si>
    <t xml:space="preserve">Paula Cristina Pixtún Gutierrez</t>
  </si>
  <si>
    <t xml:space="preserve">Sarita Abigail Luc Caal </t>
  </si>
  <si>
    <t xml:space="preserve">Sharon Melisa Aguilar Cuyuch  </t>
  </si>
  <si>
    <t xml:space="preserve">Sucely Areliz Marroquin Esqueque</t>
  </si>
  <si>
    <t xml:space="preserve">Yosselin Estrella Ruiz Orozco</t>
  </si>
  <si>
    <t xml:space="preserve">Amy Elizabeth Arango Castro</t>
  </si>
  <si>
    <t xml:space="preserve">Brissa Mercedez Asturias Franco</t>
  </si>
  <si>
    <t xml:space="preserve">Fátima Maria Real Maldonado</t>
  </si>
  <si>
    <t xml:space="preserve">Madeline Jhoana Rodas Patzán</t>
  </si>
  <si>
    <t xml:space="preserve">Nataly Sofia Pirir Interiano</t>
  </si>
  <si>
    <t xml:space="preserve">Yuliana Alejandra Zacarías Aché</t>
  </si>
  <si>
    <t xml:space="preserve">Alisson Lucrecia González Poon</t>
  </si>
  <si>
    <t xml:space="preserve">Juan Carlos Daniel Monroy Fuentes</t>
  </si>
  <si>
    <t xml:space="preserve">Katerin Fabiola, Vicente Vicente</t>
  </si>
  <si>
    <t xml:space="preserve">Katherine Michell, Ubico Sánchez</t>
  </si>
  <si>
    <t xml:space="preserve">Kely Cecilia Caal Xaquic</t>
  </si>
  <si>
    <t xml:space="preserve">Leandro Arturo Hernández Sánchez</t>
  </si>
  <si>
    <t xml:space="preserve">Madelin Vanesa Fuentes Chocoj</t>
  </si>
  <si>
    <t xml:space="preserve">Miriam Esthepania Miranda Diaz</t>
  </si>
  <si>
    <t xml:space="preserve">Mynor Alexander Herrera Morales</t>
  </si>
  <si>
    <t xml:space="preserve">Roger Estiven Méndez Marroquin</t>
  </si>
  <si>
    <t xml:space="preserve"> Jonathan Edmilson Marroquín González</t>
  </si>
  <si>
    <t xml:space="preserve">Christian Josué Granados Sabán </t>
  </si>
  <si>
    <t xml:space="preserve">Deysi Gabriela Tacen Maldonado</t>
  </si>
  <si>
    <t xml:space="preserve">Joselin del Rosario Quino Upún</t>
  </si>
  <si>
    <t xml:space="preserve">Josué Ismael Chavez Boc</t>
  </si>
  <si>
    <t xml:space="preserve">Kateryne Ruby Ruíz Esquit</t>
  </si>
  <si>
    <t xml:space="preserve">Luisa Renée Cortez Linares</t>
  </si>
  <si>
    <t xml:space="preserve">Marcy Paola Tol Jacinto </t>
  </si>
  <si>
    <t xml:space="preserve">Marvin Estuardo Díaz Salvador</t>
  </si>
  <si>
    <t xml:space="preserve">Jaqueline Fernanda Boc Corzo </t>
  </si>
  <si>
    <t xml:space="preserve">Heber Aldahir Peinado Curup</t>
  </si>
  <si>
    <t xml:space="preserve">Jeimy Paola Yoc Cifuentes </t>
  </si>
  <si>
    <t xml:space="preserve">Madelyn Mishell Román Choc</t>
  </si>
  <si>
    <t xml:space="preserve">Ana Lucia Ortiz Junáy</t>
  </si>
  <si>
    <t xml:space="preserve">Angela Pamela Marroquín Larios</t>
  </si>
  <si>
    <t xml:space="preserve">Ashlee Anabella Suruy Cotzojay</t>
  </si>
  <si>
    <t xml:space="preserve">Cristian Benjamin Monroy Chajón</t>
  </si>
  <si>
    <t xml:space="preserve">Erick Denilson López Yup</t>
  </si>
  <si>
    <t xml:space="preserve">Franklin Paulino Hernández Hernández</t>
  </si>
  <si>
    <t xml:space="preserve">Josué David Boror Pirir</t>
  </si>
  <si>
    <t xml:space="preserve">María Susana Cuc Monroy</t>
  </si>
  <si>
    <t xml:space="preserve">Marta María Curup Siquiej</t>
  </si>
  <si>
    <t xml:space="preserve">Mynor Alexander Pocón Monroy</t>
  </si>
  <si>
    <t xml:space="preserve">Sara Yessenia De León Sequén</t>
  </si>
  <si>
    <t xml:space="preserve">Saudy Lorena Iquité Iquic</t>
  </si>
  <si>
    <t xml:space="preserve">Ana Melissa Vasquez Say</t>
  </si>
  <si>
    <t xml:space="preserve">Beberly Yamileth Quiej Calanche</t>
  </si>
  <si>
    <t xml:space="preserve">Cristian Isaac Boror Balan</t>
  </si>
  <si>
    <t xml:space="preserve">Dani Rene Chub Gameros</t>
  </si>
  <si>
    <t xml:space="preserve">Dayana Suceth Reyes Espinoza</t>
  </si>
  <si>
    <t xml:space="preserve">Dilia Sucely Abigail Flores Pérez </t>
  </si>
  <si>
    <t xml:space="preserve">Dony Dario Chub Gameros</t>
  </si>
  <si>
    <t xml:space="preserve">Jeens Dieters Caal Corado</t>
  </si>
  <si>
    <t xml:space="preserve">Jonatan Aaron Ajanel Ramírez</t>
  </si>
  <si>
    <t xml:space="preserve">Jose Manuel Chinchilla Orellana</t>
  </si>
  <si>
    <t xml:space="preserve">Julio Armando Ramírez Perez</t>
  </si>
  <si>
    <t xml:space="preserve">Kristopher Jafeth Monterroso Mollinedo</t>
  </si>
  <si>
    <t xml:space="preserve">Sayda Yamyleth Castro Mejía</t>
  </si>
  <si>
    <t xml:space="preserve">Wendy Mirasol Castillo Sánchez</t>
  </si>
  <si>
    <t xml:space="preserve">Yenifer Yanira Rodríguez Aguilar </t>
  </si>
  <si>
    <t xml:space="preserve">Abdi Isai Letona Cuyún </t>
  </si>
  <si>
    <t xml:space="preserve">Adriana Isabel Garcia Ramírez</t>
  </si>
  <si>
    <t xml:space="preserve">Aidy Rocelia, Cuc Tepet</t>
  </si>
  <si>
    <t xml:space="preserve">Alicia Dayana Locón Turuy</t>
  </si>
  <si>
    <t xml:space="preserve">Alison Suzely Subuyuj Toxcón </t>
  </si>
  <si>
    <t xml:space="preserve">Allan Maurilio, Tubac Suruy</t>
  </si>
  <si>
    <t xml:space="preserve">Angel Alejandro Pirir Pórix</t>
  </si>
  <si>
    <t xml:space="preserve">Angela Dayana, Pú Cárdenas </t>
  </si>
  <si>
    <t xml:space="preserve">Angely Abigail Chonay Archila</t>
  </si>
  <si>
    <t xml:space="preserve">Angie Dayanne Mérida Luna</t>
  </si>
  <si>
    <t xml:space="preserve">Anthony Bryan Mérida Luna</t>
  </si>
  <si>
    <t xml:space="preserve">Ashley Saory Subuyuj Sequén  </t>
  </si>
  <si>
    <t xml:space="preserve">Ashly Francheska Pelaez Roca</t>
  </si>
  <si>
    <t xml:space="preserve">Astrid Celeste Chet Chajón </t>
  </si>
  <si>
    <t xml:space="preserve">Aura Melissa Mach Chajón</t>
  </si>
  <si>
    <t xml:space="preserve">Bayron Estiff Gómez Gotzojay</t>
  </si>
  <si>
    <t xml:space="preserve">Brandon Samolon Chávez Ochoa</t>
  </si>
  <si>
    <t xml:space="preserve">Byron Fernando, Boror Tuquer</t>
  </si>
  <si>
    <t xml:space="preserve">Cindy Galilea Paredes Bor</t>
  </si>
  <si>
    <t xml:space="preserve">Cindy Virginia, Cotzojay Subuyuj </t>
  </si>
  <si>
    <t xml:space="preserve">Claudia Marisol, Baten Cuyuch</t>
  </si>
  <si>
    <t xml:space="preserve">Cristel Rocío Patzán Chet</t>
  </si>
  <si>
    <t xml:space="preserve">Danny Alejandro, Cotzojay Pérez </t>
  </si>
  <si>
    <t xml:space="preserve">Deiry Mishel Subuyuj Patzán</t>
  </si>
  <si>
    <t xml:space="preserve">Deisy Aurelia Sajquiy Chitay</t>
  </si>
  <si>
    <t xml:space="preserve">Eddy Edilson Patzán Cos</t>
  </si>
  <si>
    <t xml:space="preserve">Edson Miguel Peinado Suruy</t>
  </si>
  <si>
    <t xml:space="preserve">Eimy Anahí, Yoc Ajtun </t>
  </si>
  <si>
    <t xml:space="preserve">Elder Ismael, Cheley López </t>
  </si>
  <si>
    <t xml:space="preserve">Elizabeth Marisol Apixola Chuquiej</t>
  </si>
  <si>
    <t xml:space="preserve">Elma Nohemi Raxón Pirir</t>
  </si>
  <si>
    <t xml:space="preserve">Emma Otilia, Velasquéz Puluc</t>
  </si>
  <si>
    <t xml:space="preserve">Enma Andreina Tepeu Larios</t>
  </si>
  <si>
    <t xml:space="preserve">Erasmo Oswaldo Marroquín Lorenzo</t>
  </si>
  <si>
    <t xml:space="preserve">Ericka Fabiola Choc Taquirá </t>
  </si>
  <si>
    <t xml:space="preserve">Evelin Dayana Cuyuch Velásquez</t>
  </si>
  <si>
    <t xml:space="preserve">Evelyn Aracely Pirir Canel</t>
  </si>
  <si>
    <t xml:space="preserve">Evelyn Marleny Pirir Aquino</t>
  </si>
  <si>
    <t xml:space="preserve">Evelyn Martiza Canel Cortés </t>
  </si>
  <si>
    <t xml:space="preserve">Frisli Alexander Catú Cotzojay</t>
  </si>
  <si>
    <t xml:space="preserve">Gabriela María Chamalé Cotzojay </t>
  </si>
  <si>
    <t xml:space="preserve">Gricelda Esmeralda Yoc Soc</t>
  </si>
  <si>
    <t xml:space="preserve">Gumercindo Pirir Chitay</t>
  </si>
  <si>
    <t xml:space="preserve">Hector David, Quiej Culajay</t>
  </si>
  <si>
    <t xml:space="preserve">Heilim Betsabé Gabriela Top Mutzus </t>
  </si>
  <si>
    <t xml:space="preserve">Helen Martiza Canel Rompich</t>
  </si>
  <si>
    <t xml:space="preserve">Henry Gabriel Garcia Garcia</t>
  </si>
  <si>
    <t xml:space="preserve">Ines Silvia Sucely Boror Chajón</t>
  </si>
  <si>
    <t xml:space="preserve">Jackeline Fabiola, Pirir Aquino </t>
  </si>
  <si>
    <t xml:space="preserve">Jaminton Omar Can Top</t>
  </si>
  <si>
    <t xml:space="preserve">Jenifer Alejandra Chonay Archila</t>
  </si>
  <si>
    <t xml:space="preserve">Jennifer Marleny Cux Ajvix</t>
  </si>
  <si>
    <t xml:space="preserve">Jennifer Paola Cheley Equite </t>
  </si>
  <si>
    <t xml:space="preserve">Jennifer Rubí Lopez Puluc</t>
  </si>
  <si>
    <t xml:space="preserve">Jessica Herelinda Ayapán Quel</t>
  </si>
  <si>
    <t xml:space="preserve">Jessica Paola López Iquic</t>
  </si>
  <si>
    <t xml:space="preserve">José Luis Pirir Tacatic</t>
  </si>
  <si>
    <t xml:space="preserve">Josué Elías Tepet Zet</t>
  </si>
  <si>
    <t xml:space="preserve">Juio David, Ajcúc Cajtí</t>
  </si>
  <si>
    <t xml:space="preserve">Kevin Alexander, Pirir Tol</t>
  </si>
  <si>
    <t xml:space="preserve">Kevin David, Rodriguez Pérez</t>
  </si>
  <si>
    <t xml:space="preserve">Keyla Saraí, Curup Chacach </t>
  </si>
  <si>
    <t xml:space="preserve">Keytly Nohemí López Coc</t>
  </si>
  <si>
    <t xml:space="preserve">Kimberly Yessenia Mendez Xólix</t>
  </si>
  <si>
    <t xml:space="preserve">Laura Felisa, Guamuch Suruy </t>
  </si>
  <si>
    <t xml:space="preserve">Lesbia Analy, Jocop Jocop</t>
  </si>
  <si>
    <t xml:space="preserve">Luis Edison Avila Locón </t>
  </si>
  <si>
    <t xml:space="preserve">Madeleine Annette Patzán Chaicoj</t>
  </si>
  <si>
    <t xml:space="preserve">Madelin Griselda Aquino Xiquín</t>
  </si>
  <si>
    <t xml:space="preserve">Madelin Sucely, López Muñoz</t>
  </si>
  <si>
    <t xml:space="preserve">Madelyn Fabiola Escobar Guacamaya</t>
  </si>
  <si>
    <t xml:space="preserve">Madelyn Paola Xiquin Porix</t>
  </si>
  <si>
    <t xml:space="preserve">Marcos Francisco, Xiquin Pirir</t>
  </si>
  <si>
    <t xml:space="preserve">Marelyn Alexandra López Ajanel</t>
  </si>
  <si>
    <t xml:space="preserve">Maria Berta de Milagro Guamuch Patzan</t>
  </si>
  <si>
    <t xml:space="preserve">María Gilda Maribel Boc Raxón</t>
  </si>
  <si>
    <t xml:space="preserve">María Martina Guamuch Raxón</t>
  </si>
  <si>
    <t xml:space="preserve">María Teresa de Jesús, Méndez Puluc </t>
  </si>
  <si>
    <t xml:space="preserve">Marta Johana Raxón Pirir</t>
  </si>
  <si>
    <t xml:space="preserve">Marvin Geovay Patzán Rompich</t>
  </si>
  <si>
    <t xml:space="preserve">Maylin del Alba Azurdia Alvarado</t>
  </si>
  <si>
    <t xml:space="preserve">Mayra Carlita Nicomedes, Lool Raxón </t>
  </si>
  <si>
    <t xml:space="preserve">Melanee Makeyla, Uyú Canel </t>
  </si>
  <si>
    <t xml:space="preserve">Melani Mayerli Cojón Chaycoj</t>
  </si>
  <si>
    <t xml:space="preserve">Miltón, Puluc Pérez </t>
  </si>
  <si>
    <t xml:space="preserve">Oscar Danilo Boror Choy </t>
  </si>
  <si>
    <t xml:space="preserve">Sandy Yurid, de León Muñoz </t>
  </si>
  <si>
    <t xml:space="preserve">Sayda Maribel, Baten Subuyuj</t>
  </si>
  <si>
    <t xml:space="preserve">Sergio Enmanuel, Rac Perez </t>
  </si>
  <si>
    <t xml:space="preserve">Sindy Rosaura Rac Patzán</t>
  </si>
  <si>
    <t xml:space="preserve">Stephany Sophia, Curup Bac </t>
  </si>
  <si>
    <t xml:space="preserve">Valloleth Yuneiry, Garcia Jocop </t>
  </si>
  <si>
    <t xml:space="preserve">Veronica Beatriz Suruy Tubac</t>
  </si>
  <si>
    <t xml:space="preserve">Walter Eduardo Pérez Marquez </t>
  </si>
  <si>
    <t xml:space="preserve">Wendy Melany Rosibel Iquic Pirir</t>
  </si>
  <si>
    <t xml:space="preserve">Yeimi Cfisbel Camey Tocay</t>
  </si>
  <si>
    <t xml:space="preserve">Yeisi Alelí Hernández Gómez</t>
  </si>
  <si>
    <t xml:space="preserve">Yessenia Magaly Ajvix Pirir</t>
  </si>
  <si>
    <t xml:space="preserve">Yessenia Patricia, Bor Calanche </t>
  </si>
  <si>
    <t xml:space="preserve">Zoila Susana Chitay Boror </t>
  </si>
  <si>
    <t xml:space="preserve">Abner Rafael Morales Saban</t>
  </si>
  <si>
    <t xml:space="preserve">Alvaro Javier Juarez López</t>
  </si>
  <si>
    <t xml:space="preserve">Angel Danilo Gonzáles Pirir</t>
  </si>
  <si>
    <t xml:space="preserve">Angel Edgardo Mancia Ibarra</t>
  </si>
  <si>
    <t xml:space="preserve">Antoni Danilo Marquez Estrada</t>
  </si>
  <si>
    <t xml:space="preserve">Deisy Gabriela Quevedo García</t>
  </si>
  <si>
    <t xml:space="preserve">Dina Fabiola Pixtún Pixtun</t>
  </si>
  <si>
    <t xml:space="preserve">Feliz Armando Camey Chaicoj</t>
  </si>
  <si>
    <t xml:space="preserve">Joselyn Marleny Chile Boch</t>
  </si>
  <si>
    <t xml:space="preserve">Maria Fernanda Gómez Alba</t>
  </si>
  <si>
    <t xml:space="preserve">Melany Jemima Uyú Velásquez</t>
  </si>
  <si>
    <t xml:space="preserve">Aleska Yamilet López Chután</t>
  </si>
  <si>
    <t xml:space="preserve">Esthefanny Esmeralda Torres Ajvix</t>
  </si>
  <si>
    <t xml:space="preserve">Evelin Marisol Porras Pérez</t>
  </si>
  <si>
    <t xml:space="preserve">Fátima Mariela Reyes Rojas</t>
  </si>
  <si>
    <t xml:space="preserve">Harold Eliaz Díaz Galdámez</t>
  </si>
  <si>
    <t xml:space="preserve">Jennifer Melissa Orózco Hernández</t>
  </si>
  <si>
    <t xml:space="preserve">Jeremy Emersón Abel Tínti Reyes</t>
  </si>
  <si>
    <t xml:space="preserve">José Braulio Locón Monzón</t>
  </si>
  <si>
    <t xml:space="preserve">Katerin Jimena Tezén Nij</t>
  </si>
  <si>
    <t xml:space="preserve">Leidy Susana Pirir Chamalé</t>
  </si>
  <si>
    <t xml:space="preserve">Renato Andre Culajay Yoc</t>
  </si>
  <si>
    <t xml:space="preserve">Ruth Yamileth Sarai Recinos</t>
  </si>
  <si>
    <t xml:space="preserve">Samuel Melquisedec Set Sian</t>
  </si>
  <si>
    <t xml:space="preserve">Wilian Alexander Toj Pérez</t>
  </si>
  <si>
    <t xml:space="preserve">Ana María Vasquez Vasquez</t>
  </si>
  <si>
    <t xml:space="preserve">Andrea Gabriela Sagastume Barrios</t>
  </si>
  <si>
    <t xml:space="preserve">Ashley Daniela Xiloj Monroy</t>
  </si>
  <si>
    <t xml:space="preserve">Aura Aracely Xajap Punay</t>
  </si>
  <si>
    <t xml:space="preserve">Damaris Michel Mendoza Escobar</t>
  </si>
  <si>
    <t xml:space="preserve">Deylin Dayana Lémus Salazar</t>
  </si>
  <si>
    <t xml:space="preserve">Evelin Alejandra Guamuch Muñoz</t>
  </si>
  <si>
    <t xml:space="preserve">Jenipher Betzaida Canel Oscal</t>
  </si>
  <si>
    <t xml:space="preserve">Josselyn Yessenia Camey Lool</t>
  </si>
  <si>
    <t xml:space="preserve">Keren Idali Cruz Guerra</t>
  </si>
  <si>
    <t xml:space="preserve">Lesly Johana Culajay Boc</t>
  </si>
  <si>
    <t xml:space="preserve">Lisbeth Suzeth Girón Martínez</t>
  </si>
  <si>
    <t xml:space="preserve">Melany María Josee Ayapan Puluc</t>
  </si>
  <si>
    <t xml:space="preserve">Miriam Azucena Ayapan Chamalé</t>
  </si>
  <si>
    <t xml:space="preserve">Okaisha Marianelly Lou Martinez</t>
  </si>
  <si>
    <t xml:space="preserve">Roxana Mishelle Cunse Avila</t>
  </si>
  <si>
    <t xml:space="preserve">Sandra Leticia Sabán Yup</t>
  </si>
  <si>
    <t xml:space="preserve">Wilmer Eduardo  López Gonzáles</t>
  </si>
  <si>
    <t xml:space="preserve">Olga Marina Siney Patzán</t>
  </si>
  <si>
    <t xml:space="preserve">Jhony Alessandro Rojas Interiano</t>
  </si>
  <si>
    <t xml:space="preserve">Edgar Estuardo Mazariegos </t>
  </si>
  <si>
    <t xml:space="preserve">Ana Lucía Benavente Román</t>
  </si>
  <si>
    <t xml:space="preserve">Estephania Abigail García Prera</t>
  </si>
  <si>
    <t xml:space="preserve">Anyely Madai Vail Hernández </t>
  </si>
  <si>
    <t xml:space="preserve">Bryan Israel Xot Cuyuch </t>
  </si>
  <si>
    <t xml:space="preserve">Emeli Zeleste Reyes Gómez</t>
  </si>
  <si>
    <t xml:space="preserve">Evelyn Carolina de León Cholac</t>
  </si>
  <si>
    <t xml:space="preserve">Jennifer Paola Granados Culajay </t>
  </si>
  <si>
    <t xml:space="preserve">Joselin Yesely Xocoxic Tunche</t>
  </si>
  <si>
    <t xml:space="preserve">Leyser Hamilton Archila Cite </t>
  </si>
  <si>
    <t xml:space="preserve">Melany Carolayn Vail Hernández </t>
  </si>
  <si>
    <t xml:space="preserve">Abelino Simón Aguilar</t>
  </si>
  <si>
    <t xml:space="preserve">Jezreelita Sales Contreras</t>
  </si>
  <si>
    <t xml:space="preserve">MARÍA ADALICIA MENDOZA MATÍAS </t>
  </si>
  <si>
    <t xml:space="preserve">AÑO 2022
DIRECCIÓN GENERAL DE EDUCACIÓN BILINGÜE INTERCULTURAL- DIGEBI-
Becas de Ingles 2022
Nombre completo del beneficiario  II Convocatoria</t>
  </si>
  <si>
    <t xml:space="preserve">AHMET ANDRES PAREDES LÓPEZ</t>
  </si>
  <si>
    <t xml:space="preserve">ANDREA MELISA CHACÓN CHUTÁ </t>
  </si>
  <si>
    <t xml:space="preserve">ANGEL GIOVANNY FRANCISCO XAR PATÁN </t>
  </si>
  <si>
    <t xml:space="preserve">ERVIN DANIEL PAREDES LÓPEZ</t>
  </si>
  <si>
    <t xml:space="preserve">JORGE EHUD CHEZ MEJÍA</t>
  </si>
  <si>
    <t xml:space="preserve">KIARA MARGARITA RUIZ MATZAR</t>
  </si>
  <si>
    <t xml:space="preserve">MARCO IVAN LÓPEZ ARÉVALO</t>
  </si>
  <si>
    <t xml:space="preserve">MARIO DANIEL PAREDES BARRIENTOS </t>
  </si>
  <si>
    <t xml:space="preserve">PEDRO ESTUARDO FLORES CASTELLANOS </t>
  </si>
  <si>
    <t xml:space="preserve">SERGIO EDUARDO ALVAREZ RAMOS</t>
  </si>
  <si>
    <t xml:space="preserve">SOFÍA ALEJANDRA HERNÁNDEZ LÓPEZ</t>
  </si>
  <si>
    <t xml:space="preserve">Angel Yovel, Escobar Yac   </t>
  </si>
  <si>
    <t xml:space="preserve">Angélica Patricia Alvarez Chiroy  </t>
  </si>
  <si>
    <t xml:space="preserve">Arely Shalomm Baján Hernández  </t>
  </si>
  <si>
    <t xml:space="preserve">Darlin Fabiola Argueta Gómez   </t>
  </si>
  <si>
    <t xml:space="preserve">Kimberly Yaretzi García Rodríguez</t>
  </si>
  <si>
    <t xml:space="preserve">Ximena Abigail Abaj Hernández</t>
  </si>
  <si>
    <t xml:space="preserve">Jeshua Gideon René Acán García</t>
  </si>
  <si>
    <t xml:space="preserve">Brayan Abisael Chajón Cay</t>
  </si>
  <si>
    <t xml:space="preserve">Freddy David Méndez Patzan</t>
  </si>
  <si>
    <t xml:space="preserve">Marvin Alexander Cumatzil Morales</t>
  </si>
  <si>
    <t xml:space="preserve">SAÚL HERLINDO SANTIZO GARCIA </t>
  </si>
  <si>
    <t xml:space="preserve">JEINER MANOLO GÓMEZ MELENDRES</t>
  </si>
  <si>
    <t xml:space="preserve">BRUS FRANK JEREZ SANTIZO </t>
  </si>
  <si>
    <t xml:space="preserve">Sugeidy Girón Marroquín </t>
  </si>
  <si>
    <t xml:space="preserve">Miguel Angel Manzo Turcios</t>
  </si>
  <si>
    <t xml:space="preserve">Humberto José David García Porras</t>
  </si>
  <si>
    <t xml:space="preserve">Elmer Jonatán Sicaján Yaquí</t>
  </si>
  <si>
    <t xml:space="preserve">Sharon Liseth Suquén Dias</t>
  </si>
  <si>
    <t xml:space="preserve">Josué Ottoniel Xulú Pérez</t>
  </si>
  <si>
    <t xml:space="preserve">Josué Cumes Calel</t>
  </si>
  <si>
    <t xml:space="preserve">Brenda Eunice Tol Jochola</t>
  </si>
  <si>
    <t xml:space="preserve">Maria Alfonsina Surec Umul</t>
  </si>
  <si>
    <t xml:space="preserve">Adolfo Benjamin García López</t>
  </si>
  <si>
    <t xml:space="preserve">Jorge Francisco Barrios Arévalo</t>
  </si>
  <si>
    <t xml:space="preserve">Márvin Alejandro Otzoy Cujcuy</t>
  </si>
  <si>
    <t xml:space="preserve">Ana Gabriela Flores Contreras</t>
  </si>
  <si>
    <t xml:space="preserve">Brenda Elizabeth Mijangos Ramírez</t>
  </si>
  <si>
    <t xml:space="preserve">Griselda Maribel Tepeque Pérez </t>
  </si>
  <si>
    <t xml:space="preserve">Jefry Alessandro Guerra Cardona</t>
  </si>
  <si>
    <t xml:space="preserve">Jonathan David Reynozo Soto</t>
  </si>
  <si>
    <t xml:space="preserve">Katerin Rosmery Corado Morales </t>
  </si>
  <si>
    <t xml:space="preserve">Melida Adriana Torres Ramírez</t>
  </si>
  <si>
    <t xml:space="preserve">Neydi Adalí Solórzano Barillas</t>
  </si>
  <si>
    <t xml:space="preserve">Bradley Alejandro Ramírez Ortíz</t>
  </si>
  <si>
    <t xml:space="preserve">Melanny María Elízabeth Escobar </t>
  </si>
  <si>
    <t xml:space="preserve">Alma Lisbeth Escobar Herrarte </t>
  </si>
  <si>
    <t xml:space="preserve">Austin Kenan Hernández Pérez</t>
  </si>
  <si>
    <t xml:space="preserve">Carlos Ajelandro Navarro García</t>
  </si>
  <si>
    <t xml:space="preserve">Deisy Carolina Aguilar Piche</t>
  </si>
  <si>
    <t xml:space="preserve">Diego José Calderón García</t>
  </si>
  <si>
    <t xml:space="preserve">Emilia de los Angeles Oliva Flores</t>
  </si>
  <si>
    <t xml:space="preserve">Emely Alejandra Lemus García</t>
  </si>
  <si>
    <t xml:space="preserve">Gerber Giovany Revolorio Cardona</t>
  </si>
  <si>
    <t xml:space="preserve">Hamilton José Morales Pineda</t>
  </si>
  <si>
    <t xml:space="preserve">Heídy Lorena Mejía Hernández</t>
  </si>
  <si>
    <t xml:space="preserve">Jorge Elí Najarro Aguilar</t>
  </si>
  <si>
    <t xml:space="preserve">José Carlos Cajas Hernández</t>
  </si>
  <si>
    <t xml:space="preserve">José Eduardo Pérez Ordoñez</t>
  </si>
  <si>
    <t xml:space="preserve">Karen Andrea García Zacarías</t>
  </si>
  <si>
    <t xml:space="preserve">Keyner de Jesús Alvarez Sipaque </t>
  </si>
  <si>
    <t xml:space="preserve">Maddelyn Johana Quevedo Ambrosio</t>
  </si>
  <si>
    <t xml:space="preserve">Madelyn Jasmin Morales Cahuec</t>
  </si>
  <si>
    <t xml:space="preserve">Mildred Suseth Gonzáles Morales </t>
  </si>
  <si>
    <t xml:space="preserve">Sofía Guadalupe Ixmatul Rodríguez </t>
  </si>
  <si>
    <t xml:space="preserve">Sherly Yamilet Arévalo Oliva </t>
  </si>
  <si>
    <t xml:space="preserve">Sheyma Yoretzi Pérez Alvarado </t>
  </si>
  <si>
    <t xml:space="preserve">Veberlin Marisol Hernández Nájera </t>
  </si>
  <si>
    <t xml:space="preserve">Yemerin Anayeli Méndez Hernández </t>
  </si>
  <si>
    <t xml:space="preserve">Yoselin Verónica Méndez Pérez </t>
  </si>
  <si>
    <t xml:space="preserve">Yoselyn Rosmey Jimenez Sula </t>
  </si>
  <si>
    <t xml:space="preserve">Marlen Azucena Donis López </t>
  </si>
  <si>
    <t xml:space="preserve">Melisa Alejandra García Paniagua </t>
  </si>
  <si>
    <t xml:space="preserve">Abel Josué Herrera Alvarez</t>
  </si>
  <si>
    <t xml:space="preserve">Adriana Berenise Raymundo Martínez</t>
  </si>
  <si>
    <t xml:space="preserve">Alejandra Magnolia Gutiérrez</t>
  </si>
  <si>
    <t xml:space="preserve">Alex José Antonio Osorio Morataya</t>
  </si>
  <si>
    <t xml:space="preserve">Darwin Gabino García Quevedo</t>
  </si>
  <si>
    <t xml:space="preserve">Astrid Daniela Zan Monterroso </t>
  </si>
  <si>
    <t xml:space="preserve">Beverlin Yajaira Barillas Morales </t>
  </si>
  <si>
    <t xml:space="preserve">Erick Maudiel García Gargía</t>
  </si>
  <si>
    <t xml:space="preserve">Ingrid Noemí Hernández Castillo</t>
  </si>
  <si>
    <t xml:space="preserve">Javier Alejandro López Barillas</t>
  </si>
  <si>
    <t xml:space="preserve">Jeimy Saraí González de la Cruz </t>
  </si>
  <si>
    <t xml:space="preserve">Josué David López López</t>
  </si>
  <si>
    <t xml:space="preserve">Katheryn Guillerma Hernández Pérez</t>
  </si>
  <si>
    <t xml:space="preserve">Marlyn Yulisa Lorenzo Contreras</t>
  </si>
  <si>
    <t xml:space="preserve">Natalin Mishell Escobar López </t>
  </si>
  <si>
    <t xml:space="preserve">Nelson Adonías Esquite De la Cruz</t>
  </si>
  <si>
    <t xml:space="preserve">Yeini Judith Morales Contreras </t>
  </si>
  <si>
    <t xml:space="preserve">Kristel Xiomara Cifuentes Carrillo  </t>
  </si>
  <si>
    <t xml:space="preserve">Mariana Cristina Dionicio Orantes </t>
  </si>
  <si>
    <t xml:space="preserve">Anthony Enemías Aquino Corleto</t>
  </si>
  <si>
    <t xml:space="preserve">Axel Antonio Peralta Recinos</t>
  </si>
  <si>
    <t xml:space="preserve">Heydi Anaí Pablo López</t>
  </si>
  <si>
    <t xml:space="preserve">Luis Carlos González Guaré</t>
  </si>
  <si>
    <t xml:space="preserve">Narolay Fernanda Castillo Hernández</t>
  </si>
  <si>
    <t xml:space="preserve">Andrea Leticia, Blanco Morales</t>
  </si>
  <si>
    <t xml:space="preserve">Aquiles Alfredo González Ramírez</t>
  </si>
  <si>
    <t xml:space="preserve">Jesser Eduardo de Paz Catzún</t>
  </si>
  <si>
    <t xml:space="preserve">María José, Alebón Morales</t>
  </si>
  <si>
    <t xml:space="preserve">Yaquelin Vanessa Blanco Gaitán</t>
  </si>
  <si>
    <t xml:space="preserve">Zabdi Madaí Gaitán Morales</t>
  </si>
  <si>
    <t xml:space="preserve">Ana Lucrecia Quiacaín Lejá </t>
  </si>
  <si>
    <t xml:space="preserve">Delia Sucely Ramos Tzoc</t>
  </si>
  <si>
    <t xml:space="preserve">Edwin Rafael Quiacaín Lejá</t>
  </si>
  <si>
    <t xml:space="preserve">Glendy María Ujpan Cuc</t>
  </si>
  <si>
    <t xml:space="preserve">Marcela Quiacaín Ujpán </t>
  </si>
  <si>
    <t xml:space="preserve">Queli Beatríz, Ajché Ajpacajá</t>
  </si>
  <si>
    <t xml:space="preserve">Stephanie Marleny Tzoc Torres</t>
  </si>
  <si>
    <t xml:space="preserve">Abigail Isabel Noemí Alvarez Socop</t>
  </si>
  <si>
    <t xml:space="preserve">Anderson Javier Francisco Lux Mejía</t>
  </si>
  <si>
    <t xml:space="preserve">Anderson José Eduardo Menchú Tzul</t>
  </si>
  <si>
    <t xml:space="preserve">Angélica Maricela Sapón Pérez</t>
  </si>
  <si>
    <t xml:space="preserve">Arely Eloisa García García</t>
  </si>
  <si>
    <t xml:space="preserve">Carlos Julián Alvarado Tacam</t>
  </si>
  <si>
    <t xml:space="preserve">Celeste Yisel Soc</t>
  </si>
  <si>
    <t xml:space="preserve">Dina Maribel Gómez Loayes</t>
  </si>
  <si>
    <t xml:space="preserve">Domingo Feliciano Són Chavez</t>
  </si>
  <si>
    <t xml:space="preserve">Eddy Nicolás Gutiérrez Velásquez </t>
  </si>
  <si>
    <t xml:space="preserve">Eida Sandra Hernández González</t>
  </si>
  <si>
    <t xml:space="preserve">Elida Isabel Pérez Maldonado</t>
  </si>
  <si>
    <t xml:space="preserve">Elisa Beatriz Ixmay Chanchavac</t>
  </si>
  <si>
    <t xml:space="preserve">Elvia Dotorea Ordoñez Oxlaj</t>
  </si>
  <si>
    <t xml:space="preserve">Elvira Maricela Paxtor Oxlaj</t>
  </si>
  <si>
    <t xml:space="preserve">Eva Yaneth Mishel Barreno Ajpop</t>
  </si>
  <si>
    <t xml:space="preserve">Glenda Yaneth Zapeta Lacán</t>
  </si>
  <si>
    <t xml:space="preserve">Greisy Xiomara Alvarez Alvarado</t>
  </si>
  <si>
    <t xml:space="preserve">Gustavo Alfredo Tax Choxom</t>
  </si>
  <si>
    <t xml:space="preserve">Hortencia Marleny Batz Sapón</t>
  </si>
  <si>
    <t xml:space="preserve">Jefferson Denerick Alvarado Tzul</t>
  </si>
  <si>
    <t xml:space="preserve">Jhohana Noemí Tzul Tzoc</t>
  </si>
  <si>
    <t xml:space="preserve">José Eduardo García Pacheco</t>
  </si>
  <si>
    <t xml:space="preserve">Juan Pablo García Tumax</t>
  </si>
  <si>
    <t xml:space="preserve">Juana Gabriela Pastor Hernández</t>
  </si>
  <si>
    <t xml:space="preserve">Karen Paola Puac Tax</t>
  </si>
  <si>
    <t xml:space="preserve">Marcelo Ruben Guicol López</t>
  </si>
  <si>
    <t xml:space="preserve">María de los Angeles Calijaú Pérez</t>
  </si>
  <si>
    <t xml:space="preserve">Marina Gricelda Sacvín Chivalán</t>
  </si>
  <si>
    <t xml:space="preserve">Marleni Patricia García Ixcaquic</t>
  </si>
  <si>
    <t xml:space="preserve">Marvin Joel Az Barreno</t>
  </si>
  <si>
    <t xml:space="preserve">Naomi Rossana Alvarez Alvarado</t>
  </si>
  <si>
    <t xml:space="preserve">Odalys Yesenia Ixcoy Ordóñez </t>
  </si>
  <si>
    <t xml:space="preserve">Pablo Enrique Tzul Say</t>
  </si>
  <si>
    <t xml:space="preserve">Rosmery Dolores Pacheco Chaclán </t>
  </si>
  <si>
    <t xml:space="preserve">Rosmery Ramona Vásquez Yax</t>
  </si>
  <si>
    <t xml:space="preserve">Rudy Emanuel Gutiérrez Alvarado</t>
  </si>
  <si>
    <t xml:space="preserve">Santa Catarina Juarez Ulin</t>
  </si>
  <si>
    <t xml:space="preserve">Sara Elizabeth Ixmay Chanchavac</t>
  </si>
  <si>
    <t xml:space="preserve">Sheily Mercedes Lux Chan</t>
  </si>
  <si>
    <t xml:space="preserve">Sintya Jazmín Choxóm Ordóñez</t>
  </si>
  <si>
    <t xml:space="preserve">Teodosia Herrera Paxtor </t>
  </si>
  <si>
    <t xml:space="preserve">Verónica Carolina Sapón Say</t>
  </si>
  <si>
    <t xml:space="preserve">Virginia Marisol Gómez Utuy</t>
  </si>
  <si>
    <t xml:space="preserve">Yarelyn Esmeralda Campa Velásquez</t>
  </si>
  <si>
    <t xml:space="preserve">Yulisa Marleny Pacheco Velásquez</t>
  </si>
  <si>
    <t xml:space="preserve">Hilary Alexandra Rosales Gómez</t>
  </si>
  <si>
    <t xml:space="preserve">Hamilton Riquelme De León Velásquez </t>
  </si>
  <si>
    <t xml:space="preserve">Mailyn Yulisa Xiloj Lux</t>
  </si>
  <si>
    <t xml:space="preserve">Oliver Yahir Jiménez Baltazar </t>
  </si>
  <si>
    <t xml:space="preserve">Karla Cristel López Mejía </t>
  </si>
  <si>
    <t xml:space="preserve">Alex Migde Yac Ruiz</t>
  </si>
  <si>
    <t xml:space="preserve">Andrés Eduardo Chán Aguilar</t>
  </si>
  <si>
    <t xml:space="preserve">Angel Jeshúa Pisquiy Velásquez</t>
  </si>
  <si>
    <t xml:space="preserve">Byron Emilio Mazariegos Calderón</t>
  </si>
  <si>
    <t xml:space="preserve">Carlos Daniel de León Alonzo</t>
  </si>
  <si>
    <t xml:space="preserve">Edwin Orlando Herrera Huox</t>
  </si>
  <si>
    <t xml:space="preserve">Eunice María Romero Escobar</t>
  </si>
  <si>
    <t xml:space="preserve">Griselda Anabely Vásquez Pérez</t>
  </si>
  <si>
    <t xml:space="preserve">José Emanuel Agustin Ventura</t>
  </si>
  <si>
    <t xml:space="preserve">José Pablo Yac Velásquez</t>
  </si>
  <si>
    <t xml:space="preserve">Julio Salvador Angel Soc Chávez</t>
  </si>
  <si>
    <t xml:space="preserve">Kimberly Janeth Yancor Morales</t>
  </si>
  <si>
    <t xml:space="preserve">Luis Ardany Ranferí López González</t>
  </si>
  <si>
    <t xml:space="preserve">Luis Felipe Morales Sarat</t>
  </si>
  <si>
    <t xml:space="preserve">Pricila Magaly Cortéz Escobar</t>
  </si>
  <si>
    <t xml:space="preserve">Sandra Paola Vicente Pelicó</t>
  </si>
  <si>
    <t xml:space="preserve">Sherlyn Leticia Rosales Ramírez</t>
  </si>
  <si>
    <t xml:space="preserve">Luis Christopher Alexander García Orosco</t>
  </si>
  <si>
    <t xml:space="preserve">Jennifer Rosicela Hernández González</t>
  </si>
  <si>
    <t xml:space="preserve">Camacho Sacalxot, Alfredo Ivan</t>
  </si>
  <si>
    <t xml:space="preserve">Vercelius Aarón Castillo Escobar</t>
  </si>
  <si>
    <t xml:space="preserve">Esly Tomasa Calderón García </t>
  </si>
  <si>
    <t xml:space="preserve">Sara Inés del Rocio Tizol Tupul</t>
  </si>
  <si>
    <t xml:space="preserve">Daylin Judith Ajanel Ramos</t>
  </si>
  <si>
    <t xml:space="preserve">Glenda Liliana Bran Avila</t>
  </si>
  <si>
    <t xml:space="preserve">Delia Magali Sojuel Hernández</t>
  </si>
  <si>
    <t xml:space="preserve">Angel Alejandro Alvarez Ramírez</t>
  </si>
  <si>
    <t xml:space="preserve">Héctor Leonardo Obed García Lux</t>
  </si>
  <si>
    <t xml:space="preserve">Hilton Hector Stanly García Sumpalaj</t>
  </si>
  <si>
    <t xml:space="preserve">Andry  Kaory Martínez López</t>
  </si>
  <si>
    <t xml:space="preserve">Andy Celeste Pelicó Chum</t>
  </si>
  <si>
    <t xml:space="preserve">Areli Dayana Carrera de León</t>
  </si>
  <si>
    <t xml:space="preserve">Balvina Raquel Méndez Cifuentes</t>
  </si>
  <si>
    <t xml:space="preserve">Benny Abimaél Mazariegos López</t>
  </si>
  <si>
    <t xml:space="preserve">Brenda Yaneth López Juárez</t>
  </si>
  <si>
    <t xml:space="preserve">Carlos Roberto de León Rodas</t>
  </si>
  <si>
    <t xml:space="preserve">Christopher Fernando Barrios Cifuentes</t>
  </si>
  <si>
    <t xml:space="preserve">Denilson Abdiel Pérez Vicente</t>
  </si>
  <si>
    <t xml:space="preserve">Eloida Michelle Hernández Mazariegos</t>
  </si>
  <si>
    <t xml:space="preserve">Erick Alberto Calderón Maldonado</t>
  </si>
  <si>
    <t xml:space="preserve">Estefany Jimena Soto Sáchez</t>
  </si>
  <si>
    <t xml:space="preserve">Evelin Sales Velásquez</t>
  </si>
  <si>
    <t xml:space="preserve">Henry Emanuel de León Cifuentes</t>
  </si>
  <si>
    <t xml:space="preserve">Jhon Deivi Santos Marroquín</t>
  </si>
  <si>
    <t xml:space="preserve">Karla Andrea González Yután</t>
  </si>
  <si>
    <t xml:space="preserve">Lesly Anaí Calderón Ramírez </t>
  </si>
  <si>
    <t xml:space="preserve">Lilian Abigaíl Mateo Bámaca</t>
  </si>
  <si>
    <t xml:space="preserve">Luciana Yuleisy Pérez Miranda</t>
  </si>
  <si>
    <t xml:space="preserve">María Cristina Vaíl Lucas</t>
  </si>
  <si>
    <t xml:space="preserve">Maria Ximena Fajardo Arriola</t>
  </si>
  <si>
    <t xml:space="preserve">Mélany Leilany Rivera Aguilar</t>
  </si>
  <si>
    <t xml:space="preserve">Rosmery Estefanía Rivera</t>
  </si>
  <si>
    <t xml:space="preserve">Valerie Alejandra De León Cárdenas</t>
  </si>
  <si>
    <t xml:space="preserve">Angélica Liliana Mendoza Mendoza</t>
  </si>
  <si>
    <t xml:space="preserve">Débora Eunice Santos Juan</t>
  </si>
  <si>
    <t xml:space="preserve">Jennifer Gabriela Gomez Chavez</t>
  </si>
  <si>
    <t xml:space="preserve">Merlyn Viviana Molina Rivera</t>
  </si>
  <si>
    <t xml:space="preserve">JAIDI SUJEILI MEJÍA ESCALANTE</t>
  </si>
  <si>
    <t xml:space="preserve">CÉSAR WILMAÍ MAZARIEGOS VELÁSQUEZ</t>
  </si>
  <si>
    <t xml:space="preserve">BLANDI HAYLÍ MORALES MORALES   </t>
  </si>
  <si>
    <t xml:space="preserve">YENSON ELIZALDE MORALES PÉREZ</t>
  </si>
  <si>
    <t xml:space="preserve">GREYSI ANAÍ ROBLERO MORALES</t>
  </si>
  <si>
    <t xml:space="preserve">ALEZANDRA ESTEFANÍA VELÁSQUEZ GONZÁLEZ</t>
  </si>
  <si>
    <t xml:space="preserve">ASHLI YOHANA SOLIS ANGEL</t>
  </si>
  <si>
    <t xml:space="preserve">YULISA LEISLY CRÚZ BÁMACA</t>
  </si>
  <si>
    <t xml:space="preserve">NELY LETICIA PÉREZ GODÍNEZ</t>
  </si>
  <si>
    <t xml:space="preserve">ROSALINDA YANIRA TRIGUEROS PÉREZ</t>
  </si>
  <si>
    <t xml:space="preserve">JORGE INÉS MORALES ORDOÑEZ</t>
  </si>
  <si>
    <t xml:space="preserve">DINA MARIELA GODINEZ VELÁSQUEZ</t>
  </si>
  <si>
    <t xml:space="preserve">KELY IRACEMI ROBLERO ARREAGA</t>
  </si>
  <si>
    <t xml:space="preserve">BREÍLY ANITA VELÁSQUEZ RAMÍREZ</t>
  </si>
  <si>
    <t xml:space="preserve">ANAYANSI DEL ROCÍO MARROQUÍN GONZÁLEZ</t>
  </si>
  <si>
    <t xml:space="preserve">AMELIA FLORIDALMA IBOY LÓPEZ </t>
  </si>
  <si>
    <t xml:space="preserve">ANDREA ANALLELI ROJAS CANAHUÍ</t>
  </si>
  <si>
    <t xml:space="preserve">CARLOS EDMILSON GARCÍA IZAGUIRRE </t>
  </si>
  <si>
    <t xml:space="preserve">CESAR ALEJANDRO GONZALEZ ORTÍZ </t>
  </si>
  <si>
    <t xml:space="preserve">DAMIÁM DANILO JIMÓN PÉREZ </t>
  </si>
  <si>
    <t xml:space="preserve">DORHIS ROSMERY BOL CHÚN </t>
  </si>
  <si>
    <t xml:space="preserve">DULCE MARÍA ALEJANDRA CAJBÓN TAX</t>
  </si>
  <si>
    <t xml:space="preserve">DULCE MARIA REYES REYES </t>
  </si>
  <si>
    <t xml:space="preserve">EVA YESENIA TISTA TISTA </t>
  </si>
  <si>
    <t xml:space="preserve">FLORISELDA MAGDALY CUQUEJ TISTA </t>
  </si>
  <si>
    <t xml:space="preserve">FRIDA MAGALY RAX XICOL </t>
  </si>
  <si>
    <t xml:space="preserve">ÍNDIRA ARACELY DE LEÓN DE LEÓN </t>
  </si>
  <si>
    <t xml:space="preserve">JENNIFER LUCRECIA ORDOÑEZ COLOCH</t>
  </si>
  <si>
    <t xml:space="preserve">JIMENA MARÍA GONZÁLEZ TELETOR </t>
  </si>
  <si>
    <t xml:space="preserve">JONATHAN JAVIER MANUEL CABALLEROS</t>
  </si>
  <si>
    <t xml:space="preserve">JUAN ANGEL JUÁREZ REYES </t>
  </si>
  <si>
    <t xml:space="preserve">KATERIN MISHELL SIANA PU</t>
  </si>
  <si>
    <t xml:space="preserve">KATERIN ROSMERY MISHELL JERÓNIMO JUÁREZ</t>
  </si>
  <si>
    <t xml:space="preserve">KEILA MAGALY DE LEÓN IBOY</t>
  </si>
  <si>
    <t xml:space="preserve">MARÍA FERNANDA REYES REYES </t>
  </si>
  <si>
    <t xml:space="preserve">MAYELI YULISA TECU GARCIA</t>
  </si>
  <si>
    <t xml:space="preserve">MELVIN SANTIAGO CUXÚN GARCÍA</t>
  </si>
  <si>
    <t xml:space="preserve">YEIMY ZULEMA DAMARIS SIANA ALVARADO </t>
  </si>
  <si>
    <t xml:space="preserve">YENDI LILIANA GARCÍA PÉREZ </t>
  </si>
  <si>
    <t xml:space="preserve">YEYMI CELESTE TAHUICO CAHUEC</t>
  </si>
  <si>
    <t xml:space="preserve">Alan Ariel Cu Caal </t>
  </si>
  <si>
    <t xml:space="preserve">Hilsia Marisol Chocoj Caal</t>
  </si>
  <si>
    <t xml:space="preserve">Omar José Julian Alvarado Coy</t>
  </si>
  <si>
    <t xml:space="preserve">Ricardo Daniel Pereira Ruano</t>
  </si>
  <si>
    <t xml:space="preserve">Sabsdi Victotia Och Caal</t>
  </si>
  <si>
    <t xml:space="preserve">Victoria Aracely Caal Sis </t>
  </si>
  <si>
    <t xml:space="preserve">Geber Josefth Klug Leal </t>
  </si>
  <si>
    <t xml:space="preserve">Diego Rodrigo Cabnal Gabriel</t>
  </si>
  <si>
    <t xml:space="preserve">Estephany Alejandra Panama Tello</t>
  </si>
  <si>
    <t xml:space="preserve">Juan Antonio Yat Chó</t>
  </si>
  <si>
    <t xml:space="preserve">Mariana Azucely Gutierrez Xol</t>
  </si>
  <si>
    <t xml:space="preserve">Yesica Elizabeth Laj Caj</t>
  </si>
  <si>
    <t xml:space="preserve">Cristian Lizandro Calel Cal</t>
  </si>
  <si>
    <t xml:space="preserve">Kristel Analilian Tello Herrera</t>
  </si>
  <si>
    <t xml:space="preserve">Marcos Daniel Gua Calel</t>
  </si>
  <si>
    <t xml:space="preserve">Rudi Natanael Tzib Cal</t>
  </si>
  <si>
    <t xml:space="preserve">Victor Alejandro Bernardo Cal Gué</t>
  </si>
  <si>
    <t xml:space="preserve">Daniel Eduardo Xoná Caal</t>
  </si>
  <si>
    <t xml:space="preserve">Franklin Israel Gua Caal</t>
  </si>
  <si>
    <t xml:space="preserve">Cristian Joel Caal Caal</t>
  </si>
  <si>
    <t xml:space="preserve">David Estuardo Xol Pop</t>
  </si>
  <si>
    <t xml:space="preserve">Deysi Alejandra Cahuec Pitán </t>
  </si>
  <si>
    <t xml:space="preserve">Héctor Reginaldo Ichich Chen</t>
  </si>
  <si>
    <t xml:space="preserve">Jonny Waldemar Pop Baca</t>
  </si>
  <si>
    <t xml:space="preserve">Juan Antonio Maas Cho</t>
  </si>
  <si>
    <t xml:space="preserve">Leonel Juc Castro</t>
  </si>
  <si>
    <t xml:space="preserve">Marvin Rolando Caal Caal</t>
  </si>
  <si>
    <t xml:space="preserve">Nidia Karina Elizabeth Quim Cun</t>
  </si>
  <si>
    <t xml:space="preserve">René Antonio Xol Cho</t>
  </si>
  <si>
    <t xml:space="preserve">Reyna Magdalena Janneth Cucul Caal</t>
  </si>
  <si>
    <t xml:space="preserve">Rosy Estrella Marina Cucul Caal</t>
  </si>
  <si>
    <t xml:space="preserve">Wendy Arlene Saguí Cho</t>
  </si>
  <si>
    <t xml:space="preserve">Aida Marisol Maáz Quib</t>
  </si>
  <si>
    <t xml:space="preserve">Brandon Israel Sánchez de León</t>
  </si>
  <si>
    <t xml:space="preserve">Briceyda Pedrina Tiul Hernández</t>
  </si>
  <si>
    <t xml:space="preserve">Carlos Enrique Choc Alvarez</t>
  </si>
  <si>
    <t xml:space="preserve">Daniela Chahim Castro Chén</t>
  </si>
  <si>
    <t xml:space="preserve">Edwin Edilzar Cac Xol</t>
  </si>
  <si>
    <t xml:space="preserve">Grixsa Rosidalia Tiul Coc</t>
  </si>
  <si>
    <t xml:space="preserve">Juan Daniel Equibalam Castro Chén</t>
  </si>
  <si>
    <t xml:space="preserve">Juan Jorge Mario Mijangos Argueta</t>
  </si>
  <si>
    <t xml:space="preserve">Nelida Yesenia Rax del Valle</t>
  </si>
  <si>
    <t xml:space="preserve">Selvin Jorge Mario Mijangos Argueta</t>
  </si>
  <si>
    <t xml:space="preserve">Sergio Alexander Tzul Xol</t>
  </si>
  <si>
    <t xml:space="preserve">Wilson Alexander Pan Sagüí</t>
  </si>
  <si>
    <t xml:space="preserve">Cesario Isaac Choc Sacul</t>
  </si>
  <si>
    <t xml:space="preserve">Cindy Claribel Chajón Cornel</t>
  </si>
  <si>
    <t xml:space="preserve">Dilia Beatriz Tzíb Sacul</t>
  </si>
  <si>
    <t xml:space="preserve">Eduin Antonio Juárez Milián</t>
  </si>
  <si>
    <t xml:space="preserve">Karol Lourdes Belinda Milián Garcia</t>
  </si>
  <si>
    <t xml:space="preserve">Katerin Judith Rosbely  Marcos Col</t>
  </si>
  <si>
    <t xml:space="preserve">Rony Ubaldo Caal Tun</t>
  </si>
  <si>
    <t xml:space="preserve">Stephany Paola Ojóm Rax</t>
  </si>
  <si>
    <t xml:space="preserve">Thania Noelia Adriana Reyes Pérez</t>
  </si>
  <si>
    <t xml:space="preserve">Adámary Gabriela Cao Bin</t>
  </si>
  <si>
    <t xml:space="preserve">Alecs Benjamín Itzep Jolón</t>
  </si>
  <si>
    <t xml:space="preserve">ALEX FILIBERTO QUEJ</t>
  </si>
  <si>
    <t xml:space="preserve">Alicia Naomí Laetitia Yat Chocooj</t>
  </si>
  <si>
    <t xml:space="preserve">Ana María del Carmen Xó Pop</t>
  </si>
  <si>
    <t xml:space="preserve">ANA VALESKA SULENY ASIG MORALES </t>
  </si>
  <si>
    <t xml:space="preserve">Angel Baudilio Sún Chén</t>
  </si>
  <si>
    <t xml:space="preserve">Angela Magdaly Botzoc Sam</t>
  </si>
  <si>
    <t xml:space="preserve">BRETANEY YESSENIA LINDALÍ QUEJ TUJT</t>
  </si>
  <si>
    <t xml:space="preserve">Brisda Alfonsina Caal Pineda</t>
  </si>
  <si>
    <t xml:space="preserve">Bryan Amado Chen Pop</t>
  </si>
  <si>
    <t xml:space="preserve">Celso Arturo Cal Guá</t>
  </si>
  <si>
    <t xml:space="preserve">CÉSAR FERNANDO CÓ CHO</t>
  </si>
  <si>
    <t xml:space="preserve">Cristina Maricelda Choc Caál</t>
  </si>
  <si>
    <t xml:space="preserve">DELMY ELIZABETH RUIZ SAGÜÍ</t>
  </si>
  <si>
    <t xml:space="preserve">Diego Josué Xol Tut</t>
  </si>
  <si>
    <t xml:space="preserve">Dulce Maria Rivas Bethancourt</t>
  </si>
  <si>
    <t xml:space="preserve">Dylan Jacobus Escobar Villalobos</t>
  </si>
  <si>
    <t xml:space="preserve">Edson Gerson Poou Tilóm</t>
  </si>
  <si>
    <t xml:space="preserve">Eduoar Jhosé Gabriel Barrios Cú</t>
  </si>
  <si>
    <t xml:space="preserve">ELMER ARNOLDO GABRIEL</t>
  </si>
  <si>
    <t xml:space="preserve">Ely Andres Caal Pineda</t>
  </si>
  <si>
    <t xml:space="preserve">Estefany Sofia Chonay Garcia</t>
  </si>
  <si>
    <t xml:space="preserve">Estrella Dayana Aracely Bol Cú</t>
  </si>
  <si>
    <t xml:space="preserve">Flor América Soledad Cú Chen</t>
  </si>
  <si>
    <t xml:space="preserve">Gary Abel Tot Tux</t>
  </si>
  <si>
    <t xml:space="preserve">German Danilo Poou Chen</t>
  </si>
  <si>
    <t xml:space="preserve">Gérman Ricardo Tún Can </t>
  </si>
  <si>
    <t xml:space="preserve">HALAN ISAID CHO ISÉM</t>
  </si>
  <si>
    <t xml:space="preserve">Hanaly Yornely García García</t>
  </si>
  <si>
    <t xml:space="preserve">HANNS LEONEL MELGAR CORDERO </t>
  </si>
  <si>
    <t xml:space="preserve">Herlinda Esmeralda Quib Botzoc</t>
  </si>
  <si>
    <t xml:space="preserve">Hilary Shayne Gisela García Villatoro</t>
  </si>
  <si>
    <t xml:space="preserve">Hossellyn Victoria Asucena Morán Cojoc</t>
  </si>
  <si>
    <t xml:space="preserve">IXQUIK CHUMIL COY REY</t>
  </si>
  <si>
    <t xml:space="preserve">JACKELIN ROSITA CAHUEC CAAL</t>
  </si>
  <si>
    <t xml:space="preserve">Jazmin Chén Col</t>
  </si>
  <si>
    <t xml:space="preserve">Jhony Estuardo Mariano Choc Tiul</t>
  </si>
  <si>
    <t xml:space="preserve">JONATHAN ISAÍAS QUEJ XOL</t>
  </si>
  <si>
    <t xml:space="preserve">Jonathan Yovany Caj Caal</t>
  </si>
  <si>
    <t xml:space="preserve">José Carlos Chocooj Tot</t>
  </si>
  <si>
    <t xml:space="preserve">Juan Pedro Baleu Cao</t>
  </si>
  <si>
    <t xml:space="preserve">Keily Adanely Marina Quim Medina</t>
  </si>
  <si>
    <t xml:space="preserve">Kelvin Geovani Rax Tiul</t>
  </si>
  <si>
    <t xml:space="preserve">Leslie Estefany Tipol Dubón</t>
  </si>
  <si>
    <t xml:space="preserve">Lidia Wendy Rosaura Choc Rivas</t>
  </si>
  <si>
    <t xml:space="preserve">Lissy Mhadelyn Violetha Tzib Tun</t>
  </si>
  <si>
    <t xml:space="preserve">Mateo Chén Lem</t>
  </si>
  <si>
    <t xml:space="preserve">MELVIN ESTUARDO BIN QUEJ</t>
  </si>
  <si>
    <t xml:space="preserve">Meylin Rubí Cao Sí</t>
  </si>
  <si>
    <t xml:space="preserve">MIRZA SOFÍA VÁSQUEZ BOL</t>
  </si>
  <si>
    <t xml:space="preserve">Nayely Amely Caal Tut</t>
  </si>
  <si>
    <t xml:space="preserve">Ozny Suriel Tot Tux</t>
  </si>
  <si>
    <t xml:space="preserve">Pablo Federico Pop Chó</t>
  </si>
  <si>
    <t xml:space="preserve">Sharon Mishel Rivas Valdez</t>
  </si>
  <si>
    <t xml:space="preserve">Sheily Shiomara Bá Botzoc</t>
  </si>
  <si>
    <t xml:space="preserve">SILVIA VERÓNICA CALEL JUC</t>
  </si>
  <si>
    <t xml:space="preserve">SONIA MELISA TA JUC</t>
  </si>
  <si>
    <t xml:space="preserve">Suleydi Marilyn Chamalé Contreras</t>
  </si>
  <si>
    <t xml:space="preserve">Wendy Eliana de la Cruz Pop</t>
  </si>
  <si>
    <t xml:space="preserve">WENDY FLORICELDA CABRERA JALAL</t>
  </si>
  <si>
    <t xml:space="preserve">Wendy Stephany Chen Caal</t>
  </si>
  <si>
    <t xml:space="preserve">Yajaira Amarilis Tzub Chó</t>
  </si>
  <si>
    <t xml:space="preserve">Yesica Yesenia Fabiola Cal Laj</t>
  </si>
  <si>
    <t xml:space="preserve">Yunior Crisanto Pop Mucú</t>
  </si>
  <si>
    <t xml:space="preserve">Zulma Marina Can Saguí</t>
  </si>
  <si>
    <t xml:space="preserve">Nicolle del Rocio Aracely Winter Caal</t>
  </si>
  <si>
    <t xml:space="preserve">Melvin Omar Cuz Sacul</t>
  </si>
  <si>
    <t xml:space="preserve">Deyber Froilán Choc Cú</t>
  </si>
  <si>
    <t xml:space="preserve">Josué Efrain Tzalam</t>
  </si>
  <si>
    <t xml:space="preserve">Rony Geremias Pop Xol</t>
  </si>
  <si>
    <t xml:space="preserve">Gloria Esmeralda Coc Pop</t>
  </si>
  <si>
    <t xml:space="preserve">Celio Alexander Choc Choc</t>
  </si>
  <si>
    <t xml:space="preserve">Fredy Eduardo Tzi Choc</t>
  </si>
  <si>
    <t xml:space="preserve">Fredy Alexander Ical Seb</t>
  </si>
  <si>
    <t xml:space="preserve">Waldemar Yat Coc</t>
  </si>
  <si>
    <t xml:space="preserve">Emely Fransoly Castellanos Burgos</t>
  </si>
  <si>
    <t xml:space="preserve">Alesi  Elizabeth Chalí Tut</t>
  </si>
  <si>
    <t xml:space="preserve">Fristy Nayeli Carías Genis</t>
  </si>
  <si>
    <t xml:space="preserve">María de los Ángeles Gutierrez Upún</t>
  </si>
  <si>
    <t xml:space="preserve">Paula María Amalia Tesucún Cahuiche</t>
  </si>
  <si>
    <t xml:space="preserve">Rasshel Alessandra Suntecún Cahuiche</t>
  </si>
  <si>
    <t xml:space="preserve">Shirly Cecilia Chablé Camal</t>
  </si>
  <si>
    <t xml:space="preserve">Alison Vanessa Ramírez Marroquín</t>
  </si>
  <si>
    <t xml:space="preserve">Daimelyn Jisel Maudalena Abrego Rojas</t>
  </si>
  <si>
    <t xml:space="preserve">Sindi Neraly Paola Ramos Lorenzo</t>
  </si>
  <si>
    <t xml:space="preserve">Suandy Orquidea del Carmen Ax Chén</t>
  </si>
  <si>
    <t xml:space="preserve">Wesly Magaly Paola Ramos Lorenzo</t>
  </si>
  <si>
    <t xml:space="preserve">Handerson Leonel Vásquez Mijangos</t>
  </si>
  <si>
    <t xml:space="preserve">Jaislyn Nahomi Obando Hernández</t>
  </si>
  <si>
    <t xml:space="preserve">Alisson Nathalia Soto Mejía</t>
  </si>
  <si>
    <t xml:space="preserve">Merlin Eliza  Cordon Franco</t>
  </si>
  <si>
    <t xml:space="preserve">Heimy Jireh Ortiz Trujillo</t>
  </si>
  <si>
    <t xml:space="preserve">Melanie del Carmen Morales Quijano</t>
  </si>
  <si>
    <t xml:space="preserve">Astrid Nayely Castañeda Asencio</t>
  </si>
  <si>
    <t xml:space="preserve">Aura Regina Cruz Peña</t>
  </si>
  <si>
    <t xml:space="preserve">Glendy Marisol Ramírez García</t>
  </si>
  <si>
    <t xml:space="preserve">Marina Guadalupe Garcia Catalán</t>
  </si>
  <si>
    <t xml:space="preserve">Miranda Karina Murcia Rodriguez</t>
  </si>
  <si>
    <t xml:space="preserve">Gerson David Caal Choc</t>
  </si>
  <si>
    <t xml:space="preserve">Julio Eduardo Cucul Martinez</t>
  </si>
  <si>
    <t xml:space="preserve">Kenny Rodrigo García Chocón</t>
  </si>
  <si>
    <t xml:space="preserve">Maylin Jisel Pérez López</t>
  </si>
  <si>
    <t xml:space="preserve">Rebecca Dulce Esther Caal Jerez</t>
  </si>
  <si>
    <t xml:space="preserve">Sergio Estuardo Tot Chocooj</t>
  </si>
  <si>
    <t xml:space="preserve">Andersón Fabricio Díaz Carranza</t>
  </si>
  <si>
    <t xml:space="preserve">Andrea Sofìa Palao Madrid</t>
  </si>
  <si>
    <t xml:space="preserve">Carlos Daniel Cabrera Granados</t>
  </si>
  <si>
    <t xml:space="preserve">Cristhel Rocío López López</t>
  </si>
  <si>
    <t xml:space="preserve">Dámaris Anneth Gómez Godoy</t>
  </si>
  <si>
    <t xml:space="preserve">Dayrelyn Merary Aldana Castillo</t>
  </si>
  <si>
    <t xml:space="preserve">Dilcia Nohemí Guerra Felipe</t>
  </si>
  <si>
    <t xml:space="preserve">Elsa Veraly Lone Escobar</t>
  </si>
  <si>
    <t xml:space="preserve">Erick Roberto Mejia López</t>
  </si>
  <si>
    <t xml:space="preserve">Fernanda Anahí Hernández Ralda</t>
  </si>
  <si>
    <t xml:space="preserve">Geovana Michel Mateo Escobar</t>
  </si>
  <si>
    <t xml:space="preserve">Glendy Judith Méndez Sotz</t>
  </si>
  <si>
    <t xml:space="preserve">Ingrid Johana Méndez Díaz</t>
  </si>
  <si>
    <t xml:space="preserve">Jennifer Maybelí Gregorio Salguero</t>
  </si>
  <si>
    <t xml:space="preserve">Jovita Nayely Lourdes Nájera Salazar</t>
  </si>
  <si>
    <t xml:space="preserve">Juan Daniel López González</t>
  </si>
  <si>
    <t xml:space="preserve">Karla Ninel Xiloj Mejía</t>
  </si>
  <si>
    <t xml:space="preserve">Kateherin Yessenia Hernández Chinchilla</t>
  </si>
  <si>
    <t xml:space="preserve">Kebelin Michel González Yaque</t>
  </si>
  <si>
    <t xml:space="preserve">Kimberly Fabiola Pivaral Sor</t>
  </si>
  <si>
    <t xml:space="preserve">Luisa Fernanda Paredes Barcárcel</t>
  </si>
  <si>
    <t xml:space="preserve">María Cristina Barrientos Morales</t>
  </si>
  <si>
    <t xml:space="preserve">Mario René Pérez Esquivel</t>
  </si>
  <si>
    <t xml:space="preserve">Marta Julissa Ipiña Vega</t>
  </si>
  <si>
    <t xml:space="preserve">Marvin José Díaz Pérez</t>
  </si>
  <si>
    <t xml:space="preserve">Melanie Celeste Flores Morales</t>
  </si>
  <si>
    <t xml:space="preserve">Melany Dayana Ipiña Esquivel</t>
  </si>
  <si>
    <t xml:space="preserve">Melany Gabriela Martínez Ruíz</t>
  </si>
  <si>
    <t xml:space="preserve">Mildred Aracely Córdova López</t>
  </si>
  <si>
    <t xml:space="preserve">Mirna María Díaz Alvizures</t>
  </si>
  <si>
    <t xml:space="preserve">Norma Adelina Ponce Flores</t>
  </si>
  <si>
    <t xml:space="preserve">Patzy Darlym Hernández Blanco</t>
  </si>
  <si>
    <t xml:space="preserve">Sheila Marissa Pérez Munguía</t>
  </si>
  <si>
    <t xml:space="preserve">Stefany María Guadalupe Samayoa Franco</t>
  </si>
  <si>
    <t xml:space="preserve">Zoila Marina García  Morales</t>
  </si>
  <si>
    <t xml:space="preserve">Melany Yuliana Lima Lázaro</t>
  </si>
  <si>
    <t xml:space="preserve">Misael Agustín García</t>
  </si>
  <si>
    <t xml:space="preserve">Owen René Enamorado Aceituno</t>
  </si>
  <si>
    <t xml:space="preserve">Richard Andersson Ramirez Aldana</t>
  </si>
  <si>
    <t xml:space="preserve">Victor José David Hernández Hurtado</t>
  </si>
  <si>
    <t xml:space="preserve">Alexis David López Aceituno</t>
  </si>
  <si>
    <t xml:space="preserve">Andrea Elizabeth Cardona Recinos </t>
  </si>
  <si>
    <t xml:space="preserve">Astrid Marisol Ochoa Ramos </t>
  </si>
  <si>
    <t xml:space="preserve">Axel Isaid Méndez Molina </t>
  </si>
  <si>
    <t xml:space="preserve">Esteban Ottoniel Vargas Patzán </t>
  </si>
  <si>
    <t xml:space="preserve">Heyner Estuardo Lémus Fuentes </t>
  </si>
  <si>
    <t xml:space="preserve">Jostin Alexis Girón Aguilar </t>
  </si>
  <si>
    <t xml:space="preserve">Josué Daniel Landaverde Martínez </t>
  </si>
  <si>
    <t xml:space="preserve">Katherine Daniela Leverón Escalante </t>
  </si>
  <si>
    <t xml:space="preserve">Kenia Marisela Morales Mantar </t>
  </si>
  <si>
    <t xml:space="preserve">María de Los Angeles Chávez Pérez </t>
  </si>
  <si>
    <t xml:space="preserve">Nelson Estuardo Aceituno Méndez </t>
  </si>
  <si>
    <t xml:space="preserve">Yonatan Alejandro Agosto Juárez</t>
  </si>
  <si>
    <t xml:space="preserve">Allisson Denise López Membreño</t>
  </si>
  <si>
    <t xml:space="preserve">Andrés Otoniel Pérez Ruiz</t>
  </si>
  <si>
    <t xml:space="preserve">Aracely Arely Girón Madrid</t>
  </si>
  <si>
    <t xml:space="preserve">Cristian Antonio Mayorga Bojorquez</t>
  </si>
  <si>
    <t xml:space="preserve">Diego Jose Eduardo Menendez de Paz</t>
  </si>
  <si>
    <t xml:space="preserve">Diego Josué Garcia Guzmán</t>
  </si>
  <si>
    <t xml:space="preserve">Edgar Josué Soto Soto</t>
  </si>
  <si>
    <t xml:space="preserve">Emelyn Rebeca Sosa Sosa</t>
  </si>
  <si>
    <t xml:space="preserve">Katerin Alejandra Villela Ruiz</t>
  </si>
  <si>
    <t xml:space="preserve">Márthin Efraín Sosa Leiva</t>
  </si>
  <si>
    <t xml:space="preserve">Valeria Alejandra Acevedo Acevedo </t>
  </si>
  <si>
    <t xml:space="preserve">Wilder Oveniel Ortiz Vásquez </t>
  </si>
  <si>
    <t xml:space="preserve">Carlos Andrés Orellana Hernández </t>
  </si>
  <si>
    <t xml:space="preserve">Milton Gabriel Jerónimo Sánchez </t>
  </si>
  <si>
    <t xml:space="preserve">José Fernando Orellana Jacinto </t>
  </si>
  <si>
    <t xml:space="preserve">Marielba Belén Vargas Orellana </t>
  </si>
  <si>
    <t xml:space="preserve">Víctor Emilio Oliva Jordán </t>
  </si>
  <si>
    <t xml:space="preserve">Sherlin Mishel Cortez Escobar </t>
  </si>
  <si>
    <t xml:space="preserve">Josealfredo Hichos Morales</t>
  </si>
  <si>
    <t xml:space="preserve">Hugo Alexande Díaz Garcìa</t>
  </si>
  <si>
    <t xml:space="preserve">Adriana Juith Franco Vásquez</t>
  </si>
  <si>
    <t xml:space="preserve">Edgardo Nathanael Sanabria Pérez </t>
  </si>
  <si>
    <t xml:space="preserve">Alyson Gabriela Chávez Alonso</t>
  </si>
  <si>
    <t xml:space="preserve">Tiffani Dìaz Madrid</t>
  </si>
  <si>
    <t xml:space="preserve">Dayli Saraì Aldana Orellana</t>
  </si>
  <si>
    <t xml:space="preserve">Karla Yolanda Gutièrrez Lòpez</t>
  </si>
  <si>
    <t xml:space="preserve">Yendi Paola Enrìquez Aldana</t>
  </si>
  <si>
    <t xml:space="preserve">Marilanda Molìna Dìaz</t>
  </si>
  <si>
    <t xml:space="preserve">Milvia Esperanza Molìna Dìaz</t>
  </si>
  <si>
    <t xml:space="preserve">Juleymi Jimena Duarte Aldana</t>
  </si>
  <si>
    <t xml:space="preserve">Debora Eunice Paredes Ordoñez</t>
  </si>
  <si>
    <t xml:space="preserve">David Alejandro Bonifasi Cordòn</t>
  </si>
  <si>
    <t xml:space="preserve">María Fernanda Arias Morales</t>
  </si>
  <si>
    <t xml:space="preserve">Juan Carlos García Vargas</t>
  </si>
  <si>
    <t xml:space="preserve">Mario Enrique Véliz Chacón</t>
  </si>
  <si>
    <t xml:space="preserve">Cristel Tanairy Portillo Macal</t>
  </si>
  <si>
    <t xml:space="preserve">Emerson Rafael Choror Rodas</t>
  </si>
  <si>
    <t xml:space="preserve">JENIFER MARIELA PERDOMO ALVARADO</t>
  </si>
  <si>
    <t xml:space="preserve">DIANA ABIGAIL LÓPEZ RODRIGUEZ</t>
  </si>
  <si>
    <t xml:space="preserve">YULEILY CAROLINA ESCALANTE</t>
  </si>
  <si>
    <t xml:space="preserve">DANIEL ALEJANDRO VILLEGAS GUTIÉRREZ</t>
  </si>
  <si>
    <t xml:space="preserve">CATHERINE FERNANDA LÓPEZ ORELLANA</t>
  </si>
  <si>
    <t xml:space="preserve">GERALY ODILIA HERNANDEZ DÍAZ</t>
  </si>
  <si>
    <t xml:space="preserve">GREISY NATHALY LANDAVERRY GARCÍA</t>
  </si>
  <si>
    <t xml:space="preserve">CELIA MARINA GONZÁLEZ RAMÍREZ</t>
  </si>
  <si>
    <t xml:space="preserve">JACKELINE ALEJANDRA HERNÁNDEZ RAMÍREZ</t>
  </si>
  <si>
    <t xml:space="preserve">VICTOR ALEJANDRO VASQUEZ GUTIERREZ</t>
  </si>
  <si>
    <t xml:space="preserve">MARÍA ALEJANDRA MORALES GUTIÉRREZ</t>
  </si>
  <si>
    <t xml:space="preserve">ERLIN LISETH YAT DE LEÓN</t>
  </si>
  <si>
    <t xml:space="preserve">EDWIN VINICIO DÍAZ RAMÍREZ</t>
  </si>
  <si>
    <t xml:space="preserve">SALVADOR ALEJANDRO GIRÓN PINTO</t>
  </si>
  <si>
    <t xml:space="preserve">ZOILA MAYBELÍ RAMÍREZ MARTÍNEZ</t>
  </si>
  <si>
    <t xml:space="preserve">HELEN SCARLETH GARCÍA HERNÁNDEZ</t>
  </si>
  <si>
    <t xml:space="preserve">REYNA LISBETH RODRIGUEZ LEONARDO</t>
  </si>
  <si>
    <t xml:space="preserve">OSBIN ABEL SOLÍS LINARES</t>
  </si>
  <si>
    <t xml:space="preserve">JASMIN CAROLINA DE LA CRUZ ALVARENGA</t>
  </si>
  <si>
    <t xml:space="preserve">ODDALIS ANA MASSZIEL RECINOS GALDÁMEZ</t>
  </si>
  <si>
    <t xml:space="preserve">NAYELY JAMILETH DE LA CRUZ RAMÍREZ</t>
  </si>
  <si>
    <t xml:space="preserve">VIVIAN ELIZABETH PAZ SÁNCHEZ</t>
  </si>
  <si>
    <t xml:space="preserve">DIEGO ALEJANDRO LOBOS CANTÉ</t>
  </si>
  <si>
    <t xml:space="preserve">MARCO ALEJANDRO LÁZARO FAJARDO</t>
  </si>
  <si>
    <t xml:space="preserve">JORDY SAMUEL BAUTISTA TIÑO</t>
  </si>
  <si>
    <t xml:space="preserve">ANDREA GISELL URZÚA GARCÍA</t>
  </si>
  <si>
    <t xml:space="preserve">FATIMA GABRIELA MONTENEGRO LÓPEZ</t>
  </si>
  <si>
    <t xml:space="preserve">ALAN NOÉL HERNÁNDEZ LEONARDO</t>
  </si>
  <si>
    <t xml:space="preserve">JOHN JAIRO EDUARDO GARCÍA GARCÍA</t>
  </si>
  <si>
    <t xml:space="preserve">SONIA MARÍA MORALES VIDES</t>
  </si>
  <si>
    <t xml:space="preserve">JOSÉ NOÉ ROSALES MEJÍA</t>
  </si>
  <si>
    <t xml:space="preserve">OFREN ORIFIEL LÓPEZ ROSALES</t>
  </si>
  <si>
    <t xml:space="preserve">HUMBERTO ALEJANDRO PINEDA DE LA CRUZ</t>
  </si>
  <si>
    <t xml:space="preserve">SARA LUCÍA RAMÍREZ VARGAS</t>
  </si>
  <si>
    <t xml:space="preserve">CHRISTIAN DAVID ALDANA VARGAS</t>
  </si>
  <si>
    <t xml:space="preserve">Beverly Saraí Suchite Ruano</t>
  </si>
  <si>
    <t xml:space="preserve">José Sebastian González Campos</t>
  </si>
  <si>
    <t xml:space="preserve">Roberto André López Canté</t>
  </si>
  <si>
    <t xml:space="preserve">Zully Rocío Cordón Hichos</t>
  </si>
  <si>
    <t xml:space="preserve">Ivania Daniela Sosa Ramírez</t>
  </si>
  <si>
    <t xml:space="preserve">Yahir Isaac Murcia Garza</t>
  </si>
  <si>
    <t xml:space="preserve">Lester Ardani Pérez Sosa</t>
  </si>
  <si>
    <t xml:space="preserve">Maybelin Elizabeth Vásquez Sanabria</t>
  </si>
  <si>
    <t xml:space="preserve">Cristhofer Eduardo Trujillo Fajardo</t>
  </si>
  <si>
    <t xml:space="preserve">Maria Fernanda Martínez Fuentes</t>
  </si>
  <si>
    <t xml:space="preserve">Miguel Alberto Aldana Hernández</t>
  </si>
  <si>
    <t xml:space="preserve">Sarem Verania Monge Roldán</t>
  </si>
  <si>
    <t xml:space="preserve">Tirsa Abigail Palacios Ramírez</t>
  </si>
  <si>
    <t xml:space="preserve">David José Molina López </t>
  </si>
  <si>
    <t xml:space="preserve">Genesis Carolina Aldana Diguero</t>
  </si>
  <si>
    <t xml:space="preserve">Ivanna Alejandra Guerra Urzúa</t>
  </si>
  <si>
    <t xml:space="preserve">García Pérez Vilma Magalí </t>
  </si>
  <si>
    <t xml:space="preserve">López Ramos  Brisa Steycee Saraí </t>
  </si>
  <si>
    <t xml:space="preserve">Ramírez Súchite Elissa María </t>
  </si>
  <si>
    <t xml:space="preserve">Vargas Barillas Valery Alejandra </t>
  </si>
  <si>
    <t xml:space="preserve">Madrid Madrid Keylin Yuridia </t>
  </si>
  <si>
    <t xml:space="preserve">Cortez Méndez Magdalena Jetzabed</t>
  </si>
  <si>
    <t xml:space="preserve">Chacón Jordán Leyla Fabiola</t>
  </si>
  <si>
    <t xml:space="preserve">Gutierrez Cordón Cristy Sayury</t>
  </si>
  <si>
    <t xml:space="preserve">García Hernández Wilmer Alexander</t>
  </si>
  <si>
    <t xml:space="preserve">Olgar Anibal Ramírez López</t>
  </si>
  <si>
    <t xml:space="preserve">Tuiz Az Viviana Maria </t>
  </si>
  <si>
    <t xml:space="preserve">Cordón Vásquez Axel Eliel</t>
  </si>
  <si>
    <t xml:space="preserve">Cordóm Zepeda Manuel de Jesús</t>
  </si>
  <si>
    <t xml:space="preserve">Ramíez García Dario Eduardo</t>
  </si>
  <si>
    <t xml:space="preserve">García Sánchez Mynor Eduardo</t>
  </si>
  <si>
    <t xml:space="preserve">Leiva Ardón Brian Eduardo</t>
  </si>
  <si>
    <t xml:space="preserve"> Hernández  Hernández Oliver Alkinder</t>
  </si>
  <si>
    <t xml:space="preserve">Ramírez Munesh Elicia</t>
  </si>
  <si>
    <t xml:space="preserve">Alex José Enrique Rodriguez Portillo</t>
  </si>
  <si>
    <t xml:space="preserve">Anthony Manuel Cabrera Girón</t>
  </si>
  <si>
    <t xml:space="preserve">Cristian Gabriel Acosta García</t>
  </si>
  <si>
    <t xml:space="preserve">Danny Estuardo Trigueros Espinoza</t>
  </si>
  <si>
    <t xml:space="preserve">Estefani Guadalupe Díaz Gonzáles</t>
  </si>
  <si>
    <t xml:space="preserve">Franklyn Armando Trigueros Espinoza</t>
  </si>
  <si>
    <t xml:space="preserve">Juan Antonio Pacheco Ramos</t>
  </si>
  <si>
    <t xml:space="preserve">Judith Rosa Evangelina Ventura Villatoro</t>
  </si>
  <si>
    <t xml:space="preserve">Kalix Efraín Aguilar Sanabria</t>
  </si>
  <si>
    <t xml:space="preserve">Keihlyn Verenice Domínguez Palma</t>
  </si>
  <si>
    <t xml:space="preserve">Kenia Eunice Ramos Bautista</t>
  </si>
  <si>
    <t xml:space="preserve">Marco Antonio Salazar Duarte</t>
  </si>
  <si>
    <t xml:space="preserve">Marelin Edith Rodríguez Girón</t>
  </si>
  <si>
    <t xml:space="preserve">Melany Suleimy Morales Soto</t>
  </si>
  <si>
    <t xml:space="preserve">Ostin Ely Mejía Castillo</t>
  </si>
  <si>
    <t xml:space="preserve">Rigoberto Rodríguez Samayoa</t>
  </si>
  <si>
    <t xml:space="preserve">Ronald Dagoberto Barrientos Cortéz</t>
  </si>
  <si>
    <t xml:space="preserve">Santos Matilde Súchite Méndez</t>
  </si>
  <si>
    <t xml:space="preserve">Sayda Carolina Pérez Gregorio</t>
  </si>
  <si>
    <t xml:space="preserve">Mike Tom Nimrod Melchor Figueroa</t>
  </si>
  <si>
    <t xml:space="preserve">Walter Daniel Ramos Crisóstomo</t>
  </si>
  <si>
    <t xml:space="preserve">JOSUE MIGUEL LOPEZ NAJERA</t>
  </si>
  <si>
    <t xml:space="preserve">ALEJANDRA EUNICE RODRIGUEZ PALMA</t>
  </si>
  <si>
    <t xml:space="preserve">ALEXANDER ALDAIR SEGURA SALAZAR</t>
  </si>
  <si>
    <t xml:space="preserve">ANA JUDITH LORENZO RUIZ</t>
  </si>
  <si>
    <t xml:space="preserve">BRANDON ESTUARDO VALENZUELA  CONTRERAS</t>
  </si>
  <si>
    <t xml:space="preserve">CRISTHIAN ALBERTO MARTINEZ PANIAGUA</t>
  </si>
  <si>
    <t xml:space="preserve">DAYANI VIDALIA UTUY MATEO</t>
  </si>
  <si>
    <t xml:space="preserve">DAYLIN ANAI MARROQUIN NAJERA</t>
  </si>
  <si>
    <t xml:space="preserve">DENYS ARIEL JIMENEZ GONZALEZ</t>
  </si>
  <si>
    <t xml:space="preserve">EMANUEL AGUSTIN NUÑEZ JACOBO</t>
  </si>
  <si>
    <t xml:space="preserve">EVELYN YESSENIA SANCHEZ JIMENEZ</t>
  </si>
  <si>
    <t xml:space="preserve">FABIOLA ALEJANDRA ARANA</t>
  </si>
  <si>
    <t xml:space="preserve">FATIMA ANDREA FERNANDA GOMEZ URRUTIA</t>
  </si>
  <si>
    <t xml:space="preserve">FLOR NAHOMY CORDERO CHILIN</t>
  </si>
  <si>
    <t xml:space="preserve">FRANKLIN OMAR GONZALEZ VERAPAZ</t>
  </si>
  <si>
    <t xml:space="preserve">GABRIELA  VICTORIA ORELLANA SANCHEZ</t>
  </si>
  <si>
    <t xml:space="preserve">GEMBERLY JOSE JULIAN CASTRO NICOLAS</t>
  </si>
  <si>
    <t xml:space="preserve">HELLENY YULIANA URRUTIA MARTINEZ</t>
  </si>
  <si>
    <t xml:space="preserve">JENIFER ALEXANDRA GRAMAJO CRUZ</t>
  </si>
  <si>
    <t xml:space="preserve">JHONATHAN  EDILCER PALENCIA BARRERA</t>
  </si>
  <si>
    <t xml:space="preserve">JOSE JULIAN SALAZAR JIMENEZ</t>
  </si>
  <si>
    <t xml:space="preserve">JOSUE ALEXIS CONTRERA BONILLA</t>
  </si>
  <si>
    <t xml:space="preserve">JULIO HILARIO SANCHEZ GONZALEZ</t>
  </si>
  <si>
    <t xml:space="preserve">KEILY GUISELA MORAN DE LA CRUZ</t>
  </si>
  <si>
    <t xml:space="preserve">LUIS MARIO DIAZ PALACIOS</t>
  </si>
  <si>
    <t xml:space="preserve">LUVI ROCIO ORELLANA GOMEZ</t>
  </si>
  <si>
    <t xml:space="preserve">MARIA ANDRE SANDOVAL HERNANDEZ</t>
  </si>
  <si>
    <t xml:space="preserve">MARTA NOHEMI AQUINO CAMPOS</t>
  </si>
  <si>
    <t xml:space="preserve">MEILYN MAIRENY LUCERO ESPINOZA</t>
  </si>
  <si>
    <t xml:space="preserve">MELIDA MENDEZ MARROQUIN</t>
  </si>
  <si>
    <t xml:space="preserve">MEREDITH JULEISY MORALES MARROQUIN</t>
  </si>
  <si>
    <t xml:space="preserve">NATHALIE ELIZABETH AGUILAR MARTINEZ</t>
  </si>
  <si>
    <t xml:space="preserve">NELY MAGALI NAJERA ESTEBAN</t>
  </si>
  <si>
    <t xml:space="preserve">PERLA DAYANA LORENZO SANCHEZ</t>
  </si>
  <si>
    <t xml:space="preserve">SARA ELIZABETH ALFARO MAZARIEGOS</t>
  </si>
  <si>
    <t xml:space="preserve">SINDY MARITZA SANCHEZ JIMENEZ</t>
  </si>
  <si>
    <t xml:space="preserve">SINDY MELISSA RODRIGUEZ MORAN</t>
  </si>
  <si>
    <t xml:space="preserve">SIOMARA ALEJANDRA  GONZALEZ VASQUEZ</t>
  </si>
  <si>
    <t xml:space="preserve">VALERY ESTEPHANIA RODRIGUEZ MARTINEZ</t>
  </si>
  <si>
    <t xml:space="preserve">CRISTOPHER GABRIEL CARIAS GARCIA</t>
  </si>
  <si>
    <t xml:space="preserve">JONATAN JOSUE LIMA GOMEZ</t>
  </si>
  <si>
    <t xml:space="preserve">Alekxia Maricruz Morán Pérez</t>
  </si>
  <si>
    <t xml:space="preserve">Ashlie Natividad Nahomie Gómez Lorenzana</t>
  </si>
  <si>
    <t xml:space="preserve">Brayan Emanuel López Cortéz</t>
  </si>
  <si>
    <t xml:space="preserve">Estephani Magaly Beltetón Luis</t>
  </si>
  <si>
    <t xml:space="preserve">Grasia Maryangel Alonzo León </t>
  </si>
  <si>
    <t xml:space="preserve">Kimberly Sarai Lucas Del Cid</t>
  </si>
  <si>
    <t xml:space="preserve">Milton Geovani Sabá García</t>
  </si>
  <si>
    <t xml:space="preserve">Monica María Flores Méndez </t>
  </si>
  <si>
    <t xml:space="preserve">Amy  Elisama Moran Castro</t>
  </si>
  <si>
    <t xml:space="preserve">Wanda Valeska Boch Xocoxic</t>
  </si>
  <si>
    <t xml:space="preserve">Yoselin Josefina Tipaz Lopez </t>
  </si>
  <si>
    <t xml:space="preserve">SALVATIERRA CETINO, ALLISON ISABEL</t>
  </si>
  <si>
    <t xml:space="preserve">Hugo Alexander Morales Sánchez</t>
  </si>
  <si>
    <t xml:space="preserve">Katerin Judit Jimenez González</t>
  </si>
  <si>
    <t xml:space="preserve">Pablo Israel Fajardo Cute </t>
  </si>
  <si>
    <t xml:space="preserve">Elías Monterroso, Sharon Elizabeth</t>
  </si>
  <si>
    <t xml:space="preserve">Estrada Méndez, Harci Aarón</t>
  </si>
  <si>
    <t xml:space="preserve">Flores Mateo, Estefani Celeste</t>
  </si>
  <si>
    <t xml:space="preserve">Gramajo Gómez, Eddy Estuardo</t>
  </si>
  <si>
    <t xml:space="preserve">Guarcas Riquiac, Norma Roxana</t>
  </si>
  <si>
    <t xml:space="preserve">Juarez Laj, Jennifer Elizabeth</t>
  </si>
  <si>
    <t xml:space="preserve">López Rodríguez, Brandon Steven Santos</t>
  </si>
  <si>
    <t xml:space="preserve">López Rodríguez, José Francisco</t>
  </si>
  <si>
    <t xml:space="preserve">Marroquín Bat, Esvin Leonel</t>
  </si>
  <si>
    <t xml:space="preserve">Orozco Sosa, Hellen Estefania</t>
  </si>
  <si>
    <t xml:space="preserve">Pérez Fuentes, Luby Nohelia</t>
  </si>
  <si>
    <t xml:space="preserve">Quino Quino, Angela Rebeca</t>
  </si>
  <si>
    <t xml:space="preserve">Tizol, Vilma Estefanía</t>
  </si>
  <si>
    <t xml:space="preserve">Tomás Coronado, Corina Judith</t>
  </si>
  <si>
    <t xml:space="preserve">Yoque Estrada,Wihtman Yubiny</t>
  </si>
  <si>
    <t xml:space="preserve">Eunice Abigail Corazón Delgado </t>
  </si>
  <si>
    <t xml:space="preserve">Arlin Marieth Reyes Muralles </t>
  </si>
  <si>
    <t xml:space="preserve">Joselyn Briseida Echeverria Caal </t>
  </si>
  <si>
    <t xml:space="preserve">Hania María José Gutiérrez Salvatierra</t>
  </si>
  <si>
    <t xml:space="preserve">María Teresa Concepción Cano Velásquez</t>
  </si>
  <si>
    <t xml:space="preserve">Wendy Nayely Culajay Girón</t>
  </si>
  <si>
    <t xml:space="preserve">Joselyn Michelle Zepeda Quisquinay</t>
  </si>
  <si>
    <t xml:space="preserve">Johana Yazmin, Pérez Calel</t>
  </si>
  <si>
    <t xml:space="preserve">Liliana Lorena, Ramirez Maica</t>
  </si>
  <si>
    <t xml:space="preserve">Estuardo Enrique ,Ramirez Martinez</t>
  </si>
  <si>
    <t xml:space="preserve">Josselin Lucia, Urizar Valle</t>
  </si>
  <si>
    <t xml:space="preserve">Diana Paola Castro Barreno</t>
  </si>
  <si>
    <t xml:space="preserve">Dominga Patricia Vicente Bulux</t>
  </si>
  <si>
    <t xml:space="preserve">Sergio José Ayala Ramírez</t>
  </si>
  <si>
    <t xml:space="preserve">Ilce Anghely Marina Antillon De Leon </t>
  </si>
  <si>
    <t xml:space="preserve">Jonathan Gutierrez López </t>
  </si>
  <si>
    <t xml:space="preserve">Karen Jolete Chacaj Nájera</t>
  </si>
  <si>
    <t xml:space="preserve">Kristel Abigail García Hernández</t>
  </si>
  <si>
    <t xml:space="preserve">Stefani Fabiola Sánchez Pérez</t>
  </si>
  <si>
    <t xml:space="preserve">Zeidy Corina Méndez Camey</t>
  </si>
  <si>
    <t xml:space="preserve">ABNER DENILSON DÍAZ LÓPEZ</t>
  </si>
  <si>
    <t xml:space="preserve">ANDREA ALEXANDRA QUEVEDO CORDON</t>
  </si>
  <si>
    <t xml:space="preserve">ANGEL YAHIR ALONZO GALINDO</t>
  </si>
  <si>
    <t xml:space="preserve">BRENDY JULEYSI TZUNUN LÓPEZ</t>
  </si>
  <si>
    <t xml:space="preserve">DALIA ASUCENA COBO DE PAZ</t>
  </si>
  <si>
    <t xml:space="preserve">ELSY CAROLINA OROZCO SEQUEN</t>
  </si>
  <si>
    <t xml:space="preserve">EVELYN ALEJANDRA YAXON PATRICIO</t>
  </si>
  <si>
    <t xml:space="preserve">JONATAN ABRAHAM QUIXTAN REVOLORIO</t>
  </si>
  <si>
    <t xml:space="preserve">LUISA FERNANDA CHOC JA</t>
  </si>
  <si>
    <t xml:space="preserve">SARA ESMERALDA GUTIERREZ PATZAN</t>
  </si>
  <si>
    <t xml:space="preserve">SUARY DARELY HERNANDEZ GREGORIO</t>
  </si>
  <si>
    <t xml:space="preserve">VICTOR RENE ABANES OLIVA</t>
  </si>
  <si>
    <t xml:space="preserve">Adriana Genesaret Avendaño Arévalo </t>
  </si>
  <si>
    <t xml:space="preserve">Ana Paula Rojas Suruy</t>
  </si>
  <si>
    <t xml:space="preserve">Darlyn Decirhe Monzon Alvarez </t>
  </si>
  <si>
    <t xml:space="preserve">Sheila Abigail Galindo Gonzalez </t>
  </si>
  <si>
    <t xml:space="preserve">Escalante Hernández, Beberlyn Magaly</t>
  </si>
  <si>
    <t xml:space="preserve">Estefany Noemí Pixtún Monroy</t>
  </si>
  <si>
    <t xml:space="preserve">EVELYN PAOLA SOYOS MONROY</t>
  </si>
  <si>
    <t xml:space="preserve">Krista Alessandra Galicia Choquin</t>
  </si>
  <si>
    <t xml:space="preserve">Maria Fernanda Delgado Zavala </t>
  </si>
  <si>
    <t xml:space="preserve">Damaris Glenda Elisabeth Tecùn Domingo </t>
  </si>
  <si>
    <t xml:space="preserve">Stephanie Julissa Casuy Yax</t>
  </si>
  <si>
    <t xml:space="preserve">Kimberly Nohemí Tut Pérez</t>
  </si>
  <si>
    <t xml:space="preserve">Sheyla Guan Garcia </t>
  </si>
  <si>
    <t xml:space="preserve">Daniela Alessandra Ventura Aguilar </t>
  </si>
  <si>
    <t xml:space="preserve">Maria Alejandra Gomez Alvarez </t>
  </si>
  <si>
    <t xml:space="preserve">María Mercedes Caal Quej</t>
  </si>
  <si>
    <t xml:space="preserve">Molina Ríos, Vivian Vanessa </t>
  </si>
  <si>
    <t xml:space="preserve">Monica Alejandra Pacay </t>
  </si>
  <si>
    <t xml:space="preserve">Kimberly Yanira Caceres Sandoval</t>
  </si>
  <si>
    <t xml:space="preserve">Claudia Elizabeth Lopez Luna </t>
  </si>
  <si>
    <t xml:space="preserve">Pérez Lemus, Beily Karina Emperatriz  </t>
  </si>
  <si>
    <t xml:space="preserve">Xuyá Salalá, Madelin Estefani </t>
  </si>
  <si>
    <t xml:space="preserve">Yat Cal Debora Petrona</t>
  </si>
  <si>
    <t xml:space="preserve">Andrea Sofia Leal Ocampos </t>
  </si>
  <si>
    <t xml:space="preserve">Angela Daniela Gutierrez Ortega </t>
  </si>
  <si>
    <t xml:space="preserve">Johanny Daniela Ordoñez Tomas </t>
  </si>
  <si>
    <t xml:space="preserve">Martínez Sánchez, Emilia Cecilia </t>
  </si>
  <si>
    <t xml:space="preserve">Maria Fabiola Alvizures Antuche </t>
  </si>
  <si>
    <t xml:space="preserve">Allison Nicole Arriaga Duarte </t>
  </si>
  <si>
    <t xml:space="preserve">Joselyn Marisol Illescas Marcos </t>
  </si>
  <si>
    <t xml:space="preserve">Patricia Alejandra Avila Donado </t>
  </si>
  <si>
    <t xml:space="preserve">Estefany Ivonne Carcamo Montenegro </t>
  </si>
  <si>
    <t xml:space="preserve">Dulce Abigail López Veliz</t>
  </si>
  <si>
    <t xml:space="preserve">Sheyla Rubilia Reynoso Vasquez </t>
  </si>
  <si>
    <t xml:space="preserve">AGUEDA AZUCENA LOPEZ SABAN</t>
  </si>
  <si>
    <t xml:space="preserve">Anderson Nicolas, Ruiz Batres</t>
  </si>
  <si>
    <t xml:space="preserve">Britney Skarlett de León López</t>
  </si>
  <si>
    <t xml:space="preserve">Byron Alexander, Reyes Cardona</t>
  </si>
  <si>
    <t xml:space="preserve">Chiquitin Gómez, Zulma Jazmin</t>
  </si>
  <si>
    <t xml:space="preserve">CRISTIAN ALEXANDER GONZALEZ MENDOZA</t>
  </si>
  <si>
    <t xml:space="preserve">DAMARIS YAMILET IXTECOC ZET</t>
  </si>
  <si>
    <t xml:space="preserve">David Esaú, Ortega Rodriguez</t>
  </si>
  <si>
    <t xml:space="preserve">DEBORA RAQUEL VENTURA VENTURA</t>
  </si>
  <si>
    <t xml:space="preserve">DIANA ALEJANDRA CARDENAS RAMIREZ</t>
  </si>
  <si>
    <t xml:space="preserve">DULCE YOHANA CRISPIN RAXON</t>
  </si>
  <si>
    <t xml:space="preserve">ELENA ISABEL GARCIA BRAN</t>
  </si>
  <si>
    <t xml:space="preserve">FEDERICH ISAIAS EMMANUEL SAENZ GOMEZ</t>
  </si>
  <si>
    <t xml:space="preserve">Humberto Alexander, Cortez Quiroz</t>
  </si>
  <si>
    <t xml:space="preserve">Irenne Victoria Palma James</t>
  </si>
  <si>
    <t xml:space="preserve">JARLYN ANGELICA BERENICE ARIANA LEJA</t>
  </si>
  <si>
    <t xml:space="preserve">JEANCARLO ALEXANDER GUDIEL RODAS</t>
  </si>
  <si>
    <t xml:space="preserve">JEIMY MARELIN NOHEMI AVENDAÑO DEONICIO</t>
  </si>
  <si>
    <t xml:space="preserve">KAREN ROSANGELA CHOC PACHAM</t>
  </si>
  <si>
    <t xml:space="preserve">KARINA ESTELA GARCIA GARCIA</t>
  </si>
  <si>
    <t xml:space="preserve">KEVIN ARNULFO GONZALEZ RAMIREZ</t>
  </si>
  <si>
    <t xml:space="preserve">KIMBERLY NOEMY TORRES AJCIP</t>
  </si>
  <si>
    <t xml:space="preserve">KRISTEL VANESA LÓPEZ LUCAS</t>
  </si>
  <si>
    <t xml:space="preserve">LEYDI MAGERLI SAQUIL CASTRO</t>
  </si>
  <si>
    <t xml:space="preserve">Liceydi Paola López Sánchez</t>
  </si>
  <si>
    <t xml:space="preserve">Maria Teresa Hernandez Quintanilla</t>
  </si>
  <si>
    <t xml:space="preserve">SAMANTA ANAHÍ MONTENEGRO</t>
  </si>
  <si>
    <t xml:space="preserve">Walfer Otoniel Itzep González </t>
  </si>
  <si>
    <t xml:space="preserve">YAQUELIN HAIDE JIMENEZ GONZALEZ</t>
  </si>
  <si>
    <t xml:space="preserve">JOHANA SUCELY IQUITE</t>
  </si>
  <si>
    <t xml:space="preserve">DARLIN SARAI IQUITE</t>
  </si>
  <si>
    <t xml:space="preserve">LUZ DEL CONSUELO BETETA CHAVEZ</t>
  </si>
  <si>
    <t xml:space="preserve">JUNIOR ISMAEL SOLORZANO PIRIR</t>
  </si>
  <si>
    <t xml:space="preserve">VICENTE RAMIREZ, MARÍA FERNANDA</t>
  </si>
  <si>
    <t xml:space="preserve">Escarleth Nohemí Alvarez García</t>
  </si>
  <si>
    <t xml:space="preserve">Dora Yoadri Masiel González Jiménez</t>
  </si>
  <si>
    <t xml:space="preserve">Estefani Anali, Gudiel Subuyuj</t>
  </si>
  <si>
    <t xml:space="preserve">Sherly Estefani Simón Ajanel</t>
  </si>
  <si>
    <t xml:space="preserve">Silvia Johana Garcia Tzay </t>
  </si>
  <si>
    <t xml:space="preserve">Kiara Alondra Gil Quintanilla</t>
  </si>
  <si>
    <t xml:space="preserve">Jennifer Janeth Yax Yax</t>
  </si>
  <si>
    <t xml:space="preserve">Katherin Anahi Santos Tujal</t>
  </si>
  <si>
    <t xml:space="preserve">Kristhel Mishelle Carballo Miranda</t>
  </si>
  <si>
    <t xml:space="preserve">Tania Yosmeri Castañeda Cifuentes</t>
  </si>
  <si>
    <t xml:space="preserve">Libni Magli Raquel Cajabón Marroquín</t>
  </si>
  <si>
    <t xml:space="preserve">Evelyn Alejandra Espinal Monterroso </t>
  </si>
  <si>
    <t xml:space="preserve">Edgar Aroldo García Hernández </t>
  </si>
  <si>
    <t xml:space="preserve">Dayana Pamela Garcia López </t>
  </si>
  <si>
    <t xml:space="preserve">Gustavo Adolfo Manuel Hernández </t>
  </si>
  <si>
    <t xml:space="preserve">Alejandra Noemi Alvarez Hernández</t>
  </si>
  <si>
    <t xml:space="preserve">Luciana Rachell Garcia de Léon</t>
  </si>
  <si>
    <t xml:space="preserve">Gerardo Alonzo de León Trujillo</t>
  </si>
  <si>
    <t xml:space="preserve">Jaqueline Elizabet Monterrozo Zil</t>
  </si>
  <si>
    <t xml:space="preserve">Lesly Abigail Luna Chavez </t>
  </si>
  <si>
    <t xml:space="preserve">Jeny Marivel Tayún Justiniano </t>
  </si>
  <si>
    <t xml:space="preserve">Vanessa Odily MC Dowell</t>
  </si>
  <si>
    <t xml:space="preserve">Jenifer Andrea Lara Trujillo </t>
  </si>
  <si>
    <t xml:space="preserve">Dulce Maria Agustín Velásquez </t>
  </si>
  <si>
    <t xml:space="preserve">Gabriela Noemi Nicolas Teletor</t>
  </si>
  <si>
    <t xml:space="preserve">Jose Danilo Calel Garcia </t>
  </si>
  <si>
    <t xml:space="preserve">Wuendy Anali Navarijo Pérez</t>
  </si>
  <si>
    <t xml:space="preserve"> ABDÍAS EFRAÍN PANIAGUA LUNA</t>
  </si>
  <si>
    <t xml:space="preserve"> ABNER JOSÉ NOÉ RAMOS SANTOS</t>
  </si>
  <si>
    <t xml:space="preserve"> ESTER SARAÍ SABUYUC GÓMEZ</t>
  </si>
  <si>
    <t xml:space="preserve">ADILSON JOSUE RIVAS MUÑOZ</t>
  </si>
  <si>
    <t xml:space="preserve">Adrian Saúl Muñiz García</t>
  </si>
  <si>
    <t xml:space="preserve">Alan Javier Muñiz García</t>
  </si>
  <si>
    <t xml:space="preserve">Arleén Denise Tejashun López</t>
  </si>
  <si>
    <t xml:space="preserve">Alejandra Marielos López López</t>
  </si>
  <si>
    <t xml:space="preserve">Alex Josué Pérez López</t>
  </si>
  <si>
    <t xml:space="preserve">Alexis Efrain Sales Sánchez</t>
  </si>
  <si>
    <t xml:space="preserve">Alfonso René, de Paz Ramirez</t>
  </si>
  <si>
    <t xml:space="preserve">ALFREDO JONATAN ZURDO GUTIERREZ</t>
  </si>
  <si>
    <t xml:space="preserve">ALISON MISHELL BARILLAS GARCIA</t>
  </si>
  <si>
    <t xml:space="preserve">ANA MARÍA SAMAYOA CHOC</t>
  </si>
  <si>
    <t xml:space="preserve">Anderson Emilio Guzmán Solano</t>
  </si>
  <si>
    <t xml:space="preserve">Anderson Ottoniel Dionicio Hernández</t>
  </si>
  <si>
    <t xml:space="preserve">Andrea Gabriela Rodríguez Zapet</t>
  </si>
  <si>
    <t xml:space="preserve">Andrea Yamileth Cortez García</t>
  </si>
  <si>
    <t xml:space="preserve">Andri Leonidas Salazar Rivas</t>
  </si>
  <si>
    <t xml:space="preserve">ANDRID ISABEL FRANCO VÁSQUEZ</t>
  </si>
  <si>
    <t xml:space="preserve">ANGEL DAVID CARRILLO CHÚA</t>
  </si>
  <si>
    <t xml:space="preserve">ANGELO JOSUÉ VENTURA COLOCHO</t>
  </si>
  <si>
    <t xml:space="preserve">ANGIE WALESKA SANTIZO AGUILAR</t>
  </si>
  <si>
    <t xml:space="preserve">Antony Fabricio Ascuc Suruy</t>
  </si>
  <si>
    <t xml:space="preserve">Anyela Aide Patzán Solorzano</t>
  </si>
  <si>
    <t xml:space="preserve">ANYELO BENJAMÍN ESCOBAR CORADO</t>
  </si>
  <si>
    <t xml:space="preserve">ASHLEE ROCIO GÜINAC GUERRA</t>
  </si>
  <si>
    <t xml:space="preserve">Astrid Abigail López Felipe</t>
  </si>
  <si>
    <t xml:space="preserve">Astrid Melissa Alvarez Ruano</t>
  </si>
  <si>
    <t xml:space="preserve">ASTRID PAMELA CASTILLO OLIVA</t>
  </si>
  <si>
    <t xml:space="preserve">Beily Michel Sandoval Miz</t>
  </si>
  <si>
    <t xml:space="preserve">Brandon Emanuel Pérez Quiñonez</t>
  </si>
  <si>
    <t xml:space="preserve">BRANDON JOSUÉ PEREIRA ANDRADES</t>
  </si>
  <si>
    <t xml:space="preserve">Brandon Vecam Palacios Juárez</t>
  </si>
  <si>
    <t xml:space="preserve">Brayan Alexander Garcia Ambrosio</t>
  </si>
  <si>
    <t xml:space="preserve">Brayan Josué López Cano</t>
  </si>
  <si>
    <t xml:space="preserve">Bryan Alexander Estrada Hernández</t>
  </si>
  <si>
    <t xml:space="preserve">Bryan Alexander Marroquín Pérez</t>
  </si>
  <si>
    <t xml:space="preserve">CARLOS STIVEN MARROQUÍN SIAN</t>
  </si>
  <si>
    <t xml:space="preserve">Carolina García Pichilla</t>
  </si>
  <si>
    <t xml:space="preserve">Caroline Withmady Aviles Pacheco</t>
  </si>
  <si>
    <t xml:space="preserve">CHRISTOPHER WILLIAMS PÉREZ ORDÓÑEZ</t>
  </si>
  <si>
    <t xml:space="preserve">Cinthia Belen Garcia Velásquez</t>
  </si>
  <si>
    <t xml:space="preserve">Claudia Cristina Alonzo Cardona</t>
  </si>
  <si>
    <t xml:space="preserve">Cristel Rubí López Navas</t>
  </si>
  <si>
    <t xml:space="preserve">CRISTIAN WILFRED FRANCO OSOY</t>
  </si>
  <si>
    <t xml:space="preserve">Daniel Estuardo Saban Marroquín</t>
  </si>
  <si>
    <t xml:space="preserve">Daniela Esmeralda López Morales </t>
  </si>
  <si>
    <t xml:space="preserve">Darlin Siomari Minas Obando</t>
  </si>
  <si>
    <t xml:space="preserve">Yosselin Elizabeth Pérez Andrade</t>
  </si>
  <si>
    <t xml:space="preserve">Diana Julissa Franco Hernández</t>
  </si>
  <si>
    <t xml:space="preserve">Diana Mishell Franco Hernández</t>
  </si>
  <si>
    <t xml:space="preserve">DILAN EDUARDO MIRANDA CUSTODIO</t>
  </si>
  <si>
    <t xml:space="preserve">Doglas Leonel Esquite Pérez</t>
  </si>
  <si>
    <t xml:space="preserve">Domingo Alexander Andres García</t>
  </si>
  <si>
    <t xml:space="preserve">Dulce María de los Angeles, Juárez Blanco</t>
  </si>
  <si>
    <t xml:space="preserve">EDDY SANTIAGO PAZ BOROR</t>
  </si>
  <si>
    <t xml:space="preserve">Edwin Jeremías Sem Interiano</t>
  </si>
  <si>
    <t xml:space="preserve">Edwin Natanael Sapón Alvarado</t>
  </si>
  <si>
    <t xml:space="preserve">EDY DANILO COYOTE CUC</t>
  </si>
  <si>
    <t xml:space="preserve">Elizabeth Ana Emilia Tique Alfaro</t>
  </si>
  <si>
    <t xml:space="preserve">ELIZABETH JASMIN ALVAREZ TZOC</t>
  </si>
  <si>
    <t xml:space="preserve">EMANUEL ALEJANDRO GALINDO MARROQUIN</t>
  </si>
  <si>
    <t xml:space="preserve">Emiliana Elizabeth Pú Lara</t>
  </si>
  <si>
    <t xml:space="preserve">Emily Saraí González Miguel</t>
  </si>
  <si>
    <t xml:space="preserve">ERICK ALEJANDRO CIFUENTES GARCÍA</t>
  </si>
  <si>
    <t xml:space="preserve">Erick Daniel Maldonado Fernández</t>
  </si>
  <si>
    <t xml:space="preserve">Ericka Jasmin Ibañez Pérez</t>
  </si>
  <si>
    <t xml:space="preserve">ERWIN DAYÁN HERNÁNDEZ NAVARIJO</t>
  </si>
  <si>
    <t xml:space="preserve">ESTEBAN JOSUÉ CALÍ HERNÁNDEZ</t>
  </si>
  <si>
    <t xml:space="preserve">ESTEFANNI MISHEL LÓPEZ SANTOS</t>
  </si>
  <si>
    <t xml:space="preserve">Estefany Arelí Recinos Solano</t>
  </si>
  <si>
    <t xml:space="preserve">Estephanie Lucero de León Juárez</t>
  </si>
  <si>
    <t xml:space="preserve">EVAN ALEJANDRO DE LA CRUZ DIAZ</t>
  </si>
  <si>
    <t xml:space="preserve">Evelyn Alexandra Laparra Molina</t>
  </si>
  <si>
    <t xml:space="preserve">Evelyn Melisa Quixtan García</t>
  </si>
  <si>
    <t xml:space="preserve">EVELYN XIOMARA FUENTES HERNÁNDEZ</t>
  </si>
  <si>
    <t xml:space="preserve">Fátima Andrea Cáceres González</t>
  </si>
  <si>
    <t xml:space="preserve">Francisco Junior Morales Gomez</t>
  </si>
  <si>
    <t xml:space="preserve">FREDY ANGEL DAVID HERRARTE LÓPEZ</t>
  </si>
  <si>
    <t xml:space="preserve">GABRIELA EUGENIA MORALES ORELLANA</t>
  </si>
  <si>
    <t xml:space="preserve">Glenda Elisabet Hernández Chavarria</t>
  </si>
  <si>
    <t xml:space="preserve">Gregorí Mishel Godinez Sicaja</t>
  </si>
  <si>
    <t xml:space="preserve">HAMILTON YAHIR RAMOS VARGAS</t>
  </si>
  <si>
    <t xml:space="preserve">Harvis Andre Girón Godinez</t>
  </si>
  <si>
    <t xml:space="preserve">Heidy Maricel Lux Mazariegos</t>
  </si>
  <si>
    <t xml:space="preserve">Heidy Carolina Herrera Vega </t>
  </si>
  <si>
    <t xml:space="preserve">HUMBERTO ENRIQUE MIRANDA ALVARADO</t>
  </si>
  <si>
    <t xml:space="preserve">INGRID PATRICIA VÁSQUEZ MÉNDEZ</t>
  </si>
  <si>
    <t xml:space="preserve">Irvin Fernely Vásquez Bámaca</t>
  </si>
  <si>
    <t xml:space="preserve">Jacqueline Carolina Mendoza Hernández</t>
  </si>
  <si>
    <t xml:space="preserve">Jaqueline Fernanda Girón Velasquez</t>
  </si>
  <si>
    <t xml:space="preserve">Jaqueline Lisseth Brito Samayoa</t>
  </si>
  <si>
    <t xml:space="preserve">Jaquelinne Julissa Rodríguez Carías</t>
  </si>
  <si>
    <t xml:space="preserve">Jasmin Azucena García Calel</t>
  </si>
  <si>
    <t xml:space="preserve">Javier Antonio Bejarano López</t>
  </si>
  <si>
    <t xml:space="preserve">Jeferson Estuardo Marroquín Hernández</t>
  </si>
  <si>
    <t xml:space="preserve">JEFETH BINIAMIN ROJAS GOMEZ</t>
  </si>
  <si>
    <t xml:space="preserve">Jemina Yulisa Vásquez Solís</t>
  </si>
  <si>
    <t xml:space="preserve">Jenifer Fernanda Monterroso Diaz</t>
  </si>
  <si>
    <t xml:space="preserve">Jenifer Paola Aragon Santos</t>
  </si>
  <si>
    <t xml:space="preserve">Jeremy Moises Jimenez Castillo</t>
  </si>
  <si>
    <t xml:space="preserve">JERSON AARÓN BETANCOURT CALDERON</t>
  </si>
  <si>
    <t xml:space="preserve">JHONNY HUMBERTO VICENTE LÓPEZ</t>
  </si>
  <si>
    <t xml:space="preserve">Jocelin Mayerli Buch Hun</t>
  </si>
  <si>
    <t xml:space="preserve">JONATAN ARON BONILLA SOTO</t>
  </si>
  <si>
    <t xml:space="preserve">Jonathan Felipe Cuchil de Paz</t>
  </si>
  <si>
    <t xml:space="preserve">JORGE ALEXANDER TUBAC MIJANGOS </t>
  </si>
  <si>
    <t xml:space="preserve">JORGE ANDRES MORALES</t>
  </si>
  <si>
    <t xml:space="preserve">José Eliseo Raymundo Pérez</t>
  </si>
  <si>
    <t xml:space="preserve">Jose Giovani Salazar Pérez</t>
  </si>
  <si>
    <t xml:space="preserve">Joseline Gabriela Paredes Ramos</t>
  </si>
  <si>
    <t xml:space="preserve">JOSHELYN DANIELA VILLANUEVA LÓPEZ</t>
  </si>
  <si>
    <t xml:space="preserve">Josue David Gonzalez Mendez</t>
  </si>
  <si>
    <t xml:space="preserve">Josue David Pérez Ventura</t>
  </si>
  <si>
    <t xml:space="preserve">JOSUÉ DAVID RODRÍGUEZ MARROQUÍN</t>
  </si>
  <si>
    <t xml:space="preserve">Josué Elías Santos Tic</t>
  </si>
  <si>
    <t xml:space="preserve">JUAN FRANCISCO DONIS CÁCERES</t>
  </si>
  <si>
    <t xml:space="preserve">JUAN PABLO RIVAS VILLEDA </t>
  </si>
  <si>
    <t xml:space="preserve">Kamila Valentina Juarez Flores</t>
  </si>
  <si>
    <t xml:space="preserve">Karen Elizabeth López Espinoza</t>
  </si>
  <si>
    <t xml:space="preserve">Karen Fernanda Vásquez Navas</t>
  </si>
  <si>
    <t xml:space="preserve">Karla Celeste Enriquez Ulin</t>
  </si>
  <si>
    <t xml:space="preserve">Karla Lorena Cuxum Savador</t>
  </si>
  <si>
    <t xml:space="preserve">KATERINE SARAÍ TARACENA SAZO</t>
  </si>
  <si>
    <t xml:space="preserve">Katherine Dayana García Hernández</t>
  </si>
  <si>
    <t xml:space="preserve">Katherinne de los Angeles, Orellana Rivera</t>
  </si>
  <si>
    <t xml:space="preserve">Kathleen Elise, Barillas Santos</t>
  </si>
  <si>
    <t xml:space="preserve">KEILA ABIGAIL SALAZAR LIMA</t>
  </si>
  <si>
    <t xml:space="preserve">Keilly Nissette Morales Lima</t>
  </si>
  <si>
    <t xml:space="preserve">Keily Priscila Abigail Luna Juarez</t>
  </si>
  <si>
    <t xml:space="preserve">Kenia Nicole Peña Juarez</t>
  </si>
  <si>
    <t xml:space="preserve">Kevin Geovany Lecointe Zunúm</t>
  </si>
  <si>
    <t xml:space="preserve">KEVIN ROLANDO LIMA ARÉVALO</t>
  </si>
  <si>
    <t xml:space="preserve">Keyler Alexander Garcia Morales</t>
  </si>
  <si>
    <t xml:space="preserve">Kimberly Yojana de León</t>
  </si>
  <si>
    <t xml:space="preserve">Kimberlyn Yuliza Reyes Beteta</t>
  </si>
  <si>
    <t xml:space="preserve">Kristopher efrain Alvarado Valladares</t>
  </si>
  <si>
    <t xml:space="preserve">Krystel Maria Mán Sánchez</t>
  </si>
  <si>
    <t xml:space="preserve">Lesly Fabiola Lorenzo Cano</t>
  </si>
  <si>
    <t xml:space="preserve">Lisber Melisa Zacarias López</t>
  </si>
  <si>
    <t xml:space="preserve">LÍSBETH ADRIANA LEMUS CANTÉ</t>
  </si>
  <si>
    <t xml:space="preserve">Lucía María On Sapón</t>
  </si>
  <si>
    <t xml:space="preserve">Luis Alberto Valdez Paredes</t>
  </si>
  <si>
    <t xml:space="preserve">LUIS ALEJANDRO ESTRADA ESPINOZA</t>
  </si>
  <si>
    <t xml:space="preserve">Luis Enrique López Rios</t>
  </si>
  <si>
    <t xml:space="preserve">LUIS FERNANDO GONZALEZ PORIX</t>
  </si>
  <si>
    <t xml:space="preserve">Luz María López Ramírez</t>
  </si>
  <si>
    <t xml:space="preserve">MANYULI REBECA ALVARADO ARREDONDO</t>
  </si>
  <si>
    <t xml:space="preserve">Marco Antonio Asencio Rodríguez</t>
  </si>
  <si>
    <t xml:space="preserve">Marco Eulices Luna de Paz</t>
  </si>
  <si>
    <t xml:space="preserve">Maria Cecilia Xol Ixcoy</t>
  </si>
  <si>
    <t xml:space="preserve">MARÍA DEIDAMIA PÉREZ YAGUAS</t>
  </si>
  <si>
    <t xml:space="preserve">Mario Eduardo Grijalva López</t>
  </si>
  <si>
    <t xml:space="preserve">Marlon Gilberto Chinchilla García</t>
  </si>
  <si>
    <t xml:space="preserve">MARVIN LEONEL RAMÍREZ ALVEÑO</t>
  </si>
  <si>
    <t xml:space="preserve">Melanie Gabriela Victorio Aguilar</t>
  </si>
  <si>
    <t xml:space="preserve">Melanie Marissa Del Cid Alvarado</t>
  </si>
  <si>
    <t xml:space="preserve">Melany Gisele, Corado Pojoy</t>
  </si>
  <si>
    <t xml:space="preserve">Melany Yaretsi Bor Grajeda</t>
  </si>
  <si>
    <t xml:space="preserve">Meredith Noemí Ruano Ayala</t>
  </si>
  <si>
    <t xml:space="preserve">Merlin Daniela Hernández Similoria</t>
  </si>
  <si>
    <t xml:space="preserve">Merlin Kaeli Galindo Gomez</t>
  </si>
  <si>
    <t xml:space="preserve">Mirna Mileidy García Solares</t>
  </si>
  <si>
    <t xml:space="preserve">Mitzy Estela Sofia Monroy</t>
  </si>
  <si>
    <t xml:space="preserve">Nataly Valeria González García</t>
  </si>
  <si>
    <t xml:space="preserve">NOELIA SARAHI MENDOZA KASSEN</t>
  </si>
  <si>
    <t xml:space="preserve">Oscar Alberto Hernández Hernández</t>
  </si>
  <si>
    <t xml:space="preserve">PABLO ANDRÉS GARCÍA ZAPATA</t>
  </si>
  <si>
    <t xml:space="preserve">Pablo David Benjamín López Gamarro</t>
  </si>
  <si>
    <t xml:space="preserve">Paula Sofia Cifuentes Pivaral</t>
  </si>
  <si>
    <t xml:space="preserve">Rebeca Elizabeth Padilla Quinac</t>
  </si>
  <si>
    <t xml:space="preserve">Roger André Ruano Ayala</t>
  </si>
  <si>
    <t xml:space="preserve">RONALD ISAÍ LÓPEZ RAMÍREZ</t>
  </si>
  <si>
    <t xml:space="preserve">Rubi Esmeralda Parada Gallardo</t>
  </si>
  <si>
    <t xml:space="preserve">Sandra Gabriela Osorio Ordoñez</t>
  </si>
  <si>
    <t xml:space="preserve">Saydi Yesenia Vicente Ramirez</t>
  </si>
  <si>
    <t xml:space="preserve">Selvin Ricardo López Ramírez</t>
  </si>
  <si>
    <t xml:space="preserve">Sharol Adriana Nitte Sicaján Sanchez</t>
  </si>
  <si>
    <t xml:space="preserve">Sheila Elizabeth Díaz Chinchilla</t>
  </si>
  <si>
    <t xml:space="preserve">SHENY JULISSA LÓPEZ PÉREZ</t>
  </si>
  <si>
    <t xml:space="preserve">Sindy Yoleth Alcantara Genis</t>
  </si>
  <si>
    <t xml:space="preserve">Sofia Alejandra Baten Ramírez</t>
  </si>
  <si>
    <t xml:space="preserve">Sucely Marcely Chinchilla García</t>
  </si>
  <si>
    <t xml:space="preserve">Sulma Raquel Roldan Reyes</t>
  </si>
  <si>
    <t xml:space="preserve">TUL XILOJ ADOLFO EMILIO ALEXANDER</t>
  </si>
  <si>
    <t xml:space="preserve">VALERY NAHOMY DE PAZ MORENO</t>
  </si>
  <si>
    <t xml:space="preserve">Walter Alexander López Lorenzo</t>
  </si>
  <si>
    <t xml:space="preserve">Wendy Aracely García Félix</t>
  </si>
  <si>
    <t xml:space="preserve">Wilmer Omar Mash Melendez</t>
  </si>
  <si>
    <t xml:space="preserve">WILSON DANIEL ZACARÍAS ESQUIVEL</t>
  </si>
  <si>
    <t xml:space="preserve">XAVI GABRIEL ALFARO AVILA</t>
  </si>
  <si>
    <t xml:space="preserve">Yarexi Mishell Aguirre Rivera</t>
  </si>
  <si>
    <t xml:space="preserve">Yeimy Sucely Arriaga García</t>
  </si>
  <si>
    <t xml:space="preserve">Yendry Liseth Anaité Macz Cholom</t>
  </si>
  <si>
    <t xml:space="preserve">YESMI CRISTINA SÁNCHEZ RODRIGUEZ</t>
  </si>
  <si>
    <t xml:space="preserve">Yoni Gustavo Morales Martinez</t>
  </si>
  <si>
    <t xml:space="preserve">Yoselin Yasmin Lima Pérez</t>
  </si>
  <si>
    <t xml:space="preserve">Zulmy Fabiola Montesdeoca Ramírez </t>
  </si>
  <si>
    <t xml:space="preserve">Aksel Daniel Oliva Háckel </t>
  </si>
  <si>
    <t xml:space="preserve">Alba Celeste Tiul Hernández</t>
  </si>
  <si>
    <t xml:space="preserve">Andrea Mishael Karolina Contreras Hernandez</t>
  </si>
  <si>
    <t xml:space="preserve">Darling Yadira Acajabón de la Rosa</t>
  </si>
  <si>
    <t xml:space="preserve">Tania Melissa González Ortiz </t>
  </si>
  <si>
    <t xml:space="preserve">ADRIANA ISABEL MONTERROSO RAMOS</t>
  </si>
  <si>
    <t xml:space="preserve">Josué David Fernández</t>
  </si>
  <si>
    <t xml:space="preserve">ANGEL ALEXADER RAUDA MÁRTIR</t>
  </si>
  <si>
    <t xml:space="preserve">Daniela Sofía Leiva Gutierrez </t>
  </si>
  <si>
    <t xml:space="preserve">Anllely Paola González Mayorga</t>
  </si>
  <si>
    <t xml:space="preserve">CARLOS ALFREDO POROJ BOCH</t>
  </si>
  <si>
    <t xml:space="preserve">CARLOS GABRIEL PÉREZ RIQUIAC</t>
  </si>
  <si>
    <t xml:space="preserve">Osman Fernando Alvarado Berdúo</t>
  </si>
  <si>
    <t xml:space="preserve">Milton Antonio Benítez Valdéz </t>
  </si>
  <si>
    <t xml:space="preserve">Manuel Stiven Berganza Ordoñez</t>
  </si>
  <si>
    <t xml:space="preserve">José Alexander Morente Cotzajay</t>
  </si>
  <si>
    <t xml:space="preserve">EDGAR GERARD BARRIOS MAZARIEGOS</t>
  </si>
  <si>
    <t xml:space="preserve">Jordie Alexander  Hernández Top</t>
  </si>
  <si>
    <t xml:space="preserve">Brandón Miguel López Hernández</t>
  </si>
  <si>
    <t xml:space="preserve">Jennifer Alejandra Flores Paz</t>
  </si>
  <si>
    <t xml:space="preserve">JENNIFER ALEXIS RIVAS MENDEZ</t>
  </si>
  <si>
    <t xml:space="preserve">JENNIFER ANDREA CHÁVEZ NATARENO</t>
  </si>
  <si>
    <t xml:space="preserve">JHOSSELYN MELANIA ALVAREZ LEAL</t>
  </si>
  <si>
    <t xml:space="preserve">JOHANA ABIGAIL YOL MARTÍNEZ</t>
  </si>
  <si>
    <t xml:space="preserve">JOSE DANIEL PASTOR LASNIBAT</t>
  </si>
  <si>
    <t xml:space="preserve">Josue Alexander González Cifuentes </t>
  </si>
  <si>
    <t xml:space="preserve">Joselyn Elizabeth Gomez Sipaque</t>
  </si>
  <si>
    <t xml:space="preserve">Rudy Alejandro Soberanis Pérez</t>
  </si>
  <si>
    <t xml:space="preserve">Anderson Daniel Zúñiga Ramos </t>
  </si>
  <si>
    <t xml:space="preserve">Andre Giancarlo Alvares Aguilar</t>
  </si>
  <si>
    <t xml:space="preserve">MARIA FERNANDA SOTO RODRÍGUEZ</t>
  </si>
  <si>
    <t xml:space="preserve">Richard Orlando Arias Mejía</t>
  </si>
  <si>
    <t xml:space="preserve">Kevin Alexander Rodriguez Molina </t>
  </si>
  <si>
    <t xml:space="preserve">Justin Jesús Sicán López</t>
  </si>
  <si>
    <t xml:space="preserve">Miriam Raquel Cruz Güigüi</t>
  </si>
  <si>
    <t xml:space="preserve">Wilson Rolando Molina Zúñiga</t>
  </si>
  <si>
    <t xml:space="preserve">Aarón Yohandry Centeno Montes</t>
  </si>
  <si>
    <t xml:space="preserve">Jeremy Macnely Chigüichón Monterroso</t>
  </si>
  <si>
    <t xml:space="preserve">Katherine Eunice Alburez Mejía</t>
  </si>
  <si>
    <t xml:space="preserve">Elda Yesenia López Estrada</t>
  </si>
  <si>
    <t xml:space="preserve">Daniel Esaú Raymundo Real </t>
  </si>
  <si>
    <t xml:space="preserve">Kimberly Nahomy Valdez Jiménez</t>
  </si>
  <si>
    <t xml:space="preserve">Anderson Aman Gonzalez Yoxon </t>
  </si>
  <si>
    <t xml:space="preserve">Joselyn Abigail Salazar Pineda</t>
  </si>
  <si>
    <t xml:space="preserve">Angela Judith Nájera Escobar</t>
  </si>
  <si>
    <t xml:space="preserve">Lesly Nohemi Morales Hernández</t>
  </si>
  <si>
    <t xml:space="preserve">Nidia Yaneth Fuentes Miranda</t>
  </si>
  <si>
    <t xml:space="preserve">Claudia Abigahil Santos Galicia</t>
  </si>
  <si>
    <t xml:space="preserve">Beberly Patricia Salay Osoy </t>
  </si>
  <si>
    <t xml:space="preserve">Angel Samuel Barahona González</t>
  </si>
  <si>
    <t xml:space="preserve">Helmuth Antonio Pérez Osorio </t>
  </si>
  <si>
    <t xml:space="preserve">Christopher Luis Angel Patzán Blanco </t>
  </si>
  <si>
    <t xml:space="preserve">Darlene Estefani Roldán Rodríguez</t>
  </si>
  <si>
    <t xml:space="preserve">Daniel Sebastián Cuz Tobar</t>
  </si>
  <si>
    <t xml:space="preserve">Pablo Rolando Arias Sologaistoa</t>
  </si>
  <si>
    <t xml:space="preserve">Valeska Elizabeth Vicente Vega </t>
  </si>
  <si>
    <t xml:space="preserve">César Alexander Calel Xón</t>
  </si>
  <si>
    <t xml:space="preserve">Müller Samuel Orozco Alfaro</t>
  </si>
  <si>
    <t xml:space="preserve">Daniel Adrian Pérez Racanac</t>
  </si>
  <si>
    <t xml:space="preserve">Michael Leandro Santos Pérez </t>
  </si>
  <si>
    <t xml:space="preserve">Jordy Baldemar Torres Asturias </t>
  </si>
  <si>
    <t xml:space="preserve">Diego Francisco Damián Rivas</t>
  </si>
  <si>
    <t xml:space="preserve">Oscar Emmanuel Gallardo Avila </t>
  </si>
  <si>
    <t xml:space="preserve">Fernando Alfonso Morales Velásquez </t>
  </si>
  <si>
    <t xml:space="preserve">Steven Alonso Sánchez Samuy</t>
  </si>
  <si>
    <t xml:space="preserve">Edwar Broomzy Manuel Catú Caté</t>
  </si>
  <si>
    <t xml:space="preserve">Juan Carlos Aquino Hernández </t>
  </si>
  <si>
    <t xml:space="preserve">Jimena Abigail Román Yoc </t>
  </si>
  <si>
    <t xml:space="preserve">Jimena Elizabeth Benitez Valdéz </t>
  </si>
  <si>
    <t xml:space="preserve">Brandon Javier Estuardo Navas Samayoa</t>
  </si>
  <si>
    <t xml:space="preserve">Sergio Samuel Vásquez Najarro</t>
  </si>
  <si>
    <t xml:space="preserve">Laura María Barrios Cruz </t>
  </si>
  <si>
    <t xml:space="preserve">Mauricio Abisaí Pineda López </t>
  </si>
  <si>
    <t xml:space="preserve">Ana Victoria Sirin Avila</t>
  </si>
  <si>
    <t xml:space="preserve">Vivian Yuceli  Alfaro Alvarez</t>
  </si>
  <si>
    <t xml:space="preserve">Andersson Josue Barillas Alvizurez</t>
  </si>
  <si>
    <t xml:space="preserve">Wilber Evilsaí Godínez Orozco</t>
  </si>
  <si>
    <t xml:space="preserve">Estuardo Jose González Rodriguez </t>
  </si>
  <si>
    <t xml:space="preserve">Julio Daniel Hernández Marroquin</t>
  </si>
  <si>
    <t xml:space="preserve">Anibal Sebastian López Sánchez</t>
  </si>
  <si>
    <t xml:space="preserve">Marcos Salvador Ramírez Vásquez</t>
  </si>
  <si>
    <t xml:space="preserve">Brayan Franchesco Martínez Samuy</t>
  </si>
  <si>
    <t xml:space="preserve">Miguel Emerson Ubaldo López López </t>
  </si>
  <si>
    <t xml:space="preserve">Samuel Steven Palacios Palacios</t>
  </si>
  <si>
    <t xml:space="preserve">Walter Francisco Yoc Maradiaga </t>
  </si>
  <si>
    <t xml:space="preserve">Juan José García Vielman</t>
  </si>
  <si>
    <t xml:space="preserve">Viccenzo Gabriell Mejicanos Sánchez</t>
  </si>
  <si>
    <t xml:space="preserve">Karla Anayanci Pacheco Méndez</t>
  </si>
  <si>
    <t xml:space="preserve">Oseas Gadiel Puluc Caracun </t>
  </si>
  <si>
    <t xml:space="preserve">Luis Angel Rívas Patzan</t>
  </si>
  <si>
    <t xml:space="preserve">Daniel Alexis Mijangos Mejía</t>
  </si>
  <si>
    <t xml:space="preserve">Iann Omar Paz Hernández</t>
  </si>
  <si>
    <t xml:space="preserve">Esperanza Pahola Aguilar Trujillo</t>
  </si>
  <si>
    <t xml:space="preserve">Edgar René González Cubulé</t>
  </si>
  <si>
    <t xml:space="preserve">Josué Daniel Mixtún Guzman</t>
  </si>
  <si>
    <t xml:space="preserve">Hermi Alejandro Villagrán Cardona</t>
  </si>
  <si>
    <t xml:space="preserve">Andrés Benjamín Portillo</t>
  </si>
  <si>
    <t xml:space="preserve">Josué Elías Umul Bonilla</t>
  </si>
  <si>
    <t xml:space="preserve">Miltón Fernando Carreto Mejía</t>
  </si>
  <si>
    <t xml:space="preserve">Wilberth Stuartdo Hernández García</t>
  </si>
  <si>
    <t xml:space="preserve">Brayan Emanuel Mejía Hernández</t>
  </si>
  <si>
    <t xml:space="preserve">Brayan Augusto Urrutia Oliva </t>
  </si>
  <si>
    <t xml:space="preserve">Eliú Natanael González Hernández </t>
  </si>
  <si>
    <t xml:space="preserve">ANDREA MISHEL TRIGUEROS VELÁSQUEZ</t>
  </si>
  <si>
    <t xml:space="preserve">Diego Esaú Guite Cermeño</t>
  </si>
  <si>
    <t xml:space="preserve">BEYDY ISABEL XOCOP PASTOR</t>
  </si>
  <si>
    <t xml:space="preserve">Max Jordan Icute Quel </t>
  </si>
  <si>
    <t xml:space="preserve">Jeffrey Steven Grajeda Garcia </t>
  </si>
  <si>
    <t xml:space="preserve">María Sucely Ochoa Pérez</t>
  </si>
  <si>
    <t xml:space="preserve">Adler Alan Aáron Gómez Fuentes</t>
  </si>
  <si>
    <t xml:space="preserve">Cristian David González Recinos</t>
  </si>
  <si>
    <t xml:space="preserve">Josué Daniel Leiva Carias</t>
  </si>
  <si>
    <t xml:space="preserve">Katherine Paola Peralta Ajquill </t>
  </si>
  <si>
    <t xml:space="preserve">Kate Anahí Rojas Cabrera</t>
  </si>
  <si>
    <t xml:space="preserve">Randy Giovanni Sazo García </t>
  </si>
  <si>
    <t xml:space="preserve">Pedro Pablo Sipac Juarez</t>
  </si>
  <si>
    <t xml:space="preserve">Daniela Sofia Choc Cabrera</t>
  </si>
  <si>
    <t xml:space="preserve">Esteban Josué  Barillas Tobar </t>
  </si>
  <si>
    <t xml:space="preserve">Javier Ernesto Cividanes Gómez</t>
  </si>
  <si>
    <t xml:space="preserve">DORIS ISABEL HERNÁNDEZ LÓPEZ</t>
  </si>
  <si>
    <t xml:space="preserve">Edwin Alejandro Trigueros Jerez </t>
  </si>
  <si>
    <t xml:space="preserve">Jorge Manuel Zúñiga Marroquín </t>
  </si>
  <si>
    <t xml:space="preserve">Joshua Damian Argueta Rodas</t>
  </si>
  <si>
    <t xml:space="preserve">Lester Eduardo Barrera Raxón </t>
  </si>
  <si>
    <t xml:space="preserve">FELICIANO SAPÓN LÓPEZ</t>
  </si>
  <si>
    <t xml:space="preserve">Evan Benjamín González Dávila</t>
  </si>
  <si>
    <t xml:space="preserve">Grecia Pamela Cotzajay González</t>
  </si>
  <si>
    <t xml:space="preserve">Joaquin Andres Tzul Orellana</t>
  </si>
  <si>
    <t xml:space="preserve">Idania Beyonce Vasquez Vasquez</t>
  </si>
  <si>
    <t xml:space="preserve">Cristian Daniel Yupe Pérez</t>
  </si>
  <si>
    <t xml:space="preserve">Luis Fernando González Suar </t>
  </si>
  <si>
    <t xml:space="preserve">César Alexander Mayén Alonzo</t>
  </si>
  <si>
    <t xml:space="preserve">Jeremy Yosue Muyuz Luna </t>
  </si>
  <si>
    <t xml:space="preserve">Ayman Jarhed Argueta García</t>
  </si>
  <si>
    <t xml:space="preserve">Grace Vanessa Hernández Morales</t>
  </si>
  <si>
    <t xml:space="preserve">Juan Carlos Aguaré Contreras</t>
  </si>
  <si>
    <t xml:space="preserve">Justin Iván Samayoa Pérez</t>
  </si>
  <si>
    <t xml:space="preserve">Gabriel Omar Juárez López</t>
  </si>
  <si>
    <t xml:space="preserve">Evelin Celeste Caal Choc</t>
  </si>
  <si>
    <t xml:space="preserve">Maryory Karina García García </t>
  </si>
  <si>
    <t xml:space="preserve">Javier García Patzan</t>
  </si>
  <si>
    <t xml:space="preserve">Elfido Ardani López Palacios </t>
  </si>
  <si>
    <t xml:space="preserve">Estefany Gabriela Rodriguez Betancourt</t>
  </si>
  <si>
    <t xml:space="preserve">LESLY MARLENY CAAL ABAC</t>
  </si>
  <si>
    <t xml:space="preserve">Ronald Israel Oseas Tomás Ramírez</t>
  </si>
  <si>
    <t xml:space="preserve">Alyson Nahomi Wolltki Aguilar </t>
  </si>
  <si>
    <t xml:space="preserve">Efren Salvador Edilberto  Hernandez Díaz</t>
  </si>
  <si>
    <t xml:space="preserve">Fernando Rene Ayala Cárcamo</t>
  </si>
  <si>
    <t xml:space="preserve">Ivan Steven Herrera Merino</t>
  </si>
  <si>
    <t xml:space="preserve">José David Juárez Pérez</t>
  </si>
  <si>
    <t xml:space="preserve">Josué Nehemías López Muy </t>
  </si>
  <si>
    <t xml:space="preserve">MARIA FERNANDA PATZÁN RAYMUNDO</t>
  </si>
  <si>
    <t xml:space="preserve">MARIA LUISA SALÁN VELÁSQUEZ</t>
  </si>
  <si>
    <t xml:space="preserve">Maritza Noemí Cojti Gómez</t>
  </si>
  <si>
    <t xml:space="preserve">Marjorie Dayan Hernández Lima</t>
  </si>
  <si>
    <t xml:space="preserve">Ronald Estuardo Santos Salazar</t>
  </si>
  <si>
    <t xml:space="preserve">Mathew Emanuel Escobar Urizar</t>
  </si>
  <si>
    <t xml:space="preserve"> Luis Estuardo Batzin Yos</t>
  </si>
  <si>
    <t xml:space="preserve">Emilio Alejandro Cardenas Tzul</t>
  </si>
  <si>
    <t xml:space="preserve">Wendy Rosario  López Matias </t>
  </si>
  <si>
    <t xml:space="preserve">Francisco Carlos Emilio López Velasquez</t>
  </si>
  <si>
    <t xml:space="preserve">Dan Jezreel Petzey González </t>
  </si>
  <si>
    <t xml:space="preserve">Pedro Angel Castro Puac</t>
  </si>
  <si>
    <t xml:space="preserve">NATALY PAOLA PALMA MILIÁN</t>
  </si>
  <si>
    <t xml:space="preserve">RUTH YAJARA BEATRIZ MORALES ALCANTARA</t>
  </si>
  <si>
    <t xml:space="preserve">SAMUEL ARTURO DIAZ COGUOX</t>
  </si>
  <si>
    <t xml:space="preserve">Joab Jilberto García Guinea </t>
  </si>
  <si>
    <t xml:space="preserve">Shyrle Michel Hernández Marroquín</t>
  </si>
  <si>
    <t xml:space="preserve">JOHAN RUFINO GUARCAS TOL</t>
  </si>
  <si>
    <t xml:space="preserve">David Estuardo Nuñez Alvarado</t>
  </si>
  <si>
    <t xml:space="preserve">VALESKA ABIGAIL LÓPEZ RECINOS</t>
  </si>
  <si>
    <t xml:space="preserve">VINCENT ABRAHAM MENDOZA BETANCOURTH</t>
  </si>
  <si>
    <t xml:space="preserve">Juan José Cocón Cumatz </t>
  </si>
  <si>
    <t xml:space="preserve">Cristian Anthony Cuque Chuquiej </t>
  </si>
  <si>
    <t xml:space="preserve">Melvin Orlando García Izaguirre</t>
  </si>
  <si>
    <t xml:space="preserve">Fernando José Abalos Guzmán </t>
  </si>
  <si>
    <t xml:space="preserve">Josué Ismael López Aguilar </t>
  </si>
  <si>
    <t xml:space="preserve">Edwin Eduardo Picholá Rojas</t>
  </si>
  <si>
    <t xml:space="preserve">Jeison Ivan Revolorio Morataya </t>
  </si>
  <si>
    <t xml:space="preserve">Jeffrey Juan José Canizalez Colop</t>
  </si>
  <si>
    <t xml:space="preserve">Mishell Estefania Fuentes Alvarado</t>
  </si>
  <si>
    <t xml:space="preserve">Gema Maricruz  Pérez Ramírez </t>
  </si>
  <si>
    <t xml:space="preserve">Abner Eniel Elias Pérez </t>
  </si>
  <si>
    <t xml:space="preserve">Jabes Arturo Isaac Alonzo Yantuchi</t>
  </si>
  <si>
    <t xml:space="preserve">Gerardo Antonio Dominguez Bran</t>
  </si>
  <si>
    <t xml:space="preserve">Manuel Fernando López Marroquín </t>
  </si>
  <si>
    <t xml:space="preserve">Eliezer Israel Pérez Bautista</t>
  </si>
  <si>
    <t xml:space="preserve">Hans Eduard Silvestre Mijangos</t>
  </si>
  <si>
    <t xml:space="preserve">Ronald Enrique Xicón Yol </t>
  </si>
  <si>
    <t xml:space="preserve">Jeferson Neftali Zepeda Orozco </t>
  </si>
  <si>
    <t xml:space="preserve">Rodrigo Alejandro Díaz Tahüite </t>
  </si>
  <si>
    <t xml:space="preserve">Samuel Noé López López</t>
  </si>
  <si>
    <t xml:space="preserve">Odalis Abigail Recinos Pu </t>
  </si>
  <si>
    <t xml:space="preserve">Alice Raquel Soc Jiménez </t>
  </si>
  <si>
    <t xml:space="preserve">Allison Jimena Fernandez Gamboa </t>
  </si>
  <si>
    <t xml:space="preserve">Escarlet Daniela Chen Chen</t>
  </si>
  <si>
    <t xml:space="preserve">Leidy Merari Jimenez Escobar </t>
  </si>
  <si>
    <t xml:space="preserve">Jennifer Marcela Valladares Hernández</t>
  </si>
  <si>
    <t xml:space="preserve">Ana Belén Contreras Mejía </t>
  </si>
  <si>
    <t xml:space="preserve">Luis Gabriel Alexandré Velásquez Chamán</t>
  </si>
  <si>
    <t xml:space="preserve">Ester Noemi Oliva Palencia</t>
  </si>
  <si>
    <t xml:space="preserve">Wendolee Alejandra García </t>
  </si>
  <si>
    <t xml:space="preserve">Angel Manuel Pérez García</t>
  </si>
  <si>
    <t xml:space="preserve">Kenny Abraham Gómez Tello</t>
  </si>
  <si>
    <t xml:space="preserve">Helen Dayana Obando Catalán</t>
  </si>
  <si>
    <t xml:space="preserve">KAREN ZUCELY RABANALES RUANO</t>
  </si>
  <si>
    <t xml:space="preserve">Serjí Gabriel Salazar Chua</t>
  </si>
  <si>
    <t xml:space="preserve">Ashly Samantha Orellana Villatoro </t>
  </si>
  <si>
    <t xml:space="preserve">Carlos Daniel González Pérez</t>
  </si>
  <si>
    <t xml:space="preserve">Bryan Fernando Rigoberto Chamalé González </t>
  </si>
  <si>
    <t xml:space="preserve">Christian Noé Dionicio Mazariegos </t>
  </si>
  <si>
    <t xml:space="preserve">Angel Emanuel Diéguez Barrios</t>
  </si>
  <si>
    <t xml:space="preserve">José Daniel Soc Rodriguez</t>
  </si>
  <si>
    <t xml:space="preserve">Anderson Alexander Carpio Cortéz</t>
  </si>
  <si>
    <t xml:space="preserve">Luis Antonio Lorenzana Cuxulic</t>
  </si>
  <si>
    <t xml:space="preserve">Domingo Gómez Osorio</t>
  </si>
  <si>
    <t xml:space="preserve">Adam Javier Delgado Arriaga</t>
  </si>
  <si>
    <t xml:space="preserve">Karla Paola Abigail Godínez España</t>
  </si>
  <si>
    <t xml:space="preserve">Thómas Antony Yóc Flores</t>
  </si>
  <si>
    <t xml:space="preserve">Jonathan David Paredes Méndez</t>
  </si>
  <si>
    <t xml:space="preserve">Jennifer Michelle Catú Diaz</t>
  </si>
  <si>
    <t xml:space="preserve">Angello Raphael Castillo González</t>
  </si>
  <si>
    <t xml:space="preserve">José Alejandro Carias Valle</t>
  </si>
  <si>
    <t xml:space="preserve">Gadiel Alejandro Sanic Tiul</t>
  </si>
  <si>
    <t xml:space="preserve">Diego Luis Velásquez Sem</t>
  </si>
  <si>
    <t xml:space="preserve">David Emanuel Tunchez Cozojay</t>
  </si>
  <si>
    <t xml:space="preserve">Guadalupe del Rosario Lourdes Cojolón Ramírez</t>
  </si>
  <si>
    <t xml:space="preserve">José Julian Alvarez Ortega</t>
  </si>
  <si>
    <t xml:space="preserve">Josué Daniel Pirir Gómez</t>
  </si>
  <si>
    <t xml:space="preserve">Anthony Gabriel Oliva Albizurez</t>
  </si>
  <si>
    <t xml:space="preserve">Cristopher Geovani Cruz Mayorga</t>
  </si>
  <si>
    <t xml:space="preserve">José Benjamín Rodríguez Cardona</t>
  </si>
  <si>
    <t xml:space="preserve">Jeferson Joel Jimenez Morales </t>
  </si>
  <si>
    <t xml:space="preserve">Estefany Paulina Arrecis</t>
  </si>
  <si>
    <t xml:space="preserve">Jimmy Daniel Sin Abá</t>
  </si>
  <si>
    <t xml:space="preserve">Oliver Antonio Soc Reynoso </t>
  </si>
  <si>
    <t xml:space="preserve">Sara Raquel Rivas Chavix </t>
  </si>
  <si>
    <t xml:space="preserve">Erick Alexander Asencio Aquino</t>
  </si>
  <si>
    <t xml:space="preserve">Lord Fender Chan Chamorro</t>
  </si>
  <si>
    <t xml:space="preserve">Luis David Larios Calderón</t>
  </si>
  <si>
    <t xml:space="preserve">Kevin Emanuel Sac López</t>
  </si>
  <si>
    <t xml:space="preserve">Carol Daniela Baltazar Barrientos</t>
  </si>
  <si>
    <t xml:space="preserve">Karla Rosmey Tellez Castillo</t>
  </si>
  <si>
    <t xml:space="preserve">Grethel Dajana Carías Flores</t>
  </si>
  <si>
    <t xml:space="preserve">Sara Roxana Cajas Cortez </t>
  </si>
  <si>
    <t xml:space="preserve">Maybelline Estephany Lam Panjoj </t>
  </si>
  <si>
    <t xml:space="preserve">Mauro René Yucuté Morales</t>
  </si>
  <si>
    <t xml:space="preserve">Cristian Daniel Trujillo Hernández </t>
  </si>
  <si>
    <t xml:space="preserve">Fernando Antonio  Hernández Hernández</t>
  </si>
  <si>
    <t xml:space="preserve">José Roberto Maquiz Calderón </t>
  </si>
  <si>
    <t xml:space="preserve">Diego Emmanuel Alvarez Pérez</t>
  </si>
  <si>
    <t xml:space="preserve">Angel Josue Lemus Osorio</t>
  </si>
  <si>
    <t xml:space="preserve">Ronel Francisco Hernández Mendoza </t>
  </si>
  <si>
    <t xml:space="preserve">José Eduardo Gallina Trigueros</t>
  </si>
  <si>
    <t xml:space="preserve">Irbin Azael Ortíz Romero</t>
  </si>
  <si>
    <t xml:space="preserve">José Emilio Monroy Suchite </t>
  </si>
  <si>
    <t xml:space="preserve">David Alexander Franco Romero</t>
  </si>
  <si>
    <t xml:space="preserve">Castillo Bran, Pablo Javier</t>
  </si>
  <si>
    <t xml:space="preserve">de la Rosa Ixcamparij Jeimmy Michelle</t>
  </si>
  <si>
    <t xml:space="preserve">González Zetino, Damaris Lizeth</t>
  </si>
  <si>
    <t xml:space="preserve">Peinado Chivalán Susana Elizabeth</t>
  </si>
  <si>
    <t xml:space="preserve"> Zacarias Cinto Meylan Marlene</t>
  </si>
  <si>
    <t xml:space="preserve">Zacarías Siquibache José Manuel </t>
  </si>
  <si>
    <t xml:space="preserve">Betzi Alejandra Chiché Sánchez </t>
  </si>
  <si>
    <t xml:space="preserve">Bryan Alexander Quel Sumalé</t>
  </si>
  <si>
    <t xml:space="preserve">Bryan Emanuel Pérez Mijangos </t>
  </si>
  <si>
    <t xml:space="preserve">Carlos Josue Chávez Santiago </t>
  </si>
  <si>
    <t xml:space="preserve">Cristhel Sofía Figueroa López </t>
  </si>
  <si>
    <t xml:space="preserve">Cristofer Josué Mejia Ovando</t>
  </si>
  <si>
    <t xml:space="preserve">Damaris Linda Yuridia Lima Escobar </t>
  </si>
  <si>
    <t xml:space="preserve">Daniela Fernanda Sipaque Alegría </t>
  </si>
  <si>
    <t xml:space="preserve">Diana Melisa de León Velásquez</t>
  </si>
  <si>
    <t xml:space="preserve">Dulce Rocio Sinay Mayén</t>
  </si>
  <si>
    <t xml:space="preserve">Elizabeth Mariana Alvizurez Sayes</t>
  </si>
  <si>
    <t xml:space="preserve">Ericka Esmeralda Gonzáles Salay</t>
  </si>
  <si>
    <t xml:space="preserve">Fatima Cristina Morán Leiva </t>
  </si>
  <si>
    <t xml:space="preserve">Fernando José Monterroso Gómez </t>
  </si>
  <si>
    <t xml:space="preserve">Glendy Carolina Gómez Hernández</t>
  </si>
  <si>
    <t xml:space="preserve">Janzy Paola Aguilar Campos</t>
  </si>
  <si>
    <t xml:space="preserve">Jaqueline Dayana Ramírez Siana</t>
  </si>
  <si>
    <t xml:space="preserve">Crista Nerissa Cisneros Ruano </t>
  </si>
  <si>
    <t xml:space="preserve">Alan Omar Sarazúa Sipaque </t>
  </si>
  <si>
    <t xml:space="preserve">Alba Jeannette Zavala Rivas </t>
  </si>
  <si>
    <t xml:space="preserve">Ana Cecilia Velásquez Morán </t>
  </si>
  <si>
    <t xml:space="preserve">Christopher Andy Ulises López Mejía </t>
  </si>
  <si>
    <t xml:space="preserve">Dayana Mishelle Chavez Pacheco </t>
  </si>
  <si>
    <t xml:space="preserve">Elida Valentina Monrroy Bucu</t>
  </si>
  <si>
    <t xml:space="preserve">Heder Daniela Xol Sicajan </t>
  </si>
  <si>
    <t xml:space="preserve">Jakeline Michelle Rodriguez Icuté </t>
  </si>
  <si>
    <t xml:space="preserve">Juan David Pérez Urbina </t>
  </si>
  <si>
    <t xml:space="preserve">Karen Yuliana Reyes Tolico</t>
  </si>
  <si>
    <t xml:space="preserve">Kevin Ronaldo Alexander de Paz Franco </t>
  </si>
  <si>
    <t xml:space="preserve">Keyli Melissa Lainez Barillas </t>
  </si>
  <si>
    <t xml:space="preserve">Maydeli Divana Corado Chún </t>
  </si>
  <si>
    <t xml:space="preserve">Melany Nhoemy Falla Blanco </t>
  </si>
  <si>
    <t xml:space="preserve">Nancy Paola Santay Pelicó </t>
  </si>
  <si>
    <t xml:space="preserve">José Daniel Leiva Lima</t>
  </si>
  <si>
    <t xml:space="preserve">Dieguez Sanchez, Angie Natalí</t>
  </si>
  <si>
    <t xml:space="preserve">Mutzuma Espinoza, Arlin Guiselle</t>
  </si>
  <si>
    <t xml:space="preserve">Jemima Rebeca Iquite Boch</t>
  </si>
  <si>
    <t xml:space="preserve">ALEJANDRA SARAHI TEMAJ MONZÓN</t>
  </si>
  <si>
    <t xml:space="preserve">ANDREA FERNANDA MONZÓN TULIXÁN</t>
  </si>
  <si>
    <t xml:space="preserve">ÁNGEL ISMAEL JOCOTOL GUERRA</t>
  </si>
  <si>
    <t xml:space="preserve">Angela Estrella Izquierdo Palacios</t>
  </si>
  <si>
    <t xml:space="preserve">ANTONY ALEXANDER RAMÍREZ MEJÍA</t>
  </si>
  <si>
    <t xml:space="preserve">ASTRID NOEMI MEJIA MARROQUIN</t>
  </si>
  <si>
    <t xml:space="preserve">CRISTIAN ARIEL CULAJAY VIDES</t>
  </si>
  <si>
    <t xml:space="preserve">DANIA VANESSA HERRERA OCHOA</t>
  </si>
  <si>
    <t xml:space="preserve">Daniela Alejandra Mejía Mejía</t>
  </si>
  <si>
    <t xml:space="preserve">DAVID ANDRÉ MORALES CÓRDOVA</t>
  </si>
  <si>
    <t xml:space="preserve">Denis Pirir Xiquin</t>
  </si>
  <si>
    <t xml:space="preserve">Diana Cristina Saban Gutiérrez</t>
  </si>
  <si>
    <t xml:space="preserve">DIEGO ANDRÉS COJULÚN SEGURA</t>
  </si>
  <si>
    <t xml:space="preserve">Dulce Noemi López Hernández</t>
  </si>
  <si>
    <t xml:space="preserve">EDDY JOSUÉ CHUM SABÁN</t>
  </si>
  <si>
    <t xml:space="preserve">EDUARDO ANDRÉ CHOJOLÁN LÓPEZ</t>
  </si>
  <si>
    <t xml:space="preserve">GERARDO SAID RIVERA ATZ</t>
  </si>
  <si>
    <t xml:space="preserve">Jaqueline Fabiola Balan Antún</t>
  </si>
  <si>
    <t xml:space="preserve">JEFFERSON JEANFRANCO ZACARÍA COJULÚN</t>
  </si>
  <si>
    <t xml:space="preserve">JENNIFER SOFÍA CABRERA MORALES</t>
  </si>
  <si>
    <t xml:space="preserve">Jenny Paola Arévalo Téllez</t>
  </si>
  <si>
    <t xml:space="preserve">JONATHAN EMMANUEL CAMPOS CABALLEROS</t>
  </si>
  <si>
    <t xml:space="preserve">JORGE RENÉ VELÁSQUEZ RUANO</t>
  </si>
  <si>
    <t xml:space="preserve">JOSÉ DANIEL ROMÁN</t>
  </si>
  <si>
    <t xml:space="preserve">José Leonardo López Morales</t>
  </si>
  <si>
    <t xml:space="preserve">Kaety Rosemary Bor García</t>
  </si>
  <si>
    <t xml:space="preserve">Katherine Michelle Cano Archila</t>
  </si>
  <si>
    <t xml:space="preserve">Kimberly Guadalupe Barillas Chafchalaf</t>
  </si>
  <si>
    <t xml:space="preserve">Melanny Estefhanye Raxón Linares</t>
  </si>
  <si>
    <t xml:space="preserve">MELITA ESTER RAMOS VÁSQUEZ</t>
  </si>
  <si>
    <t xml:space="preserve">OSCAR OBED YOC RAMIREZ</t>
  </si>
  <si>
    <t xml:space="preserve">SOFÍA FABIOLA DONIS VÁSQUEZ</t>
  </si>
  <si>
    <t xml:space="preserve">STEFANY PAOLA CÓRDOVA YOC</t>
  </si>
  <si>
    <t xml:space="preserve">XIMENA ABIGAIL GONZÁLEZ YOC</t>
  </si>
  <si>
    <t xml:space="preserve">Yuridia Yamileth Ramírez Rojas</t>
  </si>
  <si>
    <t xml:space="preserve">Chacón García, Daniel Alejandro</t>
  </si>
  <si>
    <t xml:space="preserve">MIRZA DAYANA RODRÍGUEZ MACAR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"/>
    <numFmt numFmtId="169" formatCode="m/d/yyyy\ 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4" xfId="21"/>
    <cellStyle name="Millares 2" xfId="22"/>
  </cellStyles>
  <dxfs count="15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87"/>
  <sheetViews>
    <sheetView showFormulas="false" showGridLines="true" showRowColHeaders="true" showZeros="true" rightToLeft="false" tabSelected="true" showOutlineSymbols="true" defaultGridColor="true" view="normal" topLeftCell="A181" colorId="64" zoomScale="118" zoomScaleNormal="118" zoomScalePageLayoutView="100" workbookViewId="0">
      <selection pane="topLeft" activeCell="B199" activeCellId="0" sqref="B19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0.28"/>
    <col collapsed="false" customWidth="false" hidden="false" outlineLevel="0" max="257" min="3" style="2" width="11.42"/>
  </cols>
  <sheetData>
    <row r="1" customFormat="false" ht="10.5" hidden="false" customHeight="true" outlineLevel="0" collapsed="false">
      <c r="A1" s="3" t="s">
        <v>0</v>
      </c>
      <c r="B1" s="3" t="s">
        <v>1</v>
      </c>
    </row>
    <row r="2" customFormat="false" ht="39.75" hidden="false" customHeight="true" outlineLevel="0" collapsed="false">
      <c r="A2" s="3" t="n">
        <v>1</v>
      </c>
      <c r="B2" s="3"/>
    </row>
    <row r="3" customFormat="false" ht="10.5" hidden="false" customHeight="true" outlineLevel="0" collapsed="false">
      <c r="A3" s="4" t="n">
        <v>1</v>
      </c>
      <c r="B3" s="5" t="s">
        <v>2</v>
      </c>
      <c r="C3" s="6"/>
    </row>
    <row r="4" customFormat="false" ht="10.5" hidden="false" customHeight="true" outlineLevel="0" collapsed="false">
      <c r="A4" s="4" t="n">
        <v>2</v>
      </c>
      <c r="B4" s="7" t="s">
        <v>3</v>
      </c>
      <c r="C4" s="6"/>
    </row>
    <row r="5" customFormat="false" ht="10.5" hidden="false" customHeight="true" outlineLevel="0" collapsed="false">
      <c r="A5" s="4" t="n">
        <v>3</v>
      </c>
      <c r="B5" s="7" t="s">
        <v>4</v>
      </c>
    </row>
    <row r="6" customFormat="false" ht="10.5" hidden="false" customHeight="true" outlineLevel="0" collapsed="false">
      <c r="A6" s="4" t="n">
        <v>4</v>
      </c>
      <c r="B6" s="8" t="s">
        <v>5</v>
      </c>
    </row>
    <row r="7" customFormat="false" ht="10.5" hidden="false" customHeight="true" outlineLevel="0" collapsed="false">
      <c r="A7" s="4" t="n">
        <v>5</v>
      </c>
      <c r="B7" s="7" t="s">
        <v>6</v>
      </c>
    </row>
    <row r="8" customFormat="false" ht="10.5" hidden="false" customHeight="true" outlineLevel="0" collapsed="false">
      <c r="A8" s="4" t="n">
        <v>6</v>
      </c>
      <c r="B8" s="7" t="s">
        <v>7</v>
      </c>
    </row>
    <row r="9" customFormat="false" ht="10.5" hidden="false" customHeight="true" outlineLevel="0" collapsed="false">
      <c r="A9" s="4" t="n">
        <v>7</v>
      </c>
      <c r="B9" s="7" t="s">
        <v>8</v>
      </c>
    </row>
    <row r="10" customFormat="false" ht="10.5" hidden="false" customHeight="true" outlineLevel="0" collapsed="false">
      <c r="A10" s="4" t="n">
        <v>8</v>
      </c>
      <c r="B10" s="7" t="s">
        <v>9</v>
      </c>
    </row>
    <row r="11" customFormat="false" ht="10.5" hidden="false" customHeight="true" outlineLevel="0" collapsed="false">
      <c r="A11" s="4" t="n">
        <v>9</v>
      </c>
      <c r="B11" s="7" t="s">
        <v>10</v>
      </c>
    </row>
    <row r="12" customFormat="false" ht="10.5" hidden="false" customHeight="true" outlineLevel="0" collapsed="false">
      <c r="A12" s="4" t="n">
        <v>10</v>
      </c>
      <c r="B12" s="7" t="s">
        <v>11</v>
      </c>
    </row>
    <row r="13" customFormat="false" ht="10.5" hidden="false" customHeight="true" outlineLevel="0" collapsed="false">
      <c r="A13" s="4" t="n">
        <v>11</v>
      </c>
      <c r="B13" s="7" t="s">
        <v>12</v>
      </c>
    </row>
    <row r="14" customFormat="false" ht="10.5" hidden="false" customHeight="true" outlineLevel="0" collapsed="false">
      <c r="A14" s="4" t="n">
        <v>12</v>
      </c>
      <c r="B14" s="7" t="s">
        <v>13</v>
      </c>
    </row>
    <row r="15" customFormat="false" ht="10.5" hidden="false" customHeight="true" outlineLevel="0" collapsed="false">
      <c r="A15" s="4" t="n">
        <v>13</v>
      </c>
      <c r="B15" s="7" t="s">
        <v>14</v>
      </c>
    </row>
    <row r="16" customFormat="false" ht="10.5" hidden="false" customHeight="true" outlineLevel="0" collapsed="false">
      <c r="A16" s="4" t="n">
        <v>14</v>
      </c>
      <c r="B16" s="7" t="s">
        <v>15</v>
      </c>
    </row>
    <row r="17" customFormat="false" ht="10.5" hidden="false" customHeight="true" outlineLevel="0" collapsed="false">
      <c r="A17" s="4" t="n">
        <v>15</v>
      </c>
      <c r="B17" s="7" t="s">
        <v>16</v>
      </c>
    </row>
    <row r="18" customFormat="false" ht="10.5" hidden="false" customHeight="true" outlineLevel="0" collapsed="false">
      <c r="A18" s="4" t="n">
        <v>16</v>
      </c>
      <c r="B18" s="7" t="s">
        <v>17</v>
      </c>
    </row>
    <row r="19" customFormat="false" ht="10.5" hidden="false" customHeight="true" outlineLevel="0" collapsed="false">
      <c r="A19" s="4" t="n">
        <v>17</v>
      </c>
      <c r="B19" s="7" t="s">
        <v>18</v>
      </c>
    </row>
    <row r="20" customFormat="false" ht="10.5" hidden="false" customHeight="true" outlineLevel="0" collapsed="false">
      <c r="A20" s="4" t="n">
        <v>18</v>
      </c>
      <c r="B20" s="7" t="s">
        <v>19</v>
      </c>
    </row>
    <row r="21" customFormat="false" ht="10.5" hidden="false" customHeight="true" outlineLevel="0" collapsed="false">
      <c r="A21" s="4" t="n">
        <v>19</v>
      </c>
      <c r="B21" s="7" t="s">
        <v>20</v>
      </c>
    </row>
    <row r="22" customFormat="false" ht="10.5" hidden="false" customHeight="true" outlineLevel="0" collapsed="false">
      <c r="A22" s="4" t="n">
        <v>20</v>
      </c>
      <c r="B22" s="7" t="s">
        <v>21</v>
      </c>
    </row>
    <row r="23" customFormat="false" ht="10.5" hidden="false" customHeight="true" outlineLevel="0" collapsed="false">
      <c r="A23" s="4" t="n">
        <v>21</v>
      </c>
      <c r="B23" s="7" t="s">
        <v>22</v>
      </c>
    </row>
    <row r="24" customFormat="false" ht="10.5" hidden="false" customHeight="true" outlineLevel="0" collapsed="false">
      <c r="A24" s="4" t="n">
        <v>22</v>
      </c>
      <c r="B24" s="7" t="s">
        <v>23</v>
      </c>
    </row>
    <row r="25" customFormat="false" ht="10.5" hidden="false" customHeight="true" outlineLevel="0" collapsed="false">
      <c r="A25" s="4" t="n">
        <v>23</v>
      </c>
      <c r="B25" s="7" t="s">
        <v>24</v>
      </c>
    </row>
    <row r="26" customFormat="false" ht="10.5" hidden="false" customHeight="true" outlineLevel="0" collapsed="false">
      <c r="A26" s="4" t="n">
        <v>24</v>
      </c>
      <c r="B26" s="7" t="s">
        <v>25</v>
      </c>
    </row>
    <row r="27" customFormat="false" ht="10.5" hidden="false" customHeight="true" outlineLevel="0" collapsed="false">
      <c r="A27" s="4" t="n">
        <v>25</v>
      </c>
      <c r="B27" s="7" t="s">
        <v>26</v>
      </c>
    </row>
    <row r="28" customFormat="false" ht="10.5" hidden="false" customHeight="true" outlineLevel="0" collapsed="false">
      <c r="A28" s="4" t="n">
        <v>26</v>
      </c>
      <c r="B28" s="7" t="s">
        <v>27</v>
      </c>
    </row>
    <row r="29" customFormat="false" ht="10.5" hidden="false" customHeight="true" outlineLevel="0" collapsed="false">
      <c r="A29" s="4" t="n">
        <v>27</v>
      </c>
      <c r="B29" s="7" t="s">
        <v>28</v>
      </c>
    </row>
    <row r="30" customFormat="false" ht="10.5" hidden="false" customHeight="true" outlineLevel="0" collapsed="false">
      <c r="A30" s="4" t="n">
        <v>28</v>
      </c>
      <c r="B30" s="7" t="s">
        <v>29</v>
      </c>
    </row>
    <row r="31" customFormat="false" ht="10.5" hidden="false" customHeight="true" outlineLevel="0" collapsed="false">
      <c r="A31" s="4" t="n">
        <v>29</v>
      </c>
      <c r="B31" s="7" t="s">
        <v>30</v>
      </c>
    </row>
    <row r="32" customFormat="false" ht="10.5" hidden="false" customHeight="true" outlineLevel="0" collapsed="false">
      <c r="A32" s="4" t="n">
        <v>30</v>
      </c>
      <c r="B32" s="7" t="s">
        <v>31</v>
      </c>
    </row>
    <row r="33" customFormat="false" ht="10.5" hidden="false" customHeight="true" outlineLevel="0" collapsed="false">
      <c r="A33" s="4" t="n">
        <v>31</v>
      </c>
      <c r="B33" s="9" t="s">
        <v>32</v>
      </c>
    </row>
    <row r="34" customFormat="false" ht="10.5" hidden="false" customHeight="true" outlineLevel="0" collapsed="false">
      <c r="A34" s="4" t="n">
        <v>32</v>
      </c>
      <c r="B34" s="7" t="s">
        <v>33</v>
      </c>
    </row>
    <row r="35" customFormat="false" ht="10.5" hidden="false" customHeight="true" outlineLevel="0" collapsed="false">
      <c r="A35" s="4" t="n">
        <v>33</v>
      </c>
      <c r="B35" s="7" t="s">
        <v>34</v>
      </c>
    </row>
    <row r="36" customFormat="false" ht="10.5" hidden="false" customHeight="true" outlineLevel="0" collapsed="false">
      <c r="A36" s="4" t="n">
        <v>34</v>
      </c>
      <c r="B36" s="7" t="s">
        <v>35</v>
      </c>
    </row>
    <row r="37" customFormat="false" ht="10.5" hidden="false" customHeight="true" outlineLevel="0" collapsed="false">
      <c r="A37" s="4" t="n">
        <v>35</v>
      </c>
      <c r="B37" s="7" t="s">
        <v>36</v>
      </c>
    </row>
    <row r="38" customFormat="false" ht="10.5" hidden="false" customHeight="true" outlineLevel="0" collapsed="false">
      <c r="A38" s="4" t="n">
        <v>36</v>
      </c>
      <c r="B38" s="7" t="s">
        <v>37</v>
      </c>
    </row>
    <row r="39" customFormat="false" ht="10.5" hidden="false" customHeight="true" outlineLevel="0" collapsed="false">
      <c r="A39" s="4" t="n">
        <v>37</v>
      </c>
      <c r="B39" s="7" t="s">
        <v>38</v>
      </c>
    </row>
    <row r="40" customFormat="false" ht="10.5" hidden="false" customHeight="true" outlineLevel="0" collapsed="false">
      <c r="A40" s="4" t="n">
        <v>38</v>
      </c>
      <c r="B40" s="7" t="s">
        <v>39</v>
      </c>
    </row>
    <row r="41" customFormat="false" ht="10.5" hidden="false" customHeight="true" outlineLevel="0" collapsed="false">
      <c r="A41" s="4" t="n">
        <v>39</v>
      </c>
      <c r="B41" s="7" t="s">
        <v>40</v>
      </c>
    </row>
    <row r="42" customFormat="false" ht="10.5" hidden="false" customHeight="true" outlineLevel="0" collapsed="false">
      <c r="A42" s="4" t="n">
        <v>40</v>
      </c>
      <c r="B42" s="7" t="s">
        <v>41</v>
      </c>
    </row>
    <row r="43" customFormat="false" ht="10.5" hidden="false" customHeight="true" outlineLevel="0" collapsed="false">
      <c r="A43" s="4" t="n">
        <v>41</v>
      </c>
      <c r="B43" s="7" t="s">
        <v>42</v>
      </c>
    </row>
    <row r="44" customFormat="false" ht="10.5" hidden="false" customHeight="true" outlineLevel="0" collapsed="false">
      <c r="A44" s="4" t="n">
        <v>42</v>
      </c>
      <c r="B44" s="7" t="s">
        <v>43</v>
      </c>
    </row>
    <row r="45" customFormat="false" ht="10.5" hidden="false" customHeight="true" outlineLevel="0" collapsed="false">
      <c r="A45" s="4" t="n">
        <v>43</v>
      </c>
      <c r="B45" s="7" t="s">
        <v>44</v>
      </c>
    </row>
    <row r="46" customFormat="false" ht="10.5" hidden="false" customHeight="true" outlineLevel="0" collapsed="false">
      <c r="A46" s="4" t="n">
        <v>44</v>
      </c>
      <c r="B46" s="7" t="s">
        <v>45</v>
      </c>
    </row>
    <row r="47" customFormat="false" ht="10.5" hidden="false" customHeight="true" outlineLevel="0" collapsed="false">
      <c r="A47" s="4" t="n">
        <v>45</v>
      </c>
      <c r="B47" s="7" t="s">
        <v>46</v>
      </c>
    </row>
    <row r="48" customFormat="false" ht="10.5" hidden="false" customHeight="true" outlineLevel="0" collapsed="false">
      <c r="A48" s="4" t="n">
        <v>46</v>
      </c>
      <c r="B48" s="7" t="s">
        <v>47</v>
      </c>
    </row>
    <row r="49" customFormat="false" ht="10.5" hidden="false" customHeight="true" outlineLevel="0" collapsed="false">
      <c r="A49" s="4" t="n">
        <v>47</v>
      </c>
      <c r="B49" s="7" t="s">
        <v>48</v>
      </c>
    </row>
    <row r="50" customFormat="false" ht="10.5" hidden="false" customHeight="true" outlineLevel="0" collapsed="false">
      <c r="A50" s="4" t="n">
        <v>48</v>
      </c>
      <c r="B50" s="7" t="s">
        <v>49</v>
      </c>
    </row>
    <row r="51" customFormat="false" ht="10.5" hidden="false" customHeight="true" outlineLevel="0" collapsed="false">
      <c r="A51" s="4" t="n">
        <v>49</v>
      </c>
      <c r="B51" s="7" t="s">
        <v>50</v>
      </c>
    </row>
    <row r="52" customFormat="false" ht="10.5" hidden="false" customHeight="true" outlineLevel="0" collapsed="false">
      <c r="A52" s="4" t="n">
        <v>50</v>
      </c>
      <c r="B52" s="7" t="s">
        <v>51</v>
      </c>
    </row>
    <row r="53" customFormat="false" ht="10.5" hidden="false" customHeight="true" outlineLevel="0" collapsed="false">
      <c r="A53" s="4" t="n">
        <v>51</v>
      </c>
      <c r="B53" s="7" t="s">
        <v>52</v>
      </c>
    </row>
    <row r="54" customFormat="false" ht="10.5" hidden="false" customHeight="true" outlineLevel="0" collapsed="false">
      <c r="A54" s="4" t="n">
        <v>52</v>
      </c>
      <c r="B54" s="7" t="s">
        <v>53</v>
      </c>
    </row>
    <row r="55" customFormat="false" ht="10.5" hidden="false" customHeight="true" outlineLevel="0" collapsed="false">
      <c r="A55" s="4" t="n">
        <v>53</v>
      </c>
      <c r="B55" s="7" t="s">
        <v>54</v>
      </c>
    </row>
    <row r="56" customFormat="false" ht="10.5" hidden="false" customHeight="true" outlineLevel="0" collapsed="false">
      <c r="A56" s="4" t="n">
        <v>54</v>
      </c>
      <c r="B56" s="7" t="s">
        <v>55</v>
      </c>
    </row>
    <row r="57" customFormat="false" ht="10.5" hidden="false" customHeight="true" outlineLevel="0" collapsed="false">
      <c r="A57" s="4" t="n">
        <v>55</v>
      </c>
      <c r="B57" s="7" t="s">
        <v>56</v>
      </c>
    </row>
    <row r="58" customFormat="false" ht="10.5" hidden="false" customHeight="true" outlineLevel="0" collapsed="false">
      <c r="A58" s="4" t="n">
        <v>56</v>
      </c>
      <c r="B58" s="7" t="s">
        <v>57</v>
      </c>
    </row>
    <row r="59" customFormat="false" ht="10.5" hidden="false" customHeight="true" outlineLevel="0" collapsed="false">
      <c r="A59" s="4" t="n">
        <v>57</v>
      </c>
      <c r="B59" s="7" t="s">
        <v>58</v>
      </c>
    </row>
    <row r="60" customFormat="false" ht="10.5" hidden="false" customHeight="true" outlineLevel="0" collapsed="false">
      <c r="A60" s="4" t="n">
        <v>58</v>
      </c>
      <c r="B60" s="7" t="s">
        <v>59</v>
      </c>
    </row>
    <row r="61" customFormat="false" ht="10.5" hidden="false" customHeight="true" outlineLevel="0" collapsed="false">
      <c r="A61" s="4" t="n">
        <v>59</v>
      </c>
      <c r="B61" s="7" t="s">
        <v>60</v>
      </c>
    </row>
    <row r="62" customFormat="false" ht="10.5" hidden="false" customHeight="true" outlineLevel="0" collapsed="false">
      <c r="A62" s="4" t="n">
        <v>60</v>
      </c>
      <c r="B62" s="7" t="s">
        <v>61</v>
      </c>
    </row>
    <row r="63" customFormat="false" ht="10.5" hidden="false" customHeight="true" outlineLevel="0" collapsed="false">
      <c r="A63" s="4" t="n">
        <v>61</v>
      </c>
      <c r="B63" s="7" t="s">
        <v>62</v>
      </c>
    </row>
    <row r="64" customFormat="false" ht="10.5" hidden="false" customHeight="true" outlineLevel="0" collapsed="false">
      <c r="A64" s="4" t="n">
        <v>62</v>
      </c>
      <c r="B64" s="7" t="s">
        <v>63</v>
      </c>
    </row>
    <row r="65" customFormat="false" ht="10.5" hidden="false" customHeight="true" outlineLevel="0" collapsed="false">
      <c r="A65" s="4" t="n">
        <v>63</v>
      </c>
      <c r="B65" s="7" t="s">
        <v>64</v>
      </c>
    </row>
    <row r="66" customFormat="false" ht="10.5" hidden="false" customHeight="true" outlineLevel="0" collapsed="false">
      <c r="A66" s="4" t="n">
        <v>64</v>
      </c>
      <c r="B66" s="7" t="s">
        <v>65</v>
      </c>
    </row>
    <row r="67" customFormat="false" ht="10.5" hidden="false" customHeight="true" outlineLevel="0" collapsed="false">
      <c r="A67" s="4" t="n">
        <v>65</v>
      </c>
      <c r="B67" s="7" t="s">
        <v>66</v>
      </c>
    </row>
    <row r="68" customFormat="false" ht="10.5" hidden="false" customHeight="true" outlineLevel="0" collapsed="false">
      <c r="A68" s="4" t="n">
        <v>66</v>
      </c>
      <c r="B68" s="10" t="s">
        <v>67</v>
      </c>
    </row>
    <row r="69" customFormat="false" ht="10.5" hidden="false" customHeight="true" outlineLevel="0" collapsed="false">
      <c r="A69" s="4" t="n">
        <v>67</v>
      </c>
      <c r="B69" s="7" t="s">
        <v>68</v>
      </c>
    </row>
    <row r="70" customFormat="false" ht="10.5" hidden="false" customHeight="true" outlineLevel="0" collapsed="false">
      <c r="A70" s="4" t="n">
        <v>68</v>
      </c>
      <c r="B70" s="7" t="s">
        <v>69</v>
      </c>
    </row>
    <row r="71" customFormat="false" ht="10.5" hidden="false" customHeight="true" outlineLevel="0" collapsed="false">
      <c r="A71" s="4" t="n">
        <v>69</v>
      </c>
      <c r="B71" s="7" t="s">
        <v>70</v>
      </c>
    </row>
    <row r="72" customFormat="false" ht="10.5" hidden="false" customHeight="true" outlineLevel="0" collapsed="false">
      <c r="A72" s="4" t="n">
        <v>70</v>
      </c>
      <c r="B72" s="7" t="s">
        <v>71</v>
      </c>
    </row>
    <row r="73" customFormat="false" ht="10.5" hidden="false" customHeight="true" outlineLevel="0" collapsed="false">
      <c r="A73" s="4" t="n">
        <v>71</v>
      </c>
      <c r="B73" s="7" t="s">
        <v>72</v>
      </c>
    </row>
    <row r="74" customFormat="false" ht="10.5" hidden="false" customHeight="true" outlineLevel="0" collapsed="false">
      <c r="A74" s="4" t="n">
        <v>72</v>
      </c>
      <c r="B74" s="7" t="s">
        <v>73</v>
      </c>
    </row>
    <row r="75" customFormat="false" ht="10.5" hidden="false" customHeight="true" outlineLevel="0" collapsed="false">
      <c r="A75" s="4" t="n">
        <v>73</v>
      </c>
      <c r="B75" s="7" t="s">
        <v>74</v>
      </c>
    </row>
    <row r="76" customFormat="false" ht="10.5" hidden="false" customHeight="true" outlineLevel="0" collapsed="false">
      <c r="A76" s="4" t="n">
        <v>74</v>
      </c>
      <c r="B76" s="7" t="s">
        <v>75</v>
      </c>
    </row>
    <row r="77" customFormat="false" ht="10.5" hidden="false" customHeight="true" outlineLevel="0" collapsed="false">
      <c r="A77" s="4" t="n">
        <v>75</v>
      </c>
      <c r="B77" s="7" t="s">
        <v>76</v>
      </c>
    </row>
    <row r="78" customFormat="false" ht="10.5" hidden="false" customHeight="true" outlineLevel="0" collapsed="false">
      <c r="A78" s="4" t="n">
        <v>76</v>
      </c>
      <c r="B78" s="7" t="s">
        <v>77</v>
      </c>
    </row>
    <row r="79" customFormat="false" ht="10.5" hidden="false" customHeight="true" outlineLevel="0" collapsed="false">
      <c r="A79" s="4" t="n">
        <v>77</v>
      </c>
      <c r="B79" s="7" t="s">
        <v>78</v>
      </c>
    </row>
    <row r="80" customFormat="false" ht="10.5" hidden="false" customHeight="true" outlineLevel="0" collapsed="false">
      <c r="A80" s="4" t="n">
        <v>78</v>
      </c>
      <c r="B80" s="7" t="s">
        <v>79</v>
      </c>
    </row>
    <row r="81" customFormat="false" ht="10.5" hidden="false" customHeight="true" outlineLevel="0" collapsed="false">
      <c r="A81" s="4" t="n">
        <v>79</v>
      </c>
      <c r="B81" s="7" t="s">
        <v>80</v>
      </c>
    </row>
    <row r="82" customFormat="false" ht="10.5" hidden="false" customHeight="true" outlineLevel="0" collapsed="false">
      <c r="A82" s="4" t="n">
        <v>80</v>
      </c>
      <c r="B82" s="7" t="s">
        <v>81</v>
      </c>
    </row>
    <row r="83" customFormat="false" ht="10.5" hidden="false" customHeight="true" outlineLevel="0" collapsed="false">
      <c r="A83" s="4" t="n">
        <v>81</v>
      </c>
      <c r="B83" s="7" t="s">
        <v>82</v>
      </c>
    </row>
    <row r="84" customFormat="false" ht="10.5" hidden="false" customHeight="true" outlineLevel="0" collapsed="false">
      <c r="A84" s="4" t="n">
        <v>82</v>
      </c>
      <c r="B84" s="7" t="s">
        <v>83</v>
      </c>
    </row>
    <row r="85" customFormat="false" ht="10.5" hidden="false" customHeight="true" outlineLevel="0" collapsed="false">
      <c r="A85" s="4" t="n">
        <v>83</v>
      </c>
      <c r="B85" s="7" t="s">
        <v>84</v>
      </c>
    </row>
    <row r="86" customFormat="false" ht="10.5" hidden="false" customHeight="true" outlineLevel="0" collapsed="false">
      <c r="A86" s="4" t="n">
        <v>84</v>
      </c>
      <c r="B86" s="7" t="s">
        <v>85</v>
      </c>
    </row>
    <row r="87" customFormat="false" ht="10.5" hidden="false" customHeight="true" outlineLevel="0" collapsed="false">
      <c r="A87" s="4" t="n">
        <v>85</v>
      </c>
      <c r="B87" s="7" t="s">
        <v>86</v>
      </c>
    </row>
    <row r="88" customFormat="false" ht="10.5" hidden="false" customHeight="true" outlineLevel="0" collapsed="false">
      <c r="A88" s="4" t="n">
        <v>86</v>
      </c>
      <c r="B88" s="7" t="s">
        <v>87</v>
      </c>
    </row>
    <row r="89" customFormat="false" ht="10.5" hidden="false" customHeight="true" outlineLevel="0" collapsed="false">
      <c r="A89" s="4" t="n">
        <v>87</v>
      </c>
      <c r="B89" s="7" t="s">
        <v>88</v>
      </c>
    </row>
    <row r="90" customFormat="false" ht="10.5" hidden="false" customHeight="true" outlineLevel="0" collapsed="false">
      <c r="A90" s="4" t="n">
        <v>88</v>
      </c>
      <c r="B90" s="7" t="s">
        <v>89</v>
      </c>
    </row>
    <row r="91" customFormat="false" ht="10.5" hidden="false" customHeight="true" outlineLevel="0" collapsed="false">
      <c r="A91" s="4" t="n">
        <v>89</v>
      </c>
      <c r="B91" s="7" t="s">
        <v>90</v>
      </c>
    </row>
    <row r="92" customFormat="false" ht="10.5" hidden="false" customHeight="true" outlineLevel="0" collapsed="false">
      <c r="A92" s="4" t="n">
        <v>90</v>
      </c>
      <c r="B92" s="7" t="s">
        <v>91</v>
      </c>
    </row>
    <row r="93" customFormat="false" ht="10.5" hidden="false" customHeight="true" outlineLevel="0" collapsed="false">
      <c r="A93" s="4" t="n">
        <v>91</v>
      </c>
      <c r="B93" s="7" t="s">
        <v>92</v>
      </c>
    </row>
    <row r="94" customFormat="false" ht="10.5" hidden="false" customHeight="true" outlineLevel="0" collapsed="false">
      <c r="A94" s="4" t="n">
        <v>92</v>
      </c>
      <c r="B94" s="7" t="s">
        <v>93</v>
      </c>
    </row>
    <row r="95" customFormat="false" ht="10.5" hidden="false" customHeight="true" outlineLevel="0" collapsed="false">
      <c r="A95" s="4" t="n">
        <v>93</v>
      </c>
      <c r="B95" s="7" t="s">
        <v>94</v>
      </c>
    </row>
    <row r="96" customFormat="false" ht="10.5" hidden="false" customHeight="true" outlineLevel="0" collapsed="false">
      <c r="A96" s="4" t="n">
        <v>94</v>
      </c>
      <c r="B96" s="7" t="s">
        <v>95</v>
      </c>
    </row>
    <row r="97" customFormat="false" ht="10.5" hidden="false" customHeight="true" outlineLevel="0" collapsed="false">
      <c r="A97" s="4" t="n">
        <v>95</v>
      </c>
      <c r="B97" s="7" t="s">
        <v>96</v>
      </c>
    </row>
    <row r="98" customFormat="false" ht="10.5" hidden="false" customHeight="true" outlineLevel="0" collapsed="false">
      <c r="A98" s="4" t="n">
        <v>96</v>
      </c>
      <c r="B98" s="7" t="s">
        <v>97</v>
      </c>
    </row>
    <row r="99" customFormat="false" ht="10.5" hidden="false" customHeight="true" outlineLevel="0" collapsed="false">
      <c r="A99" s="4" t="n">
        <v>97</v>
      </c>
      <c r="B99" s="7" t="s">
        <v>98</v>
      </c>
    </row>
    <row r="100" customFormat="false" ht="10.5" hidden="false" customHeight="true" outlineLevel="0" collapsed="false">
      <c r="A100" s="4" t="n">
        <v>98</v>
      </c>
      <c r="B100" s="7" t="s">
        <v>99</v>
      </c>
    </row>
    <row r="101" customFormat="false" ht="10.5" hidden="false" customHeight="true" outlineLevel="0" collapsed="false">
      <c r="A101" s="4" t="n">
        <v>99</v>
      </c>
      <c r="B101" s="7" t="s">
        <v>100</v>
      </c>
    </row>
    <row r="102" customFormat="false" ht="10.5" hidden="false" customHeight="true" outlineLevel="0" collapsed="false">
      <c r="A102" s="4" t="n">
        <v>100</v>
      </c>
      <c r="B102" s="7" t="s">
        <v>101</v>
      </c>
    </row>
    <row r="103" customFormat="false" ht="10.5" hidden="false" customHeight="true" outlineLevel="0" collapsed="false">
      <c r="A103" s="4" t="n">
        <v>101</v>
      </c>
      <c r="B103" s="7" t="s">
        <v>102</v>
      </c>
    </row>
    <row r="104" customFormat="false" ht="10.5" hidden="false" customHeight="true" outlineLevel="0" collapsed="false">
      <c r="A104" s="4" t="n">
        <v>102</v>
      </c>
      <c r="B104" s="7" t="s">
        <v>103</v>
      </c>
    </row>
    <row r="105" customFormat="false" ht="10.5" hidden="false" customHeight="true" outlineLevel="0" collapsed="false">
      <c r="A105" s="4" t="n">
        <v>103</v>
      </c>
      <c r="B105" s="7" t="s">
        <v>104</v>
      </c>
    </row>
    <row r="106" customFormat="false" ht="10.5" hidden="false" customHeight="true" outlineLevel="0" collapsed="false">
      <c r="A106" s="4" t="n">
        <v>104</v>
      </c>
      <c r="B106" s="7" t="s">
        <v>105</v>
      </c>
    </row>
    <row r="107" customFormat="false" ht="10.5" hidden="false" customHeight="true" outlineLevel="0" collapsed="false">
      <c r="A107" s="4" t="n">
        <v>105</v>
      </c>
      <c r="B107" s="7" t="s">
        <v>106</v>
      </c>
    </row>
    <row r="108" customFormat="false" ht="10.5" hidden="false" customHeight="true" outlineLevel="0" collapsed="false">
      <c r="A108" s="4" t="n">
        <v>106</v>
      </c>
      <c r="B108" s="7" t="s">
        <v>107</v>
      </c>
    </row>
    <row r="109" customFormat="false" ht="10.5" hidden="false" customHeight="true" outlineLevel="0" collapsed="false">
      <c r="A109" s="4" t="n">
        <v>107</v>
      </c>
      <c r="B109" s="7" t="s">
        <v>108</v>
      </c>
    </row>
    <row r="110" customFormat="false" ht="10.5" hidden="false" customHeight="true" outlineLevel="0" collapsed="false">
      <c r="A110" s="4" t="n">
        <v>108</v>
      </c>
      <c r="B110" s="7" t="s">
        <v>109</v>
      </c>
    </row>
    <row r="111" customFormat="false" ht="10.5" hidden="false" customHeight="true" outlineLevel="0" collapsed="false">
      <c r="A111" s="4" t="n">
        <v>109</v>
      </c>
      <c r="B111" s="7" t="s">
        <v>110</v>
      </c>
    </row>
    <row r="112" customFormat="false" ht="10.5" hidden="false" customHeight="true" outlineLevel="0" collapsed="false">
      <c r="A112" s="4" t="n">
        <v>110</v>
      </c>
      <c r="B112" s="7" t="s">
        <v>111</v>
      </c>
    </row>
    <row r="113" customFormat="false" ht="10.5" hidden="false" customHeight="true" outlineLevel="0" collapsed="false">
      <c r="A113" s="4" t="n">
        <v>111</v>
      </c>
      <c r="B113" s="7" t="s">
        <v>112</v>
      </c>
    </row>
    <row r="114" customFormat="false" ht="10.5" hidden="false" customHeight="true" outlineLevel="0" collapsed="false">
      <c r="A114" s="4" t="n">
        <v>112</v>
      </c>
      <c r="B114" s="7" t="s">
        <v>113</v>
      </c>
    </row>
    <row r="115" customFormat="false" ht="10.5" hidden="false" customHeight="true" outlineLevel="0" collapsed="false">
      <c r="A115" s="4" t="n">
        <v>113</v>
      </c>
      <c r="B115" s="7" t="s">
        <v>114</v>
      </c>
    </row>
    <row r="116" customFormat="false" ht="10.5" hidden="false" customHeight="true" outlineLevel="0" collapsed="false">
      <c r="A116" s="4" t="n">
        <v>114</v>
      </c>
      <c r="B116" s="7" t="s">
        <v>115</v>
      </c>
    </row>
    <row r="117" customFormat="false" ht="10.5" hidden="false" customHeight="true" outlineLevel="0" collapsed="false">
      <c r="A117" s="4" t="n">
        <v>115</v>
      </c>
      <c r="B117" s="11" t="s">
        <v>116</v>
      </c>
    </row>
    <row r="118" customFormat="false" ht="10.5" hidden="false" customHeight="true" outlineLevel="0" collapsed="false">
      <c r="A118" s="4" t="n">
        <v>116</v>
      </c>
      <c r="B118" s="11" t="s">
        <v>117</v>
      </c>
    </row>
    <row r="119" customFormat="false" ht="10.5" hidden="false" customHeight="true" outlineLevel="0" collapsed="false">
      <c r="A119" s="4" t="n">
        <v>117</v>
      </c>
      <c r="B119" s="11" t="s">
        <v>118</v>
      </c>
    </row>
    <row r="120" customFormat="false" ht="10.5" hidden="false" customHeight="true" outlineLevel="0" collapsed="false">
      <c r="A120" s="4" t="n">
        <v>118</v>
      </c>
      <c r="B120" s="11" t="s">
        <v>119</v>
      </c>
    </row>
    <row r="121" customFormat="false" ht="10.5" hidden="false" customHeight="true" outlineLevel="0" collapsed="false">
      <c r="A121" s="4" t="n">
        <v>119</v>
      </c>
      <c r="B121" s="11" t="s">
        <v>120</v>
      </c>
    </row>
    <row r="122" customFormat="false" ht="10.5" hidden="false" customHeight="true" outlineLevel="0" collapsed="false">
      <c r="A122" s="4" t="n">
        <v>120</v>
      </c>
      <c r="B122" s="11" t="s">
        <v>121</v>
      </c>
    </row>
    <row r="123" customFormat="false" ht="10.5" hidden="false" customHeight="true" outlineLevel="0" collapsed="false">
      <c r="A123" s="4" t="n">
        <v>121</v>
      </c>
      <c r="B123" s="11" t="s">
        <v>122</v>
      </c>
    </row>
    <row r="124" customFormat="false" ht="10.5" hidden="false" customHeight="true" outlineLevel="0" collapsed="false">
      <c r="A124" s="4" t="n">
        <v>122</v>
      </c>
      <c r="B124" s="11" t="s">
        <v>123</v>
      </c>
    </row>
    <row r="125" customFormat="false" ht="10.5" hidden="false" customHeight="true" outlineLevel="0" collapsed="false">
      <c r="A125" s="4" t="n">
        <v>123</v>
      </c>
      <c r="B125" s="11" t="s">
        <v>124</v>
      </c>
    </row>
    <row r="126" customFormat="false" ht="10.5" hidden="false" customHeight="true" outlineLevel="0" collapsed="false">
      <c r="A126" s="4" t="n">
        <v>124</v>
      </c>
      <c r="B126" s="11" t="s">
        <v>125</v>
      </c>
    </row>
    <row r="127" customFormat="false" ht="10.5" hidden="false" customHeight="true" outlineLevel="0" collapsed="false">
      <c r="A127" s="4" t="n">
        <v>125</v>
      </c>
      <c r="B127" s="11" t="s">
        <v>126</v>
      </c>
    </row>
    <row r="128" customFormat="false" ht="10.5" hidden="false" customHeight="true" outlineLevel="0" collapsed="false">
      <c r="A128" s="4" t="n">
        <v>126</v>
      </c>
      <c r="B128" s="7" t="s">
        <v>127</v>
      </c>
    </row>
    <row r="129" customFormat="false" ht="10.5" hidden="false" customHeight="true" outlineLevel="0" collapsed="false">
      <c r="A129" s="4" t="n">
        <v>127</v>
      </c>
      <c r="B129" s="7" t="s">
        <v>128</v>
      </c>
    </row>
    <row r="130" customFormat="false" ht="10.5" hidden="false" customHeight="true" outlineLevel="0" collapsed="false">
      <c r="A130" s="4" t="n">
        <v>128</v>
      </c>
      <c r="B130" s="7" t="s">
        <v>129</v>
      </c>
    </row>
    <row r="131" customFormat="false" ht="10.5" hidden="false" customHeight="true" outlineLevel="0" collapsed="false">
      <c r="A131" s="4" t="n">
        <v>129</v>
      </c>
      <c r="B131" s="7" t="s">
        <v>130</v>
      </c>
    </row>
    <row r="132" customFormat="false" ht="10.5" hidden="false" customHeight="true" outlineLevel="0" collapsed="false">
      <c r="A132" s="4" t="n">
        <v>130</v>
      </c>
      <c r="B132" s="7" t="s">
        <v>131</v>
      </c>
    </row>
    <row r="133" customFormat="false" ht="10.5" hidden="false" customHeight="true" outlineLevel="0" collapsed="false">
      <c r="A133" s="4" t="n">
        <v>131</v>
      </c>
      <c r="B133" s="7" t="s">
        <v>132</v>
      </c>
    </row>
    <row r="134" customFormat="false" ht="10.5" hidden="false" customHeight="true" outlineLevel="0" collapsed="false">
      <c r="A134" s="4" t="n">
        <v>132</v>
      </c>
      <c r="B134" s="7" t="s">
        <v>133</v>
      </c>
    </row>
    <row r="135" customFormat="false" ht="10.5" hidden="false" customHeight="true" outlineLevel="0" collapsed="false">
      <c r="A135" s="4" t="n">
        <v>133</v>
      </c>
      <c r="B135" s="7" t="s">
        <v>134</v>
      </c>
    </row>
    <row r="136" customFormat="false" ht="10.5" hidden="false" customHeight="true" outlineLevel="0" collapsed="false">
      <c r="A136" s="4" t="n">
        <v>134</v>
      </c>
      <c r="B136" s="10" t="s">
        <v>135</v>
      </c>
    </row>
    <row r="137" customFormat="false" ht="10.5" hidden="false" customHeight="true" outlineLevel="0" collapsed="false">
      <c r="A137" s="4" t="n">
        <v>135</v>
      </c>
      <c r="B137" s="7" t="s">
        <v>136</v>
      </c>
    </row>
    <row r="138" customFormat="false" ht="10.5" hidden="false" customHeight="true" outlineLevel="0" collapsed="false">
      <c r="A138" s="4" t="n">
        <v>136</v>
      </c>
      <c r="B138" s="7" t="s">
        <v>137</v>
      </c>
    </row>
    <row r="139" customFormat="false" ht="10.5" hidden="false" customHeight="true" outlineLevel="0" collapsed="false">
      <c r="A139" s="4" t="n">
        <v>137</v>
      </c>
      <c r="B139" s="7" t="s">
        <v>138</v>
      </c>
    </row>
    <row r="140" customFormat="false" ht="10.5" hidden="false" customHeight="true" outlineLevel="0" collapsed="false">
      <c r="A140" s="4" t="n">
        <v>138</v>
      </c>
      <c r="B140" s="7" t="s">
        <v>139</v>
      </c>
    </row>
    <row r="141" customFormat="false" ht="10.5" hidden="false" customHeight="true" outlineLevel="0" collapsed="false">
      <c r="A141" s="4" t="n">
        <v>139</v>
      </c>
      <c r="B141" s="7" t="s">
        <v>140</v>
      </c>
    </row>
    <row r="142" customFormat="false" ht="10.5" hidden="false" customHeight="true" outlineLevel="0" collapsed="false">
      <c r="A142" s="4" t="n">
        <v>140</v>
      </c>
      <c r="B142" s="7" t="s">
        <v>141</v>
      </c>
    </row>
    <row r="143" customFormat="false" ht="10.5" hidden="false" customHeight="true" outlineLevel="0" collapsed="false">
      <c r="A143" s="4" t="n">
        <v>141</v>
      </c>
      <c r="B143" s="7" t="s">
        <v>142</v>
      </c>
    </row>
    <row r="144" customFormat="false" ht="10.5" hidden="false" customHeight="true" outlineLevel="0" collapsed="false">
      <c r="A144" s="4" t="n">
        <v>142</v>
      </c>
      <c r="B144" s="7" t="s">
        <v>143</v>
      </c>
    </row>
    <row r="145" customFormat="false" ht="10.5" hidden="false" customHeight="true" outlineLevel="0" collapsed="false">
      <c r="A145" s="4" t="n">
        <v>143</v>
      </c>
      <c r="B145" s="7" t="s">
        <v>144</v>
      </c>
    </row>
    <row r="146" customFormat="false" ht="10.5" hidden="false" customHeight="true" outlineLevel="0" collapsed="false">
      <c r="A146" s="4" t="n">
        <v>144</v>
      </c>
      <c r="B146" s="7" t="s">
        <v>145</v>
      </c>
    </row>
    <row r="147" customFormat="false" ht="10.5" hidden="false" customHeight="true" outlineLevel="0" collapsed="false">
      <c r="A147" s="4" t="n">
        <v>145</v>
      </c>
      <c r="B147" s="7" t="s">
        <v>146</v>
      </c>
    </row>
    <row r="148" customFormat="false" ht="10.5" hidden="false" customHeight="true" outlineLevel="0" collapsed="false">
      <c r="A148" s="4" t="n">
        <v>146</v>
      </c>
      <c r="B148" s="7" t="s">
        <v>147</v>
      </c>
    </row>
    <row r="149" customFormat="false" ht="10.5" hidden="false" customHeight="true" outlineLevel="0" collapsed="false">
      <c r="A149" s="4" t="n">
        <v>147</v>
      </c>
      <c r="B149" s="7" t="s">
        <v>148</v>
      </c>
    </row>
    <row r="150" customFormat="false" ht="10.5" hidden="false" customHeight="true" outlineLevel="0" collapsed="false">
      <c r="A150" s="4" t="n">
        <v>148</v>
      </c>
      <c r="B150" s="7" t="s">
        <v>149</v>
      </c>
    </row>
    <row r="151" customFormat="false" ht="10.5" hidden="false" customHeight="true" outlineLevel="0" collapsed="false">
      <c r="A151" s="4" t="n">
        <v>149</v>
      </c>
      <c r="B151" s="7" t="s">
        <v>150</v>
      </c>
    </row>
    <row r="152" customFormat="false" ht="10.5" hidden="false" customHeight="true" outlineLevel="0" collapsed="false">
      <c r="A152" s="4" t="n">
        <v>150</v>
      </c>
      <c r="B152" s="7" t="s">
        <v>151</v>
      </c>
    </row>
    <row r="153" customFormat="false" ht="10.5" hidden="false" customHeight="true" outlineLevel="0" collapsed="false">
      <c r="A153" s="4" t="n">
        <v>151</v>
      </c>
      <c r="B153" s="7" t="s">
        <v>152</v>
      </c>
    </row>
    <row r="154" customFormat="false" ht="10.5" hidden="false" customHeight="true" outlineLevel="0" collapsed="false">
      <c r="A154" s="4" t="n">
        <v>152</v>
      </c>
      <c r="B154" s="7" t="s">
        <v>153</v>
      </c>
    </row>
    <row r="155" customFormat="false" ht="10.5" hidden="false" customHeight="true" outlineLevel="0" collapsed="false">
      <c r="A155" s="4" t="n">
        <v>153</v>
      </c>
      <c r="B155" s="7" t="s">
        <v>154</v>
      </c>
    </row>
    <row r="156" customFormat="false" ht="10.5" hidden="false" customHeight="true" outlineLevel="0" collapsed="false">
      <c r="A156" s="4" t="n">
        <v>154</v>
      </c>
      <c r="B156" s="7" t="s">
        <v>155</v>
      </c>
    </row>
    <row r="157" customFormat="false" ht="10.5" hidden="false" customHeight="true" outlineLevel="0" collapsed="false">
      <c r="A157" s="4" t="n">
        <v>155</v>
      </c>
      <c r="B157" s="7" t="s">
        <v>156</v>
      </c>
    </row>
    <row r="158" customFormat="false" ht="10.5" hidden="false" customHeight="true" outlineLevel="0" collapsed="false">
      <c r="A158" s="4" t="n">
        <v>156</v>
      </c>
      <c r="B158" s="7" t="s">
        <v>157</v>
      </c>
    </row>
    <row r="159" customFormat="false" ht="10.5" hidden="false" customHeight="true" outlineLevel="0" collapsed="false">
      <c r="A159" s="4" t="n">
        <v>157</v>
      </c>
      <c r="B159" s="7" t="s">
        <v>158</v>
      </c>
    </row>
    <row r="160" customFormat="false" ht="10.5" hidden="false" customHeight="true" outlineLevel="0" collapsed="false">
      <c r="A160" s="4" t="n">
        <v>158</v>
      </c>
      <c r="B160" s="7" t="s">
        <v>159</v>
      </c>
    </row>
    <row r="161" customFormat="false" ht="10.5" hidden="false" customHeight="true" outlineLevel="0" collapsed="false">
      <c r="A161" s="4" t="n">
        <v>159</v>
      </c>
      <c r="B161" s="7" t="s">
        <v>160</v>
      </c>
    </row>
    <row r="162" customFormat="false" ht="10.5" hidden="false" customHeight="true" outlineLevel="0" collapsed="false">
      <c r="A162" s="4" t="n">
        <v>160</v>
      </c>
      <c r="B162" s="7" t="s">
        <v>161</v>
      </c>
    </row>
    <row r="163" customFormat="false" ht="10.5" hidden="false" customHeight="true" outlineLevel="0" collapsed="false">
      <c r="A163" s="4" t="n">
        <v>161</v>
      </c>
      <c r="B163" s="7" t="s">
        <v>162</v>
      </c>
    </row>
    <row r="164" customFormat="false" ht="10.5" hidden="false" customHeight="true" outlineLevel="0" collapsed="false">
      <c r="A164" s="4" t="n">
        <v>162</v>
      </c>
      <c r="B164" s="7" t="s">
        <v>163</v>
      </c>
    </row>
    <row r="165" customFormat="false" ht="10.5" hidden="false" customHeight="true" outlineLevel="0" collapsed="false">
      <c r="A165" s="4" t="n">
        <v>163</v>
      </c>
      <c r="B165" s="7" t="s">
        <v>164</v>
      </c>
    </row>
    <row r="166" customFormat="false" ht="10.5" hidden="false" customHeight="true" outlineLevel="0" collapsed="false">
      <c r="A166" s="4" t="n">
        <v>164</v>
      </c>
      <c r="B166" s="7" t="s">
        <v>165</v>
      </c>
    </row>
    <row r="167" customFormat="false" ht="10.5" hidden="false" customHeight="true" outlineLevel="0" collapsed="false">
      <c r="A167" s="4" t="n">
        <v>165</v>
      </c>
      <c r="B167" s="7" t="s">
        <v>166</v>
      </c>
    </row>
    <row r="168" customFormat="false" ht="10.5" hidden="false" customHeight="true" outlineLevel="0" collapsed="false">
      <c r="A168" s="4" t="n">
        <v>166</v>
      </c>
      <c r="B168" s="7" t="s">
        <v>167</v>
      </c>
    </row>
    <row r="169" customFormat="false" ht="10.5" hidden="false" customHeight="true" outlineLevel="0" collapsed="false">
      <c r="A169" s="4" t="n">
        <v>167</v>
      </c>
      <c r="B169" s="7" t="s">
        <v>168</v>
      </c>
    </row>
    <row r="170" customFormat="false" ht="10.5" hidden="false" customHeight="true" outlineLevel="0" collapsed="false">
      <c r="A170" s="4" t="n">
        <v>168</v>
      </c>
      <c r="B170" s="7" t="s">
        <v>169</v>
      </c>
    </row>
    <row r="171" customFormat="false" ht="10.5" hidden="false" customHeight="true" outlineLevel="0" collapsed="false">
      <c r="A171" s="4" t="n">
        <v>169</v>
      </c>
      <c r="B171" s="7" t="s">
        <v>170</v>
      </c>
    </row>
    <row r="172" customFormat="false" ht="10.5" hidden="false" customHeight="true" outlineLevel="0" collapsed="false">
      <c r="A172" s="4" t="n">
        <v>170</v>
      </c>
      <c r="B172" s="7" t="s">
        <v>171</v>
      </c>
    </row>
    <row r="173" customFormat="false" ht="10.5" hidden="false" customHeight="true" outlineLevel="0" collapsed="false">
      <c r="A173" s="4" t="n">
        <v>171</v>
      </c>
      <c r="B173" s="7" t="s">
        <v>172</v>
      </c>
    </row>
    <row r="174" customFormat="false" ht="10.5" hidden="false" customHeight="true" outlineLevel="0" collapsed="false">
      <c r="A174" s="4" t="n">
        <v>172</v>
      </c>
      <c r="B174" s="7" t="s">
        <v>173</v>
      </c>
    </row>
    <row r="175" customFormat="false" ht="10.5" hidden="false" customHeight="true" outlineLevel="0" collapsed="false">
      <c r="A175" s="4" t="n">
        <v>173</v>
      </c>
      <c r="B175" s="7" t="s">
        <v>174</v>
      </c>
    </row>
    <row r="176" customFormat="false" ht="10.5" hidden="false" customHeight="true" outlineLevel="0" collapsed="false">
      <c r="A176" s="4" t="n">
        <v>174</v>
      </c>
      <c r="B176" s="7" t="s">
        <v>175</v>
      </c>
    </row>
    <row r="177" customFormat="false" ht="10.5" hidden="false" customHeight="true" outlineLevel="0" collapsed="false">
      <c r="A177" s="4" t="n">
        <v>175</v>
      </c>
      <c r="B177" s="7" t="s">
        <v>176</v>
      </c>
    </row>
    <row r="178" customFormat="false" ht="10.5" hidden="false" customHeight="true" outlineLevel="0" collapsed="false">
      <c r="A178" s="4" t="n">
        <v>176</v>
      </c>
      <c r="B178" s="7" t="s">
        <v>177</v>
      </c>
    </row>
    <row r="179" customFormat="false" ht="10.5" hidden="false" customHeight="true" outlineLevel="0" collapsed="false">
      <c r="A179" s="4" t="n">
        <v>177</v>
      </c>
      <c r="B179" s="7" t="s">
        <v>178</v>
      </c>
    </row>
    <row r="180" customFormat="false" ht="10.5" hidden="false" customHeight="true" outlineLevel="0" collapsed="false">
      <c r="A180" s="4" t="n">
        <v>178</v>
      </c>
      <c r="B180" s="7" t="s">
        <v>179</v>
      </c>
    </row>
    <row r="181" customFormat="false" ht="10.5" hidden="false" customHeight="true" outlineLevel="0" collapsed="false">
      <c r="A181" s="4" t="n">
        <v>179</v>
      </c>
      <c r="B181" s="7" t="s">
        <v>180</v>
      </c>
    </row>
    <row r="182" customFormat="false" ht="10.5" hidden="false" customHeight="true" outlineLevel="0" collapsed="false">
      <c r="A182" s="4" t="n">
        <v>180</v>
      </c>
      <c r="B182" s="7" t="s">
        <v>181</v>
      </c>
    </row>
    <row r="183" customFormat="false" ht="10.5" hidden="false" customHeight="true" outlineLevel="0" collapsed="false">
      <c r="A183" s="4" t="n">
        <v>181</v>
      </c>
      <c r="B183" s="7" t="s">
        <v>182</v>
      </c>
    </row>
    <row r="184" customFormat="false" ht="10.5" hidden="false" customHeight="true" outlineLevel="0" collapsed="false">
      <c r="A184" s="4" t="n">
        <v>182</v>
      </c>
      <c r="B184" s="7" t="s">
        <v>183</v>
      </c>
    </row>
    <row r="185" customFormat="false" ht="10.5" hidden="false" customHeight="true" outlineLevel="0" collapsed="false">
      <c r="A185" s="4" t="n">
        <v>183</v>
      </c>
      <c r="B185" s="7" t="s">
        <v>184</v>
      </c>
    </row>
    <row r="186" customFormat="false" ht="10.5" hidden="false" customHeight="true" outlineLevel="0" collapsed="false">
      <c r="A186" s="4" t="n">
        <v>184</v>
      </c>
      <c r="B186" s="7" t="s">
        <v>185</v>
      </c>
    </row>
    <row r="187" customFormat="false" ht="10.5" hidden="false" customHeight="true" outlineLevel="0" collapsed="false">
      <c r="A187" s="4" t="n">
        <v>185</v>
      </c>
      <c r="B187" s="7" t="s">
        <v>186</v>
      </c>
    </row>
    <row r="188" customFormat="false" ht="10.5" hidden="false" customHeight="true" outlineLevel="0" collapsed="false">
      <c r="A188" s="4" t="n">
        <v>186</v>
      </c>
      <c r="B188" s="7" t="s">
        <v>187</v>
      </c>
    </row>
    <row r="189" customFormat="false" ht="10.5" hidden="false" customHeight="true" outlineLevel="0" collapsed="false">
      <c r="A189" s="4" t="n">
        <v>187</v>
      </c>
      <c r="B189" s="7" t="s">
        <v>188</v>
      </c>
    </row>
    <row r="190" customFormat="false" ht="10.5" hidden="false" customHeight="true" outlineLevel="0" collapsed="false">
      <c r="A190" s="4" t="n">
        <v>188</v>
      </c>
      <c r="B190" s="7" t="s">
        <v>189</v>
      </c>
    </row>
    <row r="191" customFormat="false" ht="10.5" hidden="false" customHeight="true" outlineLevel="0" collapsed="false">
      <c r="A191" s="4" t="n">
        <v>189</v>
      </c>
      <c r="B191" s="7" t="s">
        <v>190</v>
      </c>
    </row>
    <row r="192" customFormat="false" ht="10.5" hidden="false" customHeight="true" outlineLevel="0" collapsed="false">
      <c r="A192" s="4" t="n">
        <v>190</v>
      </c>
      <c r="B192" s="7" t="s">
        <v>191</v>
      </c>
    </row>
    <row r="193" customFormat="false" ht="10.5" hidden="false" customHeight="true" outlineLevel="0" collapsed="false">
      <c r="A193" s="4" t="n">
        <v>191</v>
      </c>
      <c r="B193" s="7" t="s">
        <v>192</v>
      </c>
    </row>
    <row r="194" customFormat="false" ht="10.5" hidden="false" customHeight="true" outlineLevel="0" collapsed="false">
      <c r="A194" s="4" t="n">
        <v>192</v>
      </c>
      <c r="B194" s="7" t="s">
        <v>193</v>
      </c>
    </row>
    <row r="195" customFormat="false" ht="10.5" hidden="false" customHeight="true" outlineLevel="0" collapsed="false">
      <c r="A195" s="4" t="n">
        <v>193</v>
      </c>
      <c r="B195" s="7" t="s">
        <v>194</v>
      </c>
    </row>
    <row r="196" customFormat="false" ht="10.5" hidden="false" customHeight="true" outlineLevel="0" collapsed="false">
      <c r="A196" s="4" t="n">
        <v>194</v>
      </c>
      <c r="B196" s="7" t="s">
        <v>195</v>
      </c>
    </row>
    <row r="197" customFormat="false" ht="10.5" hidden="false" customHeight="true" outlineLevel="0" collapsed="false">
      <c r="A197" s="4" t="n">
        <v>195</v>
      </c>
      <c r="B197" s="7" t="s">
        <v>196</v>
      </c>
    </row>
    <row r="198" customFormat="false" ht="10.5" hidden="false" customHeight="true" outlineLevel="0" collapsed="false">
      <c r="A198" s="4" t="n">
        <v>196</v>
      </c>
      <c r="B198" s="7" t="s">
        <v>197</v>
      </c>
    </row>
    <row r="199" customFormat="false" ht="10.5" hidden="false" customHeight="true" outlineLevel="0" collapsed="false">
      <c r="A199" s="4" t="n">
        <v>197</v>
      </c>
      <c r="B199" s="7" t="s">
        <v>198</v>
      </c>
    </row>
    <row r="200" customFormat="false" ht="10.5" hidden="false" customHeight="true" outlineLevel="0" collapsed="false">
      <c r="A200" s="4" t="n">
        <v>198</v>
      </c>
      <c r="B200" s="7" t="s">
        <v>199</v>
      </c>
    </row>
    <row r="201" customFormat="false" ht="10.5" hidden="false" customHeight="true" outlineLevel="0" collapsed="false">
      <c r="A201" s="4" t="n">
        <v>199</v>
      </c>
      <c r="B201" s="9" t="s">
        <v>200</v>
      </c>
    </row>
    <row r="202" customFormat="false" ht="10.5" hidden="false" customHeight="true" outlineLevel="0" collapsed="false">
      <c r="A202" s="4" t="n">
        <v>200</v>
      </c>
      <c r="B202" s="7" t="s">
        <v>201</v>
      </c>
    </row>
    <row r="203" customFormat="false" ht="10.5" hidden="false" customHeight="true" outlineLevel="0" collapsed="false">
      <c r="A203" s="4" t="n">
        <v>201</v>
      </c>
      <c r="B203" s="7" t="s">
        <v>202</v>
      </c>
    </row>
    <row r="204" customFormat="false" ht="10.5" hidden="false" customHeight="true" outlineLevel="0" collapsed="false">
      <c r="A204" s="4" t="n">
        <v>202</v>
      </c>
      <c r="B204" s="7" t="s">
        <v>203</v>
      </c>
    </row>
    <row r="205" customFormat="false" ht="10.5" hidden="false" customHeight="true" outlineLevel="0" collapsed="false">
      <c r="A205" s="4" t="n">
        <v>203</v>
      </c>
      <c r="B205" s="7" t="s">
        <v>204</v>
      </c>
    </row>
    <row r="206" customFormat="false" ht="10.5" hidden="false" customHeight="true" outlineLevel="0" collapsed="false">
      <c r="A206" s="4" t="n">
        <v>204</v>
      </c>
      <c r="B206" s="7" t="s">
        <v>205</v>
      </c>
    </row>
    <row r="207" customFormat="false" ht="10.5" hidden="false" customHeight="true" outlineLevel="0" collapsed="false">
      <c r="A207" s="4" t="n">
        <v>205</v>
      </c>
      <c r="B207" s="9" t="s">
        <v>206</v>
      </c>
    </row>
    <row r="208" customFormat="false" ht="10.5" hidden="false" customHeight="true" outlineLevel="0" collapsed="false">
      <c r="A208" s="4" t="n">
        <v>206</v>
      </c>
      <c r="B208" s="9" t="s">
        <v>207</v>
      </c>
    </row>
    <row r="209" customFormat="false" ht="10.5" hidden="false" customHeight="true" outlineLevel="0" collapsed="false">
      <c r="A209" s="4" t="n">
        <v>207</v>
      </c>
      <c r="B209" s="7" t="s">
        <v>208</v>
      </c>
    </row>
    <row r="210" customFormat="false" ht="10.5" hidden="false" customHeight="true" outlineLevel="0" collapsed="false">
      <c r="A210" s="4" t="n">
        <v>208</v>
      </c>
      <c r="B210" s="7" t="s">
        <v>209</v>
      </c>
    </row>
    <row r="211" customFormat="false" ht="10.5" hidden="false" customHeight="true" outlineLevel="0" collapsed="false">
      <c r="A211" s="4" t="n">
        <v>209</v>
      </c>
      <c r="B211" s="7" t="s">
        <v>210</v>
      </c>
    </row>
    <row r="212" customFormat="false" ht="10.5" hidden="false" customHeight="true" outlineLevel="0" collapsed="false">
      <c r="A212" s="4" t="n">
        <v>210</v>
      </c>
      <c r="B212" s="7" t="s">
        <v>211</v>
      </c>
    </row>
    <row r="213" customFormat="false" ht="10.5" hidden="false" customHeight="true" outlineLevel="0" collapsed="false">
      <c r="A213" s="4" t="n">
        <v>211</v>
      </c>
      <c r="B213" s="7" t="s">
        <v>212</v>
      </c>
    </row>
    <row r="214" customFormat="false" ht="10.5" hidden="false" customHeight="true" outlineLevel="0" collapsed="false">
      <c r="A214" s="4" t="n">
        <v>212</v>
      </c>
      <c r="B214" s="7" t="s">
        <v>213</v>
      </c>
    </row>
    <row r="215" customFormat="false" ht="10.5" hidden="false" customHeight="true" outlineLevel="0" collapsed="false">
      <c r="A215" s="4" t="n">
        <v>213</v>
      </c>
      <c r="B215" s="7" t="s">
        <v>214</v>
      </c>
    </row>
    <row r="216" customFormat="false" ht="10.5" hidden="false" customHeight="true" outlineLevel="0" collapsed="false">
      <c r="A216" s="4" t="n">
        <v>214</v>
      </c>
      <c r="B216" s="7" t="s">
        <v>215</v>
      </c>
    </row>
    <row r="217" customFormat="false" ht="10.5" hidden="false" customHeight="true" outlineLevel="0" collapsed="false">
      <c r="A217" s="4" t="n">
        <v>215</v>
      </c>
      <c r="B217" s="7" t="s">
        <v>216</v>
      </c>
    </row>
    <row r="218" customFormat="false" ht="10.5" hidden="false" customHeight="true" outlineLevel="0" collapsed="false">
      <c r="A218" s="4" t="n">
        <v>216</v>
      </c>
      <c r="B218" s="7" t="s">
        <v>217</v>
      </c>
    </row>
    <row r="219" customFormat="false" ht="10.5" hidden="false" customHeight="true" outlineLevel="0" collapsed="false">
      <c r="A219" s="4" t="n">
        <v>217</v>
      </c>
      <c r="B219" s="7" t="s">
        <v>218</v>
      </c>
    </row>
    <row r="220" customFormat="false" ht="10.5" hidden="false" customHeight="true" outlineLevel="0" collapsed="false">
      <c r="A220" s="4" t="n">
        <v>218</v>
      </c>
      <c r="B220" s="7" t="s">
        <v>219</v>
      </c>
    </row>
    <row r="221" customFormat="false" ht="10.5" hidden="false" customHeight="true" outlineLevel="0" collapsed="false">
      <c r="A221" s="4" t="n">
        <v>219</v>
      </c>
      <c r="B221" s="7" t="s">
        <v>220</v>
      </c>
    </row>
    <row r="222" customFormat="false" ht="10.5" hidden="false" customHeight="true" outlineLevel="0" collapsed="false">
      <c r="A222" s="4" t="n">
        <v>220</v>
      </c>
      <c r="B222" s="7" t="s">
        <v>221</v>
      </c>
    </row>
    <row r="223" customFormat="false" ht="10.5" hidden="false" customHeight="true" outlineLevel="0" collapsed="false">
      <c r="A223" s="4" t="n">
        <v>221</v>
      </c>
      <c r="B223" s="7" t="s">
        <v>222</v>
      </c>
    </row>
    <row r="224" customFormat="false" ht="10.5" hidden="false" customHeight="true" outlineLevel="0" collapsed="false">
      <c r="A224" s="4" t="n">
        <v>222</v>
      </c>
      <c r="B224" s="7" t="s">
        <v>223</v>
      </c>
    </row>
    <row r="225" customFormat="false" ht="10.5" hidden="false" customHeight="true" outlineLevel="0" collapsed="false">
      <c r="A225" s="4" t="n">
        <v>223</v>
      </c>
      <c r="B225" s="7" t="s">
        <v>224</v>
      </c>
    </row>
    <row r="226" customFormat="false" ht="10.5" hidden="false" customHeight="true" outlineLevel="0" collapsed="false">
      <c r="A226" s="4" t="n">
        <v>224</v>
      </c>
      <c r="B226" s="7" t="s">
        <v>225</v>
      </c>
    </row>
    <row r="227" customFormat="false" ht="10.5" hidden="false" customHeight="true" outlineLevel="0" collapsed="false">
      <c r="A227" s="4" t="n">
        <v>225</v>
      </c>
      <c r="B227" s="7" t="s">
        <v>226</v>
      </c>
    </row>
    <row r="228" customFormat="false" ht="10.5" hidden="false" customHeight="true" outlineLevel="0" collapsed="false">
      <c r="A228" s="4" t="n">
        <v>226</v>
      </c>
      <c r="B228" s="7" t="s">
        <v>227</v>
      </c>
    </row>
    <row r="229" customFormat="false" ht="10.5" hidden="false" customHeight="true" outlineLevel="0" collapsed="false">
      <c r="A229" s="4" t="n">
        <v>227</v>
      </c>
      <c r="B229" s="7" t="s">
        <v>228</v>
      </c>
    </row>
    <row r="230" customFormat="false" ht="10.5" hidden="false" customHeight="true" outlineLevel="0" collapsed="false">
      <c r="A230" s="4" t="n">
        <v>228</v>
      </c>
      <c r="B230" s="7" t="s">
        <v>229</v>
      </c>
    </row>
    <row r="231" customFormat="false" ht="10.5" hidden="false" customHeight="true" outlineLevel="0" collapsed="false">
      <c r="A231" s="4" t="n">
        <v>229</v>
      </c>
      <c r="B231" s="7" t="s">
        <v>230</v>
      </c>
    </row>
    <row r="232" customFormat="false" ht="10.5" hidden="false" customHeight="true" outlineLevel="0" collapsed="false">
      <c r="A232" s="4" t="n">
        <v>230</v>
      </c>
      <c r="B232" s="7" t="s">
        <v>231</v>
      </c>
    </row>
    <row r="233" customFormat="false" ht="10.5" hidden="false" customHeight="true" outlineLevel="0" collapsed="false">
      <c r="A233" s="4" t="n">
        <v>231</v>
      </c>
      <c r="B233" s="7" t="s">
        <v>232</v>
      </c>
    </row>
    <row r="234" customFormat="false" ht="10.5" hidden="false" customHeight="true" outlineLevel="0" collapsed="false">
      <c r="A234" s="4" t="n">
        <v>232</v>
      </c>
      <c r="B234" s="7" t="s">
        <v>233</v>
      </c>
    </row>
    <row r="235" customFormat="false" ht="10.5" hidden="false" customHeight="true" outlineLevel="0" collapsed="false">
      <c r="A235" s="4" t="n">
        <v>233</v>
      </c>
      <c r="B235" s="7" t="s">
        <v>234</v>
      </c>
    </row>
    <row r="236" customFormat="false" ht="10.5" hidden="false" customHeight="true" outlineLevel="0" collapsed="false">
      <c r="A236" s="4" t="n">
        <v>234</v>
      </c>
      <c r="B236" s="7" t="s">
        <v>235</v>
      </c>
    </row>
    <row r="237" customFormat="false" ht="10.5" hidden="false" customHeight="true" outlineLevel="0" collapsed="false">
      <c r="A237" s="4" t="n">
        <v>235</v>
      </c>
      <c r="B237" s="7" t="s">
        <v>236</v>
      </c>
    </row>
    <row r="238" customFormat="false" ht="10.5" hidden="false" customHeight="true" outlineLevel="0" collapsed="false">
      <c r="A238" s="4" t="n">
        <v>236</v>
      </c>
      <c r="B238" s="7" t="s">
        <v>237</v>
      </c>
    </row>
    <row r="239" customFormat="false" ht="10.5" hidden="false" customHeight="true" outlineLevel="0" collapsed="false">
      <c r="A239" s="4" t="n">
        <v>237</v>
      </c>
      <c r="B239" s="7" t="s">
        <v>238</v>
      </c>
    </row>
    <row r="240" customFormat="false" ht="10.5" hidden="false" customHeight="true" outlineLevel="0" collapsed="false">
      <c r="A240" s="4" t="n">
        <v>238</v>
      </c>
      <c r="B240" s="7" t="s">
        <v>239</v>
      </c>
    </row>
    <row r="241" customFormat="false" ht="10.5" hidden="false" customHeight="true" outlineLevel="0" collapsed="false">
      <c r="A241" s="4" t="n">
        <v>239</v>
      </c>
      <c r="B241" s="7" t="s">
        <v>240</v>
      </c>
    </row>
    <row r="242" customFormat="false" ht="10.5" hidden="false" customHeight="true" outlineLevel="0" collapsed="false">
      <c r="A242" s="4" t="n">
        <v>240</v>
      </c>
      <c r="B242" s="7" t="s">
        <v>241</v>
      </c>
    </row>
    <row r="243" customFormat="false" ht="10.5" hidden="false" customHeight="true" outlineLevel="0" collapsed="false">
      <c r="A243" s="4" t="n">
        <v>241</v>
      </c>
      <c r="B243" s="7" t="s">
        <v>242</v>
      </c>
    </row>
    <row r="244" customFormat="false" ht="10.5" hidden="false" customHeight="true" outlineLevel="0" collapsed="false">
      <c r="A244" s="4" t="n">
        <v>242</v>
      </c>
      <c r="B244" s="7" t="s">
        <v>243</v>
      </c>
    </row>
    <row r="245" customFormat="false" ht="10.5" hidden="false" customHeight="true" outlineLevel="0" collapsed="false">
      <c r="A245" s="4" t="n">
        <v>243</v>
      </c>
      <c r="B245" s="7" t="s">
        <v>244</v>
      </c>
    </row>
    <row r="246" customFormat="false" ht="10.5" hidden="false" customHeight="true" outlineLevel="0" collapsed="false">
      <c r="A246" s="4" t="n">
        <v>244</v>
      </c>
      <c r="B246" s="7" t="s">
        <v>245</v>
      </c>
    </row>
    <row r="247" customFormat="false" ht="10.5" hidden="false" customHeight="true" outlineLevel="0" collapsed="false">
      <c r="A247" s="4" t="n">
        <v>245</v>
      </c>
      <c r="B247" s="7" t="s">
        <v>246</v>
      </c>
    </row>
    <row r="248" customFormat="false" ht="10.5" hidden="false" customHeight="true" outlineLevel="0" collapsed="false">
      <c r="A248" s="4" t="n">
        <v>246</v>
      </c>
      <c r="B248" s="7" t="s">
        <v>247</v>
      </c>
    </row>
    <row r="249" customFormat="false" ht="10.5" hidden="false" customHeight="true" outlineLevel="0" collapsed="false">
      <c r="A249" s="4" t="n">
        <v>247</v>
      </c>
      <c r="B249" s="7" t="s">
        <v>248</v>
      </c>
    </row>
    <row r="250" customFormat="false" ht="10.5" hidden="false" customHeight="true" outlineLevel="0" collapsed="false">
      <c r="A250" s="4" t="n">
        <v>248</v>
      </c>
      <c r="B250" s="7" t="s">
        <v>249</v>
      </c>
    </row>
    <row r="251" customFormat="false" ht="10.5" hidden="false" customHeight="true" outlineLevel="0" collapsed="false">
      <c r="A251" s="4" t="n">
        <v>249</v>
      </c>
      <c r="B251" s="7" t="s">
        <v>250</v>
      </c>
    </row>
    <row r="252" customFormat="false" ht="10.5" hidden="false" customHeight="true" outlineLevel="0" collapsed="false">
      <c r="A252" s="4" t="n">
        <v>250</v>
      </c>
      <c r="B252" s="7" t="s">
        <v>251</v>
      </c>
    </row>
    <row r="253" customFormat="false" ht="10.5" hidden="false" customHeight="true" outlineLevel="0" collapsed="false">
      <c r="A253" s="4" t="n">
        <v>251</v>
      </c>
      <c r="B253" s="7" t="s">
        <v>252</v>
      </c>
    </row>
    <row r="254" customFormat="false" ht="10.5" hidden="false" customHeight="true" outlineLevel="0" collapsed="false">
      <c r="A254" s="4" t="n">
        <v>252</v>
      </c>
      <c r="B254" s="7" t="s">
        <v>253</v>
      </c>
    </row>
    <row r="255" customFormat="false" ht="10.5" hidden="false" customHeight="true" outlineLevel="0" collapsed="false">
      <c r="A255" s="4" t="n">
        <v>253</v>
      </c>
      <c r="B255" s="7" t="s">
        <v>254</v>
      </c>
    </row>
    <row r="256" customFormat="false" ht="10.5" hidden="false" customHeight="true" outlineLevel="0" collapsed="false">
      <c r="A256" s="4" t="n">
        <v>254</v>
      </c>
      <c r="B256" s="7" t="s">
        <v>255</v>
      </c>
    </row>
    <row r="257" customFormat="false" ht="10.5" hidden="false" customHeight="true" outlineLevel="0" collapsed="false">
      <c r="A257" s="4" t="n">
        <v>255</v>
      </c>
      <c r="B257" s="7" t="s">
        <v>256</v>
      </c>
    </row>
    <row r="258" customFormat="false" ht="10.5" hidden="false" customHeight="true" outlineLevel="0" collapsed="false">
      <c r="A258" s="4" t="n">
        <v>256</v>
      </c>
      <c r="B258" s="7" t="s">
        <v>257</v>
      </c>
    </row>
    <row r="259" customFormat="false" ht="10.5" hidden="false" customHeight="true" outlineLevel="0" collapsed="false">
      <c r="A259" s="4" t="n">
        <v>257</v>
      </c>
      <c r="B259" s="7" t="s">
        <v>258</v>
      </c>
    </row>
    <row r="260" customFormat="false" ht="10.5" hidden="false" customHeight="true" outlineLevel="0" collapsed="false">
      <c r="A260" s="4" t="n">
        <v>258</v>
      </c>
      <c r="B260" s="7" t="s">
        <v>259</v>
      </c>
    </row>
    <row r="261" customFormat="false" ht="10.5" hidden="false" customHeight="true" outlineLevel="0" collapsed="false">
      <c r="A261" s="4" t="n">
        <v>259</v>
      </c>
      <c r="B261" s="7" t="s">
        <v>260</v>
      </c>
    </row>
    <row r="262" customFormat="false" ht="10.5" hidden="false" customHeight="true" outlineLevel="0" collapsed="false">
      <c r="A262" s="4" t="n">
        <v>260</v>
      </c>
      <c r="B262" s="7" t="s">
        <v>261</v>
      </c>
    </row>
    <row r="263" customFormat="false" ht="10.5" hidden="false" customHeight="true" outlineLevel="0" collapsed="false">
      <c r="A263" s="4" t="n">
        <v>261</v>
      </c>
      <c r="B263" s="7" t="s">
        <v>262</v>
      </c>
    </row>
    <row r="264" customFormat="false" ht="10.5" hidden="false" customHeight="true" outlineLevel="0" collapsed="false">
      <c r="A264" s="4" t="n">
        <v>262</v>
      </c>
      <c r="B264" s="7" t="s">
        <v>263</v>
      </c>
    </row>
    <row r="265" customFormat="false" ht="10.5" hidden="false" customHeight="true" outlineLevel="0" collapsed="false">
      <c r="A265" s="4" t="n">
        <v>263</v>
      </c>
      <c r="B265" s="7" t="s">
        <v>264</v>
      </c>
    </row>
    <row r="266" customFormat="false" ht="10.5" hidden="false" customHeight="true" outlineLevel="0" collapsed="false">
      <c r="A266" s="4" t="n">
        <v>264</v>
      </c>
      <c r="B266" s="7" t="s">
        <v>265</v>
      </c>
    </row>
    <row r="267" customFormat="false" ht="10.5" hidden="false" customHeight="true" outlineLevel="0" collapsed="false">
      <c r="A267" s="4" t="n">
        <v>265</v>
      </c>
      <c r="B267" s="7" t="s">
        <v>266</v>
      </c>
    </row>
    <row r="268" customFormat="false" ht="10.5" hidden="false" customHeight="true" outlineLevel="0" collapsed="false">
      <c r="A268" s="4" t="n">
        <v>266</v>
      </c>
      <c r="B268" s="7" t="s">
        <v>267</v>
      </c>
    </row>
    <row r="269" customFormat="false" ht="10.5" hidden="false" customHeight="true" outlineLevel="0" collapsed="false">
      <c r="A269" s="4" t="n">
        <v>267</v>
      </c>
      <c r="B269" s="7" t="s">
        <v>268</v>
      </c>
    </row>
    <row r="270" customFormat="false" ht="10.5" hidden="false" customHeight="true" outlineLevel="0" collapsed="false">
      <c r="A270" s="4" t="n">
        <v>268</v>
      </c>
      <c r="B270" s="7" t="s">
        <v>269</v>
      </c>
    </row>
    <row r="271" customFormat="false" ht="10.5" hidden="false" customHeight="true" outlineLevel="0" collapsed="false">
      <c r="A271" s="4" t="n">
        <v>269</v>
      </c>
      <c r="B271" s="7" t="s">
        <v>270</v>
      </c>
    </row>
    <row r="272" customFormat="false" ht="10.5" hidden="false" customHeight="true" outlineLevel="0" collapsed="false">
      <c r="A272" s="4" t="n">
        <v>270</v>
      </c>
      <c r="B272" s="7" t="s">
        <v>271</v>
      </c>
    </row>
    <row r="273" customFormat="false" ht="10.5" hidden="false" customHeight="true" outlineLevel="0" collapsed="false">
      <c r="A273" s="4" t="n">
        <v>271</v>
      </c>
      <c r="B273" s="7" t="s">
        <v>272</v>
      </c>
    </row>
    <row r="274" customFormat="false" ht="10.5" hidden="false" customHeight="true" outlineLevel="0" collapsed="false">
      <c r="A274" s="4" t="n">
        <v>272</v>
      </c>
      <c r="B274" s="7" t="s">
        <v>273</v>
      </c>
    </row>
    <row r="275" customFormat="false" ht="10.5" hidden="false" customHeight="true" outlineLevel="0" collapsed="false">
      <c r="A275" s="4" t="n">
        <v>273</v>
      </c>
      <c r="B275" s="7" t="s">
        <v>274</v>
      </c>
    </row>
    <row r="276" customFormat="false" ht="10.5" hidden="false" customHeight="true" outlineLevel="0" collapsed="false">
      <c r="A276" s="4" t="n">
        <v>274</v>
      </c>
      <c r="B276" s="7" t="s">
        <v>275</v>
      </c>
    </row>
    <row r="277" customFormat="false" ht="10.5" hidden="false" customHeight="true" outlineLevel="0" collapsed="false">
      <c r="A277" s="4" t="n">
        <v>275</v>
      </c>
      <c r="B277" s="7" t="s">
        <v>276</v>
      </c>
    </row>
    <row r="278" customFormat="false" ht="10.5" hidden="false" customHeight="true" outlineLevel="0" collapsed="false">
      <c r="A278" s="4" t="n">
        <v>276</v>
      </c>
      <c r="B278" s="7" t="s">
        <v>277</v>
      </c>
    </row>
    <row r="279" customFormat="false" ht="10.5" hidden="false" customHeight="true" outlineLevel="0" collapsed="false">
      <c r="A279" s="4" t="n">
        <v>277</v>
      </c>
      <c r="B279" s="7" t="s">
        <v>278</v>
      </c>
    </row>
    <row r="280" customFormat="false" ht="10.5" hidden="false" customHeight="true" outlineLevel="0" collapsed="false">
      <c r="A280" s="4" t="n">
        <v>278</v>
      </c>
      <c r="B280" s="7" t="s">
        <v>279</v>
      </c>
    </row>
    <row r="281" customFormat="false" ht="10.5" hidden="false" customHeight="true" outlineLevel="0" collapsed="false">
      <c r="A281" s="4" t="n">
        <v>279</v>
      </c>
      <c r="B281" s="7" t="s">
        <v>280</v>
      </c>
    </row>
    <row r="282" customFormat="false" ht="10.5" hidden="false" customHeight="true" outlineLevel="0" collapsed="false">
      <c r="A282" s="4" t="n">
        <v>280</v>
      </c>
      <c r="B282" s="7" t="s">
        <v>281</v>
      </c>
    </row>
    <row r="283" customFormat="false" ht="10.5" hidden="false" customHeight="true" outlineLevel="0" collapsed="false">
      <c r="A283" s="4" t="n">
        <v>281</v>
      </c>
      <c r="B283" s="7" t="s">
        <v>282</v>
      </c>
    </row>
    <row r="284" customFormat="false" ht="10.5" hidden="false" customHeight="true" outlineLevel="0" collapsed="false">
      <c r="A284" s="4" t="n">
        <v>282</v>
      </c>
      <c r="B284" s="7" t="s">
        <v>283</v>
      </c>
    </row>
    <row r="285" customFormat="false" ht="10.5" hidden="false" customHeight="true" outlineLevel="0" collapsed="false">
      <c r="A285" s="4" t="n">
        <v>283</v>
      </c>
      <c r="B285" s="7" t="s">
        <v>284</v>
      </c>
    </row>
    <row r="286" customFormat="false" ht="10.5" hidden="false" customHeight="true" outlineLevel="0" collapsed="false">
      <c r="A286" s="4" t="n">
        <v>284</v>
      </c>
      <c r="B286" s="7" t="s">
        <v>285</v>
      </c>
    </row>
    <row r="287" customFormat="false" ht="10.5" hidden="false" customHeight="true" outlineLevel="0" collapsed="false">
      <c r="A287" s="4" t="n">
        <v>285</v>
      </c>
      <c r="B287" s="7" t="s">
        <v>286</v>
      </c>
    </row>
    <row r="288" customFormat="false" ht="10.5" hidden="false" customHeight="true" outlineLevel="0" collapsed="false">
      <c r="A288" s="4" t="n">
        <v>286</v>
      </c>
      <c r="B288" s="7" t="s">
        <v>287</v>
      </c>
    </row>
    <row r="289" customFormat="false" ht="10.5" hidden="false" customHeight="true" outlineLevel="0" collapsed="false">
      <c r="A289" s="4" t="n">
        <v>287</v>
      </c>
      <c r="B289" s="7" t="s">
        <v>288</v>
      </c>
    </row>
    <row r="290" customFormat="false" ht="10.5" hidden="false" customHeight="true" outlineLevel="0" collapsed="false">
      <c r="A290" s="4" t="n">
        <v>288</v>
      </c>
      <c r="B290" s="7" t="s">
        <v>289</v>
      </c>
    </row>
    <row r="291" customFormat="false" ht="10.5" hidden="false" customHeight="true" outlineLevel="0" collapsed="false">
      <c r="A291" s="4" t="n">
        <v>289</v>
      </c>
      <c r="B291" s="7" t="s">
        <v>290</v>
      </c>
    </row>
    <row r="292" customFormat="false" ht="10.5" hidden="false" customHeight="true" outlineLevel="0" collapsed="false">
      <c r="A292" s="4" t="n">
        <v>290</v>
      </c>
      <c r="B292" s="7" t="s">
        <v>291</v>
      </c>
    </row>
    <row r="293" customFormat="false" ht="10.5" hidden="false" customHeight="true" outlineLevel="0" collapsed="false">
      <c r="A293" s="4" t="n">
        <v>291</v>
      </c>
      <c r="B293" s="7" t="s">
        <v>292</v>
      </c>
    </row>
    <row r="294" customFormat="false" ht="10.5" hidden="false" customHeight="true" outlineLevel="0" collapsed="false">
      <c r="A294" s="4" t="n">
        <v>292</v>
      </c>
      <c r="B294" s="7" t="s">
        <v>293</v>
      </c>
    </row>
    <row r="295" customFormat="false" ht="10.5" hidden="false" customHeight="true" outlineLevel="0" collapsed="false">
      <c r="A295" s="4" t="n">
        <v>293</v>
      </c>
      <c r="B295" s="7" t="s">
        <v>294</v>
      </c>
    </row>
    <row r="296" customFormat="false" ht="10.5" hidden="false" customHeight="true" outlineLevel="0" collapsed="false">
      <c r="A296" s="4" t="n">
        <v>294</v>
      </c>
      <c r="B296" s="7" t="s">
        <v>295</v>
      </c>
    </row>
    <row r="297" customFormat="false" ht="10.5" hidden="false" customHeight="true" outlineLevel="0" collapsed="false">
      <c r="A297" s="4" t="n">
        <v>295</v>
      </c>
      <c r="B297" s="7" t="s">
        <v>296</v>
      </c>
    </row>
    <row r="298" customFormat="false" ht="10.5" hidden="false" customHeight="true" outlineLevel="0" collapsed="false">
      <c r="A298" s="4" t="n">
        <v>296</v>
      </c>
      <c r="B298" s="7" t="s">
        <v>297</v>
      </c>
    </row>
    <row r="299" customFormat="false" ht="10.5" hidden="false" customHeight="true" outlineLevel="0" collapsed="false">
      <c r="A299" s="4" t="n">
        <v>297</v>
      </c>
      <c r="B299" s="7" t="s">
        <v>298</v>
      </c>
    </row>
    <row r="300" customFormat="false" ht="10.5" hidden="false" customHeight="true" outlineLevel="0" collapsed="false">
      <c r="A300" s="4" t="n">
        <v>298</v>
      </c>
      <c r="B300" s="7" t="s">
        <v>299</v>
      </c>
    </row>
    <row r="301" customFormat="false" ht="10.5" hidden="false" customHeight="true" outlineLevel="0" collapsed="false">
      <c r="A301" s="4" t="n">
        <v>299</v>
      </c>
      <c r="B301" s="7" t="s">
        <v>300</v>
      </c>
    </row>
    <row r="302" customFormat="false" ht="10.5" hidden="false" customHeight="true" outlineLevel="0" collapsed="false">
      <c r="A302" s="4" t="n">
        <v>300</v>
      </c>
      <c r="B302" s="7" t="s">
        <v>301</v>
      </c>
    </row>
    <row r="303" customFormat="false" ht="10.5" hidden="false" customHeight="true" outlineLevel="0" collapsed="false">
      <c r="A303" s="4" t="n">
        <v>301</v>
      </c>
      <c r="B303" s="7" t="s">
        <v>302</v>
      </c>
    </row>
    <row r="304" customFormat="false" ht="10.5" hidden="false" customHeight="true" outlineLevel="0" collapsed="false">
      <c r="A304" s="4" t="n">
        <v>302</v>
      </c>
      <c r="B304" s="7" t="s">
        <v>303</v>
      </c>
    </row>
    <row r="305" customFormat="false" ht="10.5" hidden="false" customHeight="true" outlineLevel="0" collapsed="false">
      <c r="A305" s="4" t="n">
        <v>303</v>
      </c>
      <c r="B305" s="7" t="s">
        <v>304</v>
      </c>
    </row>
    <row r="306" customFormat="false" ht="10.5" hidden="false" customHeight="true" outlineLevel="0" collapsed="false">
      <c r="A306" s="4" t="n">
        <v>304</v>
      </c>
      <c r="B306" s="7" t="s">
        <v>305</v>
      </c>
    </row>
    <row r="307" customFormat="false" ht="10.5" hidden="false" customHeight="true" outlineLevel="0" collapsed="false">
      <c r="A307" s="4" t="n">
        <v>305</v>
      </c>
      <c r="B307" s="7" t="s">
        <v>306</v>
      </c>
    </row>
    <row r="308" customFormat="false" ht="10.5" hidden="false" customHeight="true" outlineLevel="0" collapsed="false">
      <c r="A308" s="4" t="n">
        <v>306</v>
      </c>
      <c r="B308" s="7" t="s">
        <v>307</v>
      </c>
    </row>
    <row r="309" customFormat="false" ht="10.5" hidden="false" customHeight="true" outlineLevel="0" collapsed="false">
      <c r="A309" s="4" t="n">
        <v>307</v>
      </c>
      <c r="B309" s="7" t="s">
        <v>308</v>
      </c>
    </row>
    <row r="310" customFormat="false" ht="10.5" hidden="false" customHeight="true" outlineLevel="0" collapsed="false">
      <c r="A310" s="4" t="n">
        <v>308</v>
      </c>
      <c r="B310" s="7" t="s">
        <v>309</v>
      </c>
    </row>
    <row r="311" customFormat="false" ht="10.5" hidden="false" customHeight="true" outlineLevel="0" collapsed="false">
      <c r="A311" s="4" t="n">
        <v>309</v>
      </c>
      <c r="B311" s="7" t="s">
        <v>310</v>
      </c>
    </row>
    <row r="312" customFormat="false" ht="10.5" hidden="false" customHeight="true" outlineLevel="0" collapsed="false">
      <c r="A312" s="4" t="n">
        <v>310</v>
      </c>
      <c r="B312" s="7" t="s">
        <v>311</v>
      </c>
    </row>
    <row r="313" customFormat="false" ht="10.5" hidden="false" customHeight="true" outlineLevel="0" collapsed="false">
      <c r="A313" s="4" t="n">
        <v>311</v>
      </c>
      <c r="B313" s="7" t="s">
        <v>312</v>
      </c>
    </row>
    <row r="314" customFormat="false" ht="10.5" hidden="false" customHeight="true" outlineLevel="0" collapsed="false">
      <c r="A314" s="4" t="n">
        <v>312</v>
      </c>
      <c r="B314" s="7" t="s">
        <v>313</v>
      </c>
    </row>
    <row r="315" customFormat="false" ht="10.5" hidden="false" customHeight="true" outlineLevel="0" collapsed="false">
      <c r="A315" s="4" t="n">
        <v>313</v>
      </c>
      <c r="B315" s="7" t="s">
        <v>314</v>
      </c>
    </row>
    <row r="316" customFormat="false" ht="10.5" hidden="false" customHeight="true" outlineLevel="0" collapsed="false">
      <c r="A316" s="4" t="n">
        <v>314</v>
      </c>
      <c r="B316" s="7" t="s">
        <v>315</v>
      </c>
    </row>
    <row r="317" customFormat="false" ht="10.5" hidden="false" customHeight="true" outlineLevel="0" collapsed="false">
      <c r="A317" s="4" t="n">
        <v>315</v>
      </c>
      <c r="B317" s="7" t="s">
        <v>316</v>
      </c>
    </row>
    <row r="318" customFormat="false" ht="10.5" hidden="false" customHeight="true" outlineLevel="0" collapsed="false">
      <c r="A318" s="4" t="n">
        <v>316</v>
      </c>
      <c r="B318" s="7" t="s">
        <v>317</v>
      </c>
    </row>
    <row r="319" customFormat="false" ht="10.5" hidden="false" customHeight="true" outlineLevel="0" collapsed="false">
      <c r="A319" s="4" t="n">
        <v>317</v>
      </c>
      <c r="B319" s="7" t="s">
        <v>318</v>
      </c>
    </row>
    <row r="320" customFormat="false" ht="10.5" hidden="false" customHeight="true" outlineLevel="0" collapsed="false">
      <c r="A320" s="4" t="n">
        <v>318</v>
      </c>
      <c r="B320" s="7" t="s">
        <v>319</v>
      </c>
    </row>
    <row r="321" customFormat="false" ht="10.5" hidden="false" customHeight="true" outlineLevel="0" collapsed="false">
      <c r="A321" s="4" t="n">
        <v>319</v>
      </c>
      <c r="B321" s="7" t="s">
        <v>320</v>
      </c>
    </row>
    <row r="322" customFormat="false" ht="10.5" hidden="false" customHeight="true" outlineLevel="0" collapsed="false">
      <c r="A322" s="4" t="n">
        <v>320</v>
      </c>
      <c r="B322" s="7" t="s">
        <v>321</v>
      </c>
    </row>
    <row r="323" customFormat="false" ht="10.5" hidden="false" customHeight="true" outlineLevel="0" collapsed="false">
      <c r="A323" s="4" t="n">
        <v>321</v>
      </c>
      <c r="B323" s="7" t="s">
        <v>322</v>
      </c>
    </row>
    <row r="324" customFormat="false" ht="10.5" hidden="false" customHeight="true" outlineLevel="0" collapsed="false">
      <c r="A324" s="4" t="n">
        <v>322</v>
      </c>
      <c r="B324" s="7" t="s">
        <v>323</v>
      </c>
    </row>
    <row r="325" customFormat="false" ht="10.5" hidden="false" customHeight="true" outlineLevel="0" collapsed="false">
      <c r="A325" s="4" t="n">
        <v>323</v>
      </c>
      <c r="B325" s="7" t="s">
        <v>324</v>
      </c>
    </row>
    <row r="326" customFormat="false" ht="10.5" hidden="false" customHeight="true" outlineLevel="0" collapsed="false">
      <c r="A326" s="4" t="n">
        <v>324</v>
      </c>
      <c r="B326" s="7" t="s">
        <v>325</v>
      </c>
    </row>
    <row r="327" customFormat="false" ht="10.5" hidden="false" customHeight="true" outlineLevel="0" collapsed="false">
      <c r="A327" s="4" t="n">
        <v>325</v>
      </c>
      <c r="B327" s="7" t="s">
        <v>326</v>
      </c>
    </row>
    <row r="328" customFormat="false" ht="10.5" hidden="false" customHeight="true" outlineLevel="0" collapsed="false">
      <c r="A328" s="4" t="n">
        <v>326</v>
      </c>
      <c r="B328" s="7" t="s">
        <v>327</v>
      </c>
    </row>
    <row r="329" customFormat="false" ht="10.5" hidden="false" customHeight="true" outlineLevel="0" collapsed="false">
      <c r="A329" s="4" t="n">
        <v>327</v>
      </c>
      <c r="B329" s="7" t="s">
        <v>328</v>
      </c>
    </row>
    <row r="330" customFormat="false" ht="10.5" hidden="false" customHeight="true" outlineLevel="0" collapsed="false">
      <c r="A330" s="4" t="n">
        <v>328</v>
      </c>
      <c r="B330" s="7" t="s">
        <v>329</v>
      </c>
    </row>
    <row r="331" customFormat="false" ht="10.5" hidden="false" customHeight="true" outlineLevel="0" collapsed="false">
      <c r="A331" s="4" t="n">
        <v>329</v>
      </c>
      <c r="B331" s="7" t="s">
        <v>330</v>
      </c>
    </row>
    <row r="332" customFormat="false" ht="10.5" hidden="false" customHeight="true" outlineLevel="0" collapsed="false">
      <c r="A332" s="4" t="n">
        <v>330</v>
      </c>
      <c r="B332" s="7" t="s">
        <v>331</v>
      </c>
    </row>
    <row r="333" customFormat="false" ht="10.5" hidden="false" customHeight="true" outlineLevel="0" collapsed="false">
      <c r="A333" s="4" t="n">
        <v>331</v>
      </c>
      <c r="B333" s="7" t="s">
        <v>332</v>
      </c>
    </row>
    <row r="334" customFormat="false" ht="10.5" hidden="false" customHeight="true" outlineLevel="0" collapsed="false">
      <c r="A334" s="4" t="n">
        <v>332</v>
      </c>
      <c r="B334" s="7" t="s">
        <v>333</v>
      </c>
    </row>
    <row r="335" customFormat="false" ht="10.5" hidden="false" customHeight="true" outlineLevel="0" collapsed="false">
      <c r="A335" s="4" t="n">
        <v>333</v>
      </c>
      <c r="B335" s="7" t="s">
        <v>334</v>
      </c>
    </row>
    <row r="336" customFormat="false" ht="10.5" hidden="false" customHeight="true" outlineLevel="0" collapsed="false">
      <c r="A336" s="4" t="n">
        <v>334</v>
      </c>
      <c r="B336" s="7" t="s">
        <v>335</v>
      </c>
    </row>
    <row r="337" customFormat="false" ht="10.5" hidden="false" customHeight="true" outlineLevel="0" collapsed="false">
      <c r="A337" s="4" t="n">
        <v>335</v>
      </c>
      <c r="B337" s="7" t="s">
        <v>336</v>
      </c>
    </row>
    <row r="338" customFormat="false" ht="10.5" hidden="false" customHeight="true" outlineLevel="0" collapsed="false">
      <c r="A338" s="4" t="n">
        <v>336</v>
      </c>
      <c r="B338" s="7" t="s">
        <v>337</v>
      </c>
    </row>
    <row r="339" customFormat="false" ht="10.5" hidden="false" customHeight="true" outlineLevel="0" collapsed="false">
      <c r="A339" s="4" t="n">
        <v>337</v>
      </c>
      <c r="B339" s="7" t="s">
        <v>338</v>
      </c>
    </row>
    <row r="340" customFormat="false" ht="10.5" hidden="false" customHeight="true" outlineLevel="0" collapsed="false">
      <c r="A340" s="4" t="n">
        <v>338</v>
      </c>
      <c r="B340" s="7" t="s">
        <v>339</v>
      </c>
    </row>
    <row r="341" customFormat="false" ht="10.5" hidden="false" customHeight="true" outlineLevel="0" collapsed="false">
      <c r="A341" s="4" t="n">
        <v>339</v>
      </c>
      <c r="B341" s="7" t="s">
        <v>340</v>
      </c>
    </row>
    <row r="342" customFormat="false" ht="10.5" hidden="false" customHeight="true" outlineLevel="0" collapsed="false">
      <c r="A342" s="4" t="n">
        <v>340</v>
      </c>
      <c r="B342" s="7" t="s">
        <v>341</v>
      </c>
    </row>
    <row r="343" customFormat="false" ht="10.5" hidden="false" customHeight="true" outlineLevel="0" collapsed="false">
      <c r="A343" s="4" t="n">
        <v>341</v>
      </c>
      <c r="B343" s="7" t="s">
        <v>342</v>
      </c>
    </row>
    <row r="344" customFormat="false" ht="10.5" hidden="false" customHeight="true" outlineLevel="0" collapsed="false">
      <c r="A344" s="4" t="n">
        <v>342</v>
      </c>
      <c r="B344" s="7" t="s">
        <v>343</v>
      </c>
    </row>
    <row r="345" customFormat="false" ht="10.5" hidden="false" customHeight="true" outlineLevel="0" collapsed="false">
      <c r="A345" s="4" t="n">
        <v>343</v>
      </c>
      <c r="B345" s="7" t="s">
        <v>344</v>
      </c>
    </row>
    <row r="346" customFormat="false" ht="10.5" hidden="false" customHeight="true" outlineLevel="0" collapsed="false">
      <c r="A346" s="4" t="n">
        <v>344</v>
      </c>
      <c r="B346" s="7" t="s">
        <v>345</v>
      </c>
    </row>
    <row r="347" customFormat="false" ht="10.5" hidden="false" customHeight="true" outlineLevel="0" collapsed="false">
      <c r="A347" s="4" t="n">
        <v>345</v>
      </c>
      <c r="B347" s="7" t="s">
        <v>346</v>
      </c>
    </row>
    <row r="348" customFormat="false" ht="10.5" hidden="false" customHeight="true" outlineLevel="0" collapsed="false">
      <c r="A348" s="4" t="n">
        <v>346</v>
      </c>
      <c r="B348" s="7" t="s">
        <v>347</v>
      </c>
    </row>
    <row r="349" customFormat="false" ht="10.5" hidden="false" customHeight="true" outlineLevel="0" collapsed="false">
      <c r="A349" s="4" t="n">
        <v>347</v>
      </c>
      <c r="B349" s="7" t="s">
        <v>348</v>
      </c>
    </row>
    <row r="350" customFormat="false" ht="10.5" hidden="false" customHeight="true" outlineLevel="0" collapsed="false">
      <c r="A350" s="4" t="n">
        <v>348</v>
      </c>
      <c r="B350" s="7" t="s">
        <v>349</v>
      </c>
    </row>
    <row r="351" customFormat="false" ht="10.5" hidden="false" customHeight="true" outlineLevel="0" collapsed="false">
      <c r="A351" s="4" t="n">
        <v>349</v>
      </c>
      <c r="B351" s="7" t="s">
        <v>350</v>
      </c>
    </row>
    <row r="352" customFormat="false" ht="10.5" hidden="false" customHeight="true" outlineLevel="0" collapsed="false">
      <c r="A352" s="4" t="n">
        <v>350</v>
      </c>
      <c r="B352" s="7" t="s">
        <v>351</v>
      </c>
    </row>
    <row r="353" customFormat="false" ht="10.5" hidden="false" customHeight="true" outlineLevel="0" collapsed="false">
      <c r="A353" s="4" t="n">
        <v>351</v>
      </c>
      <c r="B353" s="7" t="s">
        <v>352</v>
      </c>
    </row>
    <row r="354" customFormat="false" ht="10.5" hidden="false" customHeight="true" outlineLevel="0" collapsed="false">
      <c r="A354" s="4" t="n">
        <v>352</v>
      </c>
      <c r="B354" s="7" t="s">
        <v>353</v>
      </c>
    </row>
    <row r="355" customFormat="false" ht="10.5" hidden="false" customHeight="true" outlineLevel="0" collapsed="false">
      <c r="A355" s="4" t="n">
        <v>353</v>
      </c>
      <c r="B355" s="7" t="s">
        <v>354</v>
      </c>
    </row>
    <row r="356" customFormat="false" ht="10.5" hidden="false" customHeight="true" outlineLevel="0" collapsed="false">
      <c r="A356" s="4" t="n">
        <v>354</v>
      </c>
      <c r="B356" s="7" t="s">
        <v>355</v>
      </c>
    </row>
    <row r="357" customFormat="false" ht="10.5" hidden="false" customHeight="true" outlineLevel="0" collapsed="false">
      <c r="A357" s="4" t="n">
        <v>355</v>
      </c>
      <c r="B357" s="7" t="s">
        <v>356</v>
      </c>
    </row>
    <row r="358" customFormat="false" ht="10.5" hidden="false" customHeight="true" outlineLevel="0" collapsed="false">
      <c r="A358" s="4" t="n">
        <v>356</v>
      </c>
      <c r="B358" s="7" t="s">
        <v>357</v>
      </c>
    </row>
    <row r="359" customFormat="false" ht="10.5" hidden="false" customHeight="true" outlineLevel="0" collapsed="false">
      <c r="A359" s="4" t="n">
        <v>357</v>
      </c>
      <c r="B359" s="7" t="s">
        <v>358</v>
      </c>
    </row>
    <row r="360" customFormat="false" ht="10.5" hidden="false" customHeight="true" outlineLevel="0" collapsed="false">
      <c r="A360" s="4" t="n">
        <v>358</v>
      </c>
      <c r="B360" s="7" t="s">
        <v>359</v>
      </c>
    </row>
    <row r="361" customFormat="false" ht="10.5" hidden="false" customHeight="true" outlineLevel="0" collapsed="false">
      <c r="A361" s="4" t="n">
        <v>359</v>
      </c>
      <c r="B361" s="7" t="s">
        <v>360</v>
      </c>
    </row>
    <row r="362" customFormat="false" ht="10.5" hidden="false" customHeight="true" outlineLevel="0" collapsed="false">
      <c r="A362" s="4" t="n">
        <v>360</v>
      </c>
      <c r="B362" s="7" t="s">
        <v>361</v>
      </c>
    </row>
    <row r="363" customFormat="false" ht="10.5" hidden="false" customHeight="true" outlineLevel="0" collapsed="false">
      <c r="A363" s="4" t="n">
        <v>361</v>
      </c>
      <c r="B363" s="7" t="s">
        <v>362</v>
      </c>
    </row>
    <row r="364" customFormat="false" ht="10.5" hidden="false" customHeight="true" outlineLevel="0" collapsed="false">
      <c r="A364" s="4" t="n">
        <v>362</v>
      </c>
      <c r="B364" s="7" t="s">
        <v>363</v>
      </c>
    </row>
    <row r="365" customFormat="false" ht="10.5" hidden="false" customHeight="true" outlineLevel="0" collapsed="false">
      <c r="A365" s="4" t="n">
        <v>363</v>
      </c>
      <c r="B365" s="7" t="s">
        <v>364</v>
      </c>
    </row>
    <row r="366" customFormat="false" ht="10.5" hidden="false" customHeight="true" outlineLevel="0" collapsed="false">
      <c r="A366" s="4" t="n">
        <v>364</v>
      </c>
      <c r="B366" s="7" t="s">
        <v>365</v>
      </c>
    </row>
    <row r="367" customFormat="false" ht="10.5" hidden="false" customHeight="true" outlineLevel="0" collapsed="false">
      <c r="A367" s="4" t="n">
        <v>365</v>
      </c>
      <c r="B367" s="7" t="s">
        <v>366</v>
      </c>
    </row>
    <row r="368" customFormat="false" ht="10.5" hidden="false" customHeight="true" outlineLevel="0" collapsed="false">
      <c r="A368" s="4" t="n">
        <v>366</v>
      </c>
      <c r="B368" s="7" t="s">
        <v>367</v>
      </c>
    </row>
    <row r="369" customFormat="false" ht="10.5" hidden="false" customHeight="true" outlineLevel="0" collapsed="false">
      <c r="A369" s="4" t="n">
        <v>367</v>
      </c>
      <c r="B369" s="7" t="s">
        <v>368</v>
      </c>
    </row>
    <row r="370" customFormat="false" ht="10.5" hidden="false" customHeight="true" outlineLevel="0" collapsed="false">
      <c r="A370" s="4" t="n">
        <v>368</v>
      </c>
      <c r="B370" s="7" t="s">
        <v>369</v>
      </c>
    </row>
    <row r="371" customFormat="false" ht="10.5" hidden="false" customHeight="true" outlineLevel="0" collapsed="false">
      <c r="A371" s="4" t="n">
        <v>369</v>
      </c>
      <c r="B371" s="7" t="s">
        <v>370</v>
      </c>
    </row>
    <row r="372" customFormat="false" ht="10.5" hidden="false" customHeight="true" outlineLevel="0" collapsed="false">
      <c r="A372" s="4" t="n">
        <v>370</v>
      </c>
      <c r="B372" s="7" t="s">
        <v>371</v>
      </c>
    </row>
    <row r="373" customFormat="false" ht="10.5" hidden="false" customHeight="true" outlineLevel="0" collapsed="false">
      <c r="A373" s="4" t="n">
        <v>371</v>
      </c>
      <c r="B373" s="7" t="s">
        <v>372</v>
      </c>
    </row>
    <row r="374" customFormat="false" ht="10.5" hidden="false" customHeight="true" outlineLevel="0" collapsed="false">
      <c r="A374" s="4" t="n">
        <v>372</v>
      </c>
      <c r="B374" s="7" t="s">
        <v>373</v>
      </c>
    </row>
    <row r="375" customFormat="false" ht="10.5" hidden="false" customHeight="true" outlineLevel="0" collapsed="false">
      <c r="A375" s="4" t="n">
        <v>373</v>
      </c>
      <c r="B375" s="7" t="s">
        <v>374</v>
      </c>
    </row>
    <row r="376" customFormat="false" ht="10.5" hidden="false" customHeight="true" outlineLevel="0" collapsed="false">
      <c r="A376" s="4" t="n">
        <v>374</v>
      </c>
      <c r="B376" s="7" t="s">
        <v>375</v>
      </c>
    </row>
    <row r="377" customFormat="false" ht="10.5" hidden="false" customHeight="true" outlineLevel="0" collapsed="false">
      <c r="A377" s="4" t="n">
        <v>375</v>
      </c>
      <c r="B377" s="7" t="s">
        <v>376</v>
      </c>
    </row>
    <row r="378" customFormat="false" ht="10.5" hidden="false" customHeight="true" outlineLevel="0" collapsed="false">
      <c r="A378" s="4" t="n">
        <v>376</v>
      </c>
      <c r="B378" s="7" t="s">
        <v>377</v>
      </c>
    </row>
    <row r="379" customFormat="false" ht="10.5" hidden="false" customHeight="true" outlineLevel="0" collapsed="false">
      <c r="A379" s="4" t="n">
        <v>377</v>
      </c>
      <c r="B379" s="7" t="s">
        <v>378</v>
      </c>
    </row>
    <row r="380" customFormat="false" ht="10.5" hidden="false" customHeight="true" outlineLevel="0" collapsed="false">
      <c r="A380" s="4" t="n">
        <v>378</v>
      </c>
      <c r="B380" s="7" t="s">
        <v>379</v>
      </c>
    </row>
    <row r="381" customFormat="false" ht="10.5" hidden="false" customHeight="true" outlineLevel="0" collapsed="false">
      <c r="A381" s="4" t="n">
        <v>379</v>
      </c>
      <c r="B381" s="7" t="s">
        <v>380</v>
      </c>
    </row>
    <row r="382" customFormat="false" ht="10.5" hidden="false" customHeight="true" outlineLevel="0" collapsed="false">
      <c r="A382" s="4" t="n">
        <v>380</v>
      </c>
      <c r="B382" s="7" t="s">
        <v>381</v>
      </c>
    </row>
    <row r="383" customFormat="false" ht="10.5" hidden="false" customHeight="true" outlineLevel="0" collapsed="false">
      <c r="A383" s="4" t="n">
        <v>381</v>
      </c>
      <c r="B383" s="7" t="s">
        <v>382</v>
      </c>
    </row>
    <row r="384" customFormat="false" ht="10.5" hidden="false" customHeight="true" outlineLevel="0" collapsed="false">
      <c r="A384" s="4" t="n">
        <v>382</v>
      </c>
      <c r="B384" s="7" t="s">
        <v>383</v>
      </c>
    </row>
    <row r="385" customFormat="false" ht="10.5" hidden="false" customHeight="true" outlineLevel="0" collapsed="false">
      <c r="A385" s="4" t="n">
        <v>383</v>
      </c>
      <c r="B385" s="10" t="s">
        <v>384</v>
      </c>
    </row>
    <row r="386" customFormat="false" ht="10.5" hidden="false" customHeight="true" outlineLevel="0" collapsed="false">
      <c r="A386" s="4" t="n">
        <v>384</v>
      </c>
      <c r="B386" s="7" t="s">
        <v>385</v>
      </c>
    </row>
    <row r="387" customFormat="false" ht="10.5" hidden="false" customHeight="true" outlineLevel="0" collapsed="false">
      <c r="A387" s="4" t="n">
        <v>385</v>
      </c>
      <c r="B387" s="7" t="s">
        <v>386</v>
      </c>
    </row>
    <row r="388" customFormat="false" ht="10.5" hidden="false" customHeight="true" outlineLevel="0" collapsed="false">
      <c r="A388" s="4" t="n">
        <v>386</v>
      </c>
      <c r="B388" s="7" t="s">
        <v>387</v>
      </c>
    </row>
    <row r="389" customFormat="false" ht="10.5" hidden="false" customHeight="true" outlineLevel="0" collapsed="false">
      <c r="A389" s="4" t="n">
        <v>387</v>
      </c>
      <c r="B389" s="7" t="s">
        <v>388</v>
      </c>
    </row>
    <row r="390" customFormat="false" ht="10.5" hidden="false" customHeight="true" outlineLevel="0" collapsed="false">
      <c r="A390" s="4" t="n">
        <v>388</v>
      </c>
      <c r="B390" s="7" t="s">
        <v>389</v>
      </c>
    </row>
    <row r="391" customFormat="false" ht="10.5" hidden="false" customHeight="true" outlineLevel="0" collapsed="false">
      <c r="A391" s="4" t="n">
        <v>389</v>
      </c>
      <c r="B391" s="7" t="s">
        <v>390</v>
      </c>
    </row>
    <row r="392" customFormat="false" ht="10.5" hidden="false" customHeight="true" outlineLevel="0" collapsed="false">
      <c r="A392" s="4" t="n">
        <v>390</v>
      </c>
      <c r="B392" s="7" t="s">
        <v>391</v>
      </c>
    </row>
    <row r="393" customFormat="false" ht="10.5" hidden="false" customHeight="true" outlineLevel="0" collapsed="false">
      <c r="A393" s="4" t="n">
        <v>391</v>
      </c>
      <c r="B393" s="7" t="s">
        <v>392</v>
      </c>
    </row>
    <row r="394" customFormat="false" ht="10.5" hidden="false" customHeight="true" outlineLevel="0" collapsed="false">
      <c r="A394" s="4" t="n">
        <v>392</v>
      </c>
      <c r="B394" s="7" t="s">
        <v>393</v>
      </c>
    </row>
    <row r="395" customFormat="false" ht="10.5" hidden="false" customHeight="true" outlineLevel="0" collapsed="false">
      <c r="A395" s="4" t="n">
        <v>393</v>
      </c>
      <c r="B395" s="7" t="s">
        <v>394</v>
      </c>
    </row>
    <row r="396" customFormat="false" ht="10.5" hidden="false" customHeight="true" outlineLevel="0" collapsed="false">
      <c r="A396" s="4" t="n">
        <v>394</v>
      </c>
      <c r="B396" s="7" t="s">
        <v>395</v>
      </c>
    </row>
    <row r="397" customFormat="false" ht="10.5" hidden="false" customHeight="true" outlineLevel="0" collapsed="false">
      <c r="A397" s="4" t="n">
        <v>395</v>
      </c>
      <c r="B397" s="7" t="s">
        <v>396</v>
      </c>
    </row>
    <row r="398" customFormat="false" ht="10.5" hidden="false" customHeight="true" outlineLevel="0" collapsed="false">
      <c r="A398" s="4" t="n">
        <v>396</v>
      </c>
      <c r="B398" s="7" t="s">
        <v>397</v>
      </c>
    </row>
    <row r="399" customFormat="false" ht="10.5" hidden="false" customHeight="true" outlineLevel="0" collapsed="false">
      <c r="A399" s="4" t="n">
        <v>397</v>
      </c>
      <c r="B399" s="7" t="s">
        <v>398</v>
      </c>
    </row>
    <row r="400" customFormat="false" ht="10.5" hidden="false" customHeight="true" outlineLevel="0" collapsed="false">
      <c r="A400" s="4" t="n">
        <v>398</v>
      </c>
      <c r="B400" s="7" t="s">
        <v>399</v>
      </c>
    </row>
    <row r="401" customFormat="false" ht="10.5" hidden="false" customHeight="true" outlineLevel="0" collapsed="false">
      <c r="A401" s="4" t="n">
        <v>399</v>
      </c>
      <c r="B401" s="5" t="s">
        <v>400</v>
      </c>
    </row>
    <row r="402" customFormat="false" ht="10.5" hidden="false" customHeight="true" outlineLevel="0" collapsed="false">
      <c r="A402" s="4" t="n">
        <v>400</v>
      </c>
      <c r="B402" s="7" t="s">
        <v>401</v>
      </c>
    </row>
    <row r="403" customFormat="false" ht="10.5" hidden="false" customHeight="true" outlineLevel="0" collapsed="false">
      <c r="A403" s="4" t="n">
        <v>401</v>
      </c>
      <c r="B403" s="5" t="s">
        <v>402</v>
      </c>
    </row>
    <row r="404" customFormat="false" ht="10.5" hidden="false" customHeight="true" outlineLevel="0" collapsed="false">
      <c r="A404" s="4" t="n">
        <v>402</v>
      </c>
      <c r="B404" s="7" t="s">
        <v>403</v>
      </c>
    </row>
    <row r="405" customFormat="false" ht="10.5" hidden="false" customHeight="true" outlineLevel="0" collapsed="false">
      <c r="A405" s="4" t="n">
        <v>403</v>
      </c>
      <c r="B405" s="7" t="s">
        <v>404</v>
      </c>
    </row>
    <row r="406" customFormat="false" ht="10.5" hidden="false" customHeight="true" outlineLevel="0" collapsed="false">
      <c r="A406" s="4" t="n">
        <v>404</v>
      </c>
      <c r="B406" s="7" t="s">
        <v>405</v>
      </c>
    </row>
    <row r="407" customFormat="false" ht="10.5" hidden="false" customHeight="true" outlineLevel="0" collapsed="false">
      <c r="A407" s="4" t="n">
        <v>405</v>
      </c>
      <c r="B407" s="7" t="s">
        <v>406</v>
      </c>
    </row>
    <row r="408" customFormat="false" ht="10.5" hidden="false" customHeight="true" outlineLevel="0" collapsed="false">
      <c r="A408" s="4" t="n">
        <v>406</v>
      </c>
      <c r="B408" s="7" t="s">
        <v>407</v>
      </c>
    </row>
    <row r="409" customFormat="false" ht="10.5" hidden="false" customHeight="true" outlineLevel="0" collapsed="false">
      <c r="A409" s="4" t="n">
        <v>407</v>
      </c>
      <c r="B409" s="7" t="s">
        <v>408</v>
      </c>
    </row>
    <row r="410" customFormat="false" ht="10.5" hidden="false" customHeight="true" outlineLevel="0" collapsed="false">
      <c r="A410" s="4" t="n">
        <v>408</v>
      </c>
      <c r="B410" s="7" t="s">
        <v>409</v>
      </c>
    </row>
    <row r="411" customFormat="false" ht="10.5" hidden="false" customHeight="true" outlineLevel="0" collapsed="false">
      <c r="A411" s="4" t="n">
        <v>409</v>
      </c>
      <c r="B411" s="7" t="s">
        <v>410</v>
      </c>
    </row>
    <row r="412" customFormat="false" ht="10.5" hidden="false" customHeight="true" outlineLevel="0" collapsed="false">
      <c r="A412" s="4" t="n">
        <v>410</v>
      </c>
      <c r="B412" s="7" t="s">
        <v>411</v>
      </c>
    </row>
    <row r="413" customFormat="false" ht="10.5" hidden="false" customHeight="true" outlineLevel="0" collapsed="false">
      <c r="A413" s="4" t="n">
        <v>411</v>
      </c>
      <c r="B413" s="7" t="s">
        <v>412</v>
      </c>
    </row>
    <row r="414" customFormat="false" ht="10.5" hidden="false" customHeight="true" outlineLevel="0" collapsed="false">
      <c r="A414" s="4" t="n">
        <v>412</v>
      </c>
      <c r="B414" s="7" t="s">
        <v>413</v>
      </c>
    </row>
    <row r="415" customFormat="false" ht="10.5" hidden="false" customHeight="true" outlineLevel="0" collapsed="false">
      <c r="A415" s="4" t="n">
        <v>413</v>
      </c>
      <c r="B415" s="7" t="s">
        <v>414</v>
      </c>
    </row>
    <row r="416" customFormat="false" ht="10.5" hidden="false" customHeight="true" outlineLevel="0" collapsed="false">
      <c r="A416" s="4" t="n">
        <v>414</v>
      </c>
      <c r="B416" s="7" t="s">
        <v>415</v>
      </c>
    </row>
    <row r="417" customFormat="false" ht="10.5" hidden="false" customHeight="true" outlineLevel="0" collapsed="false">
      <c r="A417" s="4" t="n">
        <v>415</v>
      </c>
      <c r="B417" s="7" t="s">
        <v>416</v>
      </c>
    </row>
    <row r="418" customFormat="false" ht="10.5" hidden="false" customHeight="true" outlineLevel="0" collapsed="false">
      <c r="A418" s="4" t="n">
        <v>416</v>
      </c>
      <c r="B418" s="7" t="s">
        <v>417</v>
      </c>
    </row>
    <row r="419" customFormat="false" ht="10.5" hidden="false" customHeight="true" outlineLevel="0" collapsed="false">
      <c r="A419" s="4" t="n">
        <v>417</v>
      </c>
      <c r="B419" s="7" t="s">
        <v>418</v>
      </c>
    </row>
    <row r="420" customFormat="false" ht="10.5" hidden="false" customHeight="true" outlineLevel="0" collapsed="false">
      <c r="A420" s="4" t="n">
        <v>418</v>
      </c>
      <c r="B420" s="7" t="s">
        <v>419</v>
      </c>
    </row>
    <row r="421" customFormat="false" ht="10.5" hidden="false" customHeight="true" outlineLevel="0" collapsed="false">
      <c r="A421" s="4" t="n">
        <v>419</v>
      </c>
      <c r="B421" s="7" t="s">
        <v>420</v>
      </c>
    </row>
    <row r="422" customFormat="false" ht="10.5" hidden="false" customHeight="true" outlineLevel="0" collapsed="false">
      <c r="A422" s="4" t="n">
        <v>420</v>
      </c>
      <c r="B422" s="7" t="s">
        <v>421</v>
      </c>
    </row>
    <row r="423" customFormat="false" ht="10.5" hidden="false" customHeight="true" outlineLevel="0" collapsed="false">
      <c r="A423" s="4" t="n">
        <v>421</v>
      </c>
      <c r="B423" s="7" t="s">
        <v>422</v>
      </c>
    </row>
    <row r="424" customFormat="false" ht="10.5" hidden="false" customHeight="true" outlineLevel="0" collapsed="false">
      <c r="A424" s="4" t="n">
        <v>422</v>
      </c>
      <c r="B424" s="7" t="s">
        <v>423</v>
      </c>
    </row>
    <row r="425" customFormat="false" ht="10.5" hidden="false" customHeight="true" outlineLevel="0" collapsed="false">
      <c r="A425" s="4" t="n">
        <v>423</v>
      </c>
      <c r="B425" s="7" t="s">
        <v>424</v>
      </c>
    </row>
    <row r="426" customFormat="false" ht="10.5" hidden="false" customHeight="true" outlineLevel="0" collapsed="false">
      <c r="A426" s="4" t="n">
        <v>424</v>
      </c>
      <c r="B426" s="7" t="s">
        <v>425</v>
      </c>
    </row>
    <row r="427" customFormat="false" ht="10.5" hidden="false" customHeight="true" outlineLevel="0" collapsed="false">
      <c r="A427" s="4" t="n">
        <v>425</v>
      </c>
      <c r="B427" s="7" t="s">
        <v>426</v>
      </c>
    </row>
    <row r="428" customFormat="false" ht="10.5" hidden="false" customHeight="true" outlineLevel="0" collapsed="false">
      <c r="A428" s="4" t="n">
        <v>426</v>
      </c>
      <c r="B428" s="7" t="s">
        <v>427</v>
      </c>
    </row>
    <row r="429" customFormat="false" ht="10.5" hidden="false" customHeight="true" outlineLevel="0" collapsed="false">
      <c r="A429" s="4" t="n">
        <v>427</v>
      </c>
      <c r="B429" s="7" t="s">
        <v>428</v>
      </c>
    </row>
    <row r="430" customFormat="false" ht="10.5" hidden="false" customHeight="true" outlineLevel="0" collapsed="false">
      <c r="A430" s="4" t="n">
        <v>428</v>
      </c>
      <c r="B430" s="7" t="s">
        <v>429</v>
      </c>
    </row>
    <row r="431" customFormat="false" ht="10.5" hidden="false" customHeight="true" outlineLevel="0" collapsed="false">
      <c r="A431" s="4" t="n">
        <v>429</v>
      </c>
      <c r="B431" s="7" t="s">
        <v>430</v>
      </c>
    </row>
    <row r="432" customFormat="false" ht="10.5" hidden="false" customHeight="true" outlineLevel="0" collapsed="false">
      <c r="A432" s="4" t="n">
        <v>430</v>
      </c>
      <c r="B432" s="7" t="s">
        <v>431</v>
      </c>
    </row>
    <row r="433" customFormat="false" ht="10.5" hidden="false" customHeight="true" outlineLevel="0" collapsed="false">
      <c r="A433" s="4" t="n">
        <v>431</v>
      </c>
      <c r="B433" s="7" t="s">
        <v>432</v>
      </c>
    </row>
    <row r="434" customFormat="false" ht="10.5" hidden="false" customHeight="true" outlineLevel="0" collapsed="false">
      <c r="A434" s="4" t="n">
        <v>432</v>
      </c>
      <c r="B434" s="7" t="s">
        <v>433</v>
      </c>
    </row>
    <row r="435" customFormat="false" ht="10.5" hidden="false" customHeight="true" outlineLevel="0" collapsed="false">
      <c r="A435" s="4" t="n">
        <v>433</v>
      </c>
      <c r="B435" s="7" t="s">
        <v>434</v>
      </c>
    </row>
    <row r="436" customFormat="false" ht="10.5" hidden="false" customHeight="true" outlineLevel="0" collapsed="false">
      <c r="A436" s="4" t="n">
        <v>434</v>
      </c>
      <c r="B436" s="7" t="s">
        <v>435</v>
      </c>
    </row>
    <row r="437" customFormat="false" ht="10.5" hidden="false" customHeight="true" outlineLevel="0" collapsed="false">
      <c r="A437" s="4" t="n">
        <v>435</v>
      </c>
      <c r="B437" s="7" t="s">
        <v>436</v>
      </c>
    </row>
    <row r="438" customFormat="false" ht="10.5" hidden="false" customHeight="true" outlineLevel="0" collapsed="false">
      <c r="A438" s="4" t="n">
        <v>436</v>
      </c>
      <c r="B438" s="7" t="s">
        <v>437</v>
      </c>
    </row>
    <row r="439" customFormat="false" ht="10.5" hidden="false" customHeight="true" outlineLevel="0" collapsed="false">
      <c r="A439" s="4" t="n">
        <v>437</v>
      </c>
      <c r="B439" s="7" t="s">
        <v>438</v>
      </c>
    </row>
    <row r="440" customFormat="false" ht="10.5" hidden="false" customHeight="true" outlineLevel="0" collapsed="false">
      <c r="A440" s="4" t="n">
        <v>438</v>
      </c>
      <c r="B440" s="7" t="s">
        <v>439</v>
      </c>
    </row>
    <row r="441" customFormat="false" ht="10.5" hidden="false" customHeight="true" outlineLevel="0" collapsed="false">
      <c r="A441" s="4" t="n">
        <v>439</v>
      </c>
      <c r="B441" s="7" t="s">
        <v>440</v>
      </c>
    </row>
    <row r="442" customFormat="false" ht="10.5" hidden="false" customHeight="true" outlineLevel="0" collapsed="false">
      <c r="A442" s="4" t="n">
        <v>440</v>
      </c>
      <c r="B442" s="7" t="s">
        <v>441</v>
      </c>
    </row>
    <row r="443" customFormat="false" ht="10.5" hidden="false" customHeight="true" outlineLevel="0" collapsed="false">
      <c r="A443" s="4" t="n">
        <v>441</v>
      </c>
      <c r="B443" s="7" t="s">
        <v>442</v>
      </c>
    </row>
    <row r="444" customFormat="false" ht="10.5" hidden="false" customHeight="true" outlineLevel="0" collapsed="false">
      <c r="A444" s="4" t="n">
        <v>442</v>
      </c>
      <c r="B444" s="7" t="s">
        <v>443</v>
      </c>
    </row>
    <row r="445" customFormat="false" ht="10.5" hidden="false" customHeight="true" outlineLevel="0" collapsed="false">
      <c r="A445" s="4" t="n">
        <v>443</v>
      </c>
      <c r="B445" s="7" t="s">
        <v>444</v>
      </c>
    </row>
    <row r="446" customFormat="false" ht="10.5" hidden="false" customHeight="true" outlineLevel="0" collapsed="false">
      <c r="A446" s="4" t="n">
        <v>444</v>
      </c>
      <c r="B446" s="7" t="s">
        <v>445</v>
      </c>
    </row>
    <row r="447" customFormat="false" ht="10.5" hidden="false" customHeight="true" outlineLevel="0" collapsed="false">
      <c r="A447" s="4" t="n">
        <v>445</v>
      </c>
      <c r="B447" s="7" t="s">
        <v>446</v>
      </c>
    </row>
    <row r="448" customFormat="false" ht="10.5" hidden="false" customHeight="true" outlineLevel="0" collapsed="false">
      <c r="A448" s="4" t="n">
        <v>446</v>
      </c>
      <c r="B448" s="7" t="s">
        <v>447</v>
      </c>
    </row>
    <row r="449" customFormat="false" ht="10.5" hidden="false" customHeight="true" outlineLevel="0" collapsed="false">
      <c r="A449" s="4" t="n">
        <v>447</v>
      </c>
      <c r="B449" s="7" t="s">
        <v>448</v>
      </c>
    </row>
    <row r="450" customFormat="false" ht="10.5" hidden="false" customHeight="true" outlineLevel="0" collapsed="false">
      <c r="A450" s="4" t="n">
        <v>448</v>
      </c>
      <c r="B450" s="7" t="s">
        <v>449</v>
      </c>
    </row>
    <row r="451" customFormat="false" ht="10.5" hidden="false" customHeight="true" outlineLevel="0" collapsed="false">
      <c r="A451" s="4" t="n">
        <v>449</v>
      </c>
      <c r="B451" s="7" t="s">
        <v>450</v>
      </c>
    </row>
    <row r="452" customFormat="false" ht="10.5" hidden="false" customHeight="true" outlineLevel="0" collapsed="false">
      <c r="A452" s="4" t="n">
        <v>450</v>
      </c>
      <c r="B452" s="7" t="s">
        <v>451</v>
      </c>
    </row>
    <row r="453" customFormat="false" ht="10.5" hidden="false" customHeight="true" outlineLevel="0" collapsed="false">
      <c r="A453" s="4" t="n">
        <v>451</v>
      </c>
      <c r="B453" s="7" t="s">
        <v>452</v>
      </c>
    </row>
    <row r="454" customFormat="false" ht="10.5" hidden="false" customHeight="true" outlineLevel="0" collapsed="false">
      <c r="A454" s="4" t="n">
        <v>452</v>
      </c>
      <c r="B454" s="7" t="s">
        <v>453</v>
      </c>
    </row>
    <row r="455" customFormat="false" ht="10.5" hidden="false" customHeight="true" outlineLevel="0" collapsed="false">
      <c r="A455" s="4" t="n">
        <v>453</v>
      </c>
      <c r="B455" s="7" t="s">
        <v>454</v>
      </c>
    </row>
    <row r="456" customFormat="false" ht="10.5" hidden="false" customHeight="true" outlineLevel="0" collapsed="false">
      <c r="A456" s="4" t="n">
        <v>454</v>
      </c>
      <c r="B456" s="7" t="s">
        <v>455</v>
      </c>
    </row>
    <row r="457" customFormat="false" ht="10.5" hidden="false" customHeight="true" outlineLevel="0" collapsed="false">
      <c r="A457" s="4" t="n">
        <v>455</v>
      </c>
      <c r="B457" s="7" t="s">
        <v>456</v>
      </c>
    </row>
    <row r="458" customFormat="false" ht="10.5" hidden="false" customHeight="true" outlineLevel="0" collapsed="false">
      <c r="A458" s="4" t="n">
        <v>456</v>
      </c>
      <c r="B458" s="7" t="s">
        <v>457</v>
      </c>
    </row>
    <row r="459" customFormat="false" ht="10.5" hidden="false" customHeight="true" outlineLevel="0" collapsed="false">
      <c r="A459" s="4" t="n">
        <v>457</v>
      </c>
      <c r="B459" s="7" t="s">
        <v>458</v>
      </c>
    </row>
    <row r="460" customFormat="false" ht="10.5" hidden="false" customHeight="true" outlineLevel="0" collapsed="false">
      <c r="A460" s="4" t="n">
        <v>458</v>
      </c>
      <c r="B460" s="7" t="s">
        <v>459</v>
      </c>
    </row>
    <row r="461" customFormat="false" ht="10.5" hidden="false" customHeight="true" outlineLevel="0" collapsed="false">
      <c r="A461" s="4" t="n">
        <v>459</v>
      </c>
      <c r="B461" s="7" t="s">
        <v>460</v>
      </c>
    </row>
    <row r="462" customFormat="false" ht="10.5" hidden="false" customHeight="true" outlineLevel="0" collapsed="false">
      <c r="A462" s="4" t="n">
        <v>460</v>
      </c>
      <c r="B462" s="7" t="s">
        <v>461</v>
      </c>
    </row>
    <row r="463" customFormat="false" ht="10.5" hidden="false" customHeight="true" outlineLevel="0" collapsed="false">
      <c r="A463" s="4" t="n">
        <v>461</v>
      </c>
      <c r="B463" s="7" t="s">
        <v>462</v>
      </c>
    </row>
    <row r="464" customFormat="false" ht="10.5" hidden="false" customHeight="true" outlineLevel="0" collapsed="false">
      <c r="A464" s="4" t="n">
        <v>462</v>
      </c>
      <c r="B464" s="7" t="s">
        <v>463</v>
      </c>
    </row>
    <row r="465" customFormat="false" ht="10.5" hidden="false" customHeight="true" outlineLevel="0" collapsed="false">
      <c r="A465" s="4" t="n">
        <v>463</v>
      </c>
      <c r="B465" s="7" t="s">
        <v>464</v>
      </c>
    </row>
    <row r="466" customFormat="false" ht="10.5" hidden="false" customHeight="true" outlineLevel="0" collapsed="false">
      <c r="A466" s="4" t="n">
        <v>464</v>
      </c>
      <c r="B466" s="7" t="s">
        <v>465</v>
      </c>
    </row>
    <row r="467" customFormat="false" ht="10.5" hidden="false" customHeight="true" outlineLevel="0" collapsed="false">
      <c r="A467" s="4" t="n">
        <v>465</v>
      </c>
      <c r="B467" s="7" t="s">
        <v>466</v>
      </c>
    </row>
    <row r="468" customFormat="false" ht="10.5" hidden="false" customHeight="true" outlineLevel="0" collapsed="false">
      <c r="A468" s="4" t="n">
        <v>466</v>
      </c>
      <c r="B468" s="7" t="s">
        <v>467</v>
      </c>
    </row>
    <row r="469" customFormat="false" ht="10.5" hidden="false" customHeight="true" outlineLevel="0" collapsed="false">
      <c r="A469" s="4" t="n">
        <v>467</v>
      </c>
      <c r="B469" s="7" t="s">
        <v>468</v>
      </c>
    </row>
    <row r="470" customFormat="false" ht="10.5" hidden="false" customHeight="true" outlineLevel="0" collapsed="false">
      <c r="A470" s="4" t="n">
        <v>468</v>
      </c>
      <c r="B470" s="11" t="s">
        <v>469</v>
      </c>
    </row>
    <row r="471" customFormat="false" ht="10.5" hidden="false" customHeight="true" outlineLevel="0" collapsed="false">
      <c r="A471" s="4" t="n">
        <v>469</v>
      </c>
      <c r="B471" s="11" t="s">
        <v>470</v>
      </c>
    </row>
    <row r="472" customFormat="false" ht="10.5" hidden="false" customHeight="true" outlineLevel="0" collapsed="false">
      <c r="A472" s="4" t="n">
        <v>470</v>
      </c>
      <c r="B472" s="11" t="s">
        <v>471</v>
      </c>
    </row>
    <row r="473" customFormat="false" ht="10.5" hidden="false" customHeight="true" outlineLevel="0" collapsed="false">
      <c r="A473" s="4" t="n">
        <v>471</v>
      </c>
      <c r="B473" s="11" t="s">
        <v>472</v>
      </c>
    </row>
    <row r="474" customFormat="false" ht="10.5" hidden="false" customHeight="true" outlineLevel="0" collapsed="false">
      <c r="A474" s="4" t="n">
        <v>472</v>
      </c>
      <c r="B474" s="11" t="s">
        <v>473</v>
      </c>
    </row>
    <row r="475" customFormat="false" ht="10.5" hidden="false" customHeight="true" outlineLevel="0" collapsed="false">
      <c r="A475" s="4" t="n">
        <v>473</v>
      </c>
      <c r="B475" s="11" t="s">
        <v>474</v>
      </c>
    </row>
    <row r="476" customFormat="false" ht="10.5" hidden="false" customHeight="true" outlineLevel="0" collapsed="false">
      <c r="A476" s="4" t="n">
        <v>474</v>
      </c>
      <c r="B476" s="11" t="s">
        <v>475</v>
      </c>
    </row>
    <row r="477" customFormat="false" ht="10.5" hidden="false" customHeight="true" outlineLevel="0" collapsed="false">
      <c r="A477" s="4" t="n">
        <v>475</v>
      </c>
      <c r="B477" s="11" t="s">
        <v>476</v>
      </c>
    </row>
    <row r="478" customFormat="false" ht="10.5" hidden="false" customHeight="true" outlineLevel="0" collapsed="false">
      <c r="A478" s="4" t="n">
        <v>476</v>
      </c>
      <c r="B478" s="11" t="s">
        <v>477</v>
      </c>
    </row>
    <row r="479" customFormat="false" ht="10.5" hidden="false" customHeight="true" outlineLevel="0" collapsed="false">
      <c r="A479" s="4" t="n">
        <v>477</v>
      </c>
      <c r="B479" s="11" t="s">
        <v>478</v>
      </c>
    </row>
    <row r="480" customFormat="false" ht="10.5" hidden="false" customHeight="true" outlineLevel="0" collapsed="false">
      <c r="A480" s="4" t="n">
        <v>478</v>
      </c>
      <c r="B480" s="11" t="s">
        <v>479</v>
      </c>
    </row>
    <row r="481" customFormat="false" ht="10.5" hidden="false" customHeight="true" outlineLevel="0" collapsed="false">
      <c r="A481" s="4" t="n">
        <v>479</v>
      </c>
      <c r="B481" s="11" t="s">
        <v>480</v>
      </c>
    </row>
    <row r="482" customFormat="false" ht="10.5" hidden="false" customHeight="true" outlineLevel="0" collapsed="false">
      <c r="A482" s="4" t="n">
        <v>480</v>
      </c>
      <c r="B482" s="11" t="s">
        <v>481</v>
      </c>
    </row>
    <row r="483" customFormat="false" ht="10.5" hidden="false" customHeight="true" outlineLevel="0" collapsed="false">
      <c r="A483" s="4" t="n">
        <v>481</v>
      </c>
      <c r="B483" s="11" t="s">
        <v>482</v>
      </c>
    </row>
    <row r="484" customFormat="false" ht="10.5" hidden="false" customHeight="true" outlineLevel="0" collapsed="false">
      <c r="A484" s="4" t="n">
        <v>482</v>
      </c>
      <c r="B484" s="11" t="s">
        <v>483</v>
      </c>
    </row>
    <row r="485" customFormat="false" ht="10.5" hidden="false" customHeight="true" outlineLevel="0" collapsed="false">
      <c r="A485" s="4" t="n">
        <v>483</v>
      </c>
      <c r="B485" s="11" t="s">
        <v>484</v>
      </c>
    </row>
    <row r="486" customFormat="false" ht="10.5" hidden="false" customHeight="true" outlineLevel="0" collapsed="false">
      <c r="A486" s="4" t="n">
        <v>484</v>
      </c>
      <c r="B486" s="11" t="s">
        <v>485</v>
      </c>
    </row>
    <row r="487" customFormat="false" ht="10.5" hidden="false" customHeight="true" outlineLevel="0" collapsed="false">
      <c r="A487" s="4" t="n">
        <v>485</v>
      </c>
      <c r="B487" s="11" t="s">
        <v>486</v>
      </c>
    </row>
    <row r="488" customFormat="false" ht="10.5" hidden="false" customHeight="true" outlineLevel="0" collapsed="false">
      <c r="A488" s="4" t="n">
        <v>486</v>
      </c>
      <c r="B488" s="11" t="s">
        <v>487</v>
      </c>
    </row>
    <row r="489" customFormat="false" ht="10.5" hidden="false" customHeight="true" outlineLevel="0" collapsed="false">
      <c r="A489" s="4" t="n">
        <v>487</v>
      </c>
      <c r="B489" s="11" t="s">
        <v>488</v>
      </c>
    </row>
    <row r="490" customFormat="false" ht="10.5" hidden="false" customHeight="true" outlineLevel="0" collapsed="false">
      <c r="A490" s="4" t="n">
        <v>488</v>
      </c>
      <c r="B490" s="11" t="s">
        <v>489</v>
      </c>
    </row>
    <row r="491" customFormat="false" ht="10.5" hidden="false" customHeight="true" outlineLevel="0" collapsed="false">
      <c r="A491" s="4" t="n">
        <v>489</v>
      </c>
      <c r="B491" s="11" t="s">
        <v>490</v>
      </c>
    </row>
    <row r="492" customFormat="false" ht="10.5" hidden="false" customHeight="true" outlineLevel="0" collapsed="false">
      <c r="A492" s="4" t="n">
        <v>490</v>
      </c>
      <c r="B492" s="11" t="s">
        <v>491</v>
      </c>
    </row>
    <row r="493" customFormat="false" ht="10.5" hidden="false" customHeight="true" outlineLevel="0" collapsed="false">
      <c r="A493" s="4" t="n">
        <v>491</v>
      </c>
      <c r="B493" s="11" t="s">
        <v>492</v>
      </c>
    </row>
    <row r="494" customFormat="false" ht="10.5" hidden="false" customHeight="true" outlineLevel="0" collapsed="false">
      <c r="A494" s="4" t="n">
        <v>492</v>
      </c>
      <c r="B494" s="11" t="s">
        <v>493</v>
      </c>
    </row>
    <row r="495" customFormat="false" ht="10.5" hidden="false" customHeight="true" outlineLevel="0" collapsed="false">
      <c r="A495" s="4" t="n">
        <v>493</v>
      </c>
      <c r="B495" s="11" t="s">
        <v>494</v>
      </c>
    </row>
    <row r="496" customFormat="false" ht="10.5" hidden="false" customHeight="true" outlineLevel="0" collapsed="false">
      <c r="A496" s="4" t="n">
        <v>494</v>
      </c>
      <c r="B496" s="11" t="s">
        <v>495</v>
      </c>
    </row>
    <row r="497" customFormat="false" ht="10.5" hidden="false" customHeight="true" outlineLevel="0" collapsed="false">
      <c r="A497" s="4" t="n">
        <v>495</v>
      </c>
      <c r="B497" s="11" t="s">
        <v>496</v>
      </c>
    </row>
    <row r="498" customFormat="false" ht="10.5" hidden="false" customHeight="true" outlineLevel="0" collapsed="false">
      <c r="A498" s="4" t="n">
        <v>496</v>
      </c>
      <c r="B498" s="11" t="s">
        <v>497</v>
      </c>
    </row>
    <row r="499" customFormat="false" ht="10.5" hidden="false" customHeight="true" outlineLevel="0" collapsed="false">
      <c r="A499" s="4" t="n">
        <v>497</v>
      </c>
      <c r="B499" s="11" t="s">
        <v>498</v>
      </c>
    </row>
    <row r="500" customFormat="false" ht="10.5" hidden="false" customHeight="true" outlineLevel="0" collapsed="false">
      <c r="A500" s="4" t="n">
        <v>498</v>
      </c>
      <c r="B500" s="11" t="s">
        <v>499</v>
      </c>
    </row>
    <row r="501" customFormat="false" ht="10.5" hidden="false" customHeight="true" outlineLevel="0" collapsed="false">
      <c r="A501" s="4" t="n">
        <v>499</v>
      </c>
      <c r="B501" s="11" t="s">
        <v>500</v>
      </c>
    </row>
    <row r="502" customFormat="false" ht="10.5" hidden="false" customHeight="true" outlineLevel="0" collapsed="false">
      <c r="A502" s="4" t="n">
        <v>500</v>
      </c>
      <c r="B502" s="11" t="s">
        <v>501</v>
      </c>
    </row>
    <row r="503" customFormat="false" ht="10.5" hidden="false" customHeight="true" outlineLevel="0" collapsed="false">
      <c r="A503" s="4" t="n">
        <v>501</v>
      </c>
      <c r="B503" s="11" t="s">
        <v>502</v>
      </c>
    </row>
    <row r="504" customFormat="false" ht="10.5" hidden="false" customHeight="true" outlineLevel="0" collapsed="false">
      <c r="A504" s="4" t="n">
        <v>502</v>
      </c>
      <c r="B504" s="11" t="s">
        <v>503</v>
      </c>
    </row>
    <row r="505" customFormat="false" ht="10.5" hidden="false" customHeight="true" outlineLevel="0" collapsed="false">
      <c r="A505" s="4" t="n">
        <v>503</v>
      </c>
      <c r="B505" s="11" t="s">
        <v>504</v>
      </c>
    </row>
    <row r="506" customFormat="false" ht="10.5" hidden="false" customHeight="true" outlineLevel="0" collapsed="false">
      <c r="A506" s="4" t="n">
        <v>504</v>
      </c>
      <c r="B506" s="11" t="s">
        <v>505</v>
      </c>
    </row>
    <row r="507" customFormat="false" ht="10.5" hidden="false" customHeight="true" outlineLevel="0" collapsed="false">
      <c r="A507" s="4" t="n">
        <v>505</v>
      </c>
      <c r="B507" s="11" t="s">
        <v>506</v>
      </c>
    </row>
    <row r="508" customFormat="false" ht="10.5" hidden="false" customHeight="true" outlineLevel="0" collapsed="false">
      <c r="A508" s="4" t="n">
        <v>506</v>
      </c>
      <c r="B508" s="11" t="s">
        <v>507</v>
      </c>
    </row>
    <row r="509" customFormat="false" ht="10.5" hidden="false" customHeight="true" outlineLevel="0" collapsed="false">
      <c r="A509" s="4" t="n">
        <v>507</v>
      </c>
      <c r="B509" s="11" t="s">
        <v>508</v>
      </c>
    </row>
    <row r="510" customFormat="false" ht="10.5" hidden="false" customHeight="true" outlineLevel="0" collapsed="false">
      <c r="A510" s="4" t="n">
        <v>508</v>
      </c>
      <c r="B510" s="11" t="s">
        <v>509</v>
      </c>
    </row>
    <row r="511" customFormat="false" ht="10.5" hidden="false" customHeight="true" outlineLevel="0" collapsed="false">
      <c r="A511" s="4" t="n">
        <v>509</v>
      </c>
      <c r="B511" s="11" t="s">
        <v>510</v>
      </c>
    </row>
    <row r="512" customFormat="false" ht="10.5" hidden="false" customHeight="true" outlineLevel="0" collapsed="false">
      <c r="A512" s="4" t="n">
        <v>510</v>
      </c>
      <c r="B512" s="11" t="s">
        <v>511</v>
      </c>
    </row>
    <row r="513" customFormat="false" ht="10.5" hidden="false" customHeight="true" outlineLevel="0" collapsed="false">
      <c r="A513" s="4" t="n">
        <v>511</v>
      </c>
      <c r="B513" s="11" t="s">
        <v>512</v>
      </c>
    </row>
    <row r="514" customFormat="false" ht="10.5" hidden="false" customHeight="true" outlineLevel="0" collapsed="false">
      <c r="A514" s="4" t="n">
        <v>512</v>
      </c>
      <c r="B514" s="11" t="s">
        <v>513</v>
      </c>
    </row>
    <row r="515" customFormat="false" ht="10.5" hidden="false" customHeight="true" outlineLevel="0" collapsed="false">
      <c r="A515" s="4" t="n">
        <v>513</v>
      </c>
      <c r="B515" s="11" t="s">
        <v>514</v>
      </c>
    </row>
    <row r="516" customFormat="false" ht="10.5" hidden="false" customHeight="true" outlineLevel="0" collapsed="false">
      <c r="A516" s="4" t="n">
        <v>514</v>
      </c>
      <c r="B516" s="11" t="s">
        <v>515</v>
      </c>
    </row>
    <row r="517" customFormat="false" ht="10.5" hidden="false" customHeight="true" outlineLevel="0" collapsed="false">
      <c r="A517" s="4" t="n">
        <v>515</v>
      </c>
      <c r="B517" s="11" t="s">
        <v>516</v>
      </c>
    </row>
    <row r="518" customFormat="false" ht="10.5" hidden="false" customHeight="true" outlineLevel="0" collapsed="false">
      <c r="A518" s="4" t="n">
        <v>516</v>
      </c>
      <c r="B518" s="11" t="s">
        <v>517</v>
      </c>
    </row>
    <row r="519" customFormat="false" ht="10.5" hidden="false" customHeight="true" outlineLevel="0" collapsed="false">
      <c r="A519" s="4" t="n">
        <v>517</v>
      </c>
      <c r="B519" s="11" t="s">
        <v>518</v>
      </c>
    </row>
    <row r="520" customFormat="false" ht="10.5" hidden="false" customHeight="true" outlineLevel="0" collapsed="false">
      <c r="A520" s="4" t="n">
        <v>518</v>
      </c>
      <c r="B520" s="11" t="s">
        <v>519</v>
      </c>
    </row>
    <row r="521" customFormat="false" ht="10.5" hidden="false" customHeight="true" outlineLevel="0" collapsed="false">
      <c r="A521" s="4" t="n">
        <v>519</v>
      </c>
      <c r="B521" s="11" t="s">
        <v>520</v>
      </c>
    </row>
    <row r="522" customFormat="false" ht="10.5" hidden="false" customHeight="true" outlineLevel="0" collapsed="false">
      <c r="A522" s="4" t="n">
        <v>520</v>
      </c>
      <c r="B522" s="11" t="s">
        <v>521</v>
      </c>
    </row>
    <row r="523" customFormat="false" ht="10.5" hidden="false" customHeight="true" outlineLevel="0" collapsed="false">
      <c r="A523" s="4" t="n">
        <v>521</v>
      </c>
      <c r="B523" s="11" t="s">
        <v>522</v>
      </c>
    </row>
    <row r="524" customFormat="false" ht="10.5" hidden="false" customHeight="true" outlineLevel="0" collapsed="false">
      <c r="A524" s="4" t="n">
        <v>522</v>
      </c>
      <c r="B524" s="11" t="s">
        <v>523</v>
      </c>
    </row>
    <row r="525" customFormat="false" ht="10.5" hidden="false" customHeight="true" outlineLevel="0" collapsed="false">
      <c r="A525" s="4" t="n">
        <v>523</v>
      </c>
      <c r="B525" s="11" t="s">
        <v>524</v>
      </c>
    </row>
    <row r="526" customFormat="false" ht="10.5" hidden="false" customHeight="true" outlineLevel="0" collapsed="false">
      <c r="A526" s="4" t="n">
        <v>524</v>
      </c>
      <c r="B526" s="11" t="s">
        <v>525</v>
      </c>
    </row>
    <row r="527" customFormat="false" ht="10.5" hidden="false" customHeight="true" outlineLevel="0" collapsed="false">
      <c r="A527" s="4" t="n">
        <v>525</v>
      </c>
      <c r="B527" s="11" t="s">
        <v>526</v>
      </c>
    </row>
    <row r="528" customFormat="false" ht="10.5" hidden="false" customHeight="true" outlineLevel="0" collapsed="false">
      <c r="A528" s="4" t="n">
        <v>526</v>
      </c>
      <c r="B528" s="11" t="s">
        <v>527</v>
      </c>
    </row>
    <row r="529" customFormat="false" ht="10.5" hidden="false" customHeight="true" outlineLevel="0" collapsed="false">
      <c r="A529" s="4" t="n">
        <v>527</v>
      </c>
      <c r="B529" s="11" t="s">
        <v>528</v>
      </c>
    </row>
    <row r="530" customFormat="false" ht="10.5" hidden="false" customHeight="true" outlineLevel="0" collapsed="false">
      <c r="A530" s="4" t="n">
        <v>528</v>
      </c>
      <c r="B530" s="11" t="s">
        <v>529</v>
      </c>
    </row>
    <row r="531" customFormat="false" ht="10.5" hidden="false" customHeight="true" outlineLevel="0" collapsed="false">
      <c r="A531" s="4" t="n">
        <v>529</v>
      </c>
      <c r="B531" s="11" t="s">
        <v>530</v>
      </c>
    </row>
    <row r="532" customFormat="false" ht="10.5" hidden="false" customHeight="true" outlineLevel="0" collapsed="false">
      <c r="A532" s="4" t="n">
        <v>530</v>
      </c>
      <c r="B532" s="11" t="s">
        <v>531</v>
      </c>
    </row>
    <row r="533" customFormat="false" ht="10.5" hidden="false" customHeight="true" outlineLevel="0" collapsed="false">
      <c r="A533" s="4" t="n">
        <v>531</v>
      </c>
      <c r="B533" s="11" t="s">
        <v>532</v>
      </c>
    </row>
    <row r="534" customFormat="false" ht="10.5" hidden="false" customHeight="true" outlineLevel="0" collapsed="false">
      <c r="A534" s="4" t="n">
        <v>532</v>
      </c>
      <c r="B534" s="11" t="s">
        <v>533</v>
      </c>
    </row>
    <row r="535" customFormat="false" ht="10.5" hidden="false" customHeight="true" outlineLevel="0" collapsed="false">
      <c r="A535" s="4" t="n">
        <v>533</v>
      </c>
      <c r="B535" s="11" t="s">
        <v>534</v>
      </c>
    </row>
    <row r="536" customFormat="false" ht="10.5" hidden="false" customHeight="true" outlineLevel="0" collapsed="false">
      <c r="A536" s="4" t="n">
        <v>534</v>
      </c>
      <c r="B536" s="11" t="s">
        <v>535</v>
      </c>
    </row>
    <row r="537" customFormat="false" ht="10.5" hidden="false" customHeight="true" outlineLevel="0" collapsed="false">
      <c r="A537" s="4" t="n">
        <v>535</v>
      </c>
      <c r="B537" s="11" t="s">
        <v>536</v>
      </c>
    </row>
    <row r="538" customFormat="false" ht="10.5" hidden="false" customHeight="true" outlineLevel="0" collapsed="false">
      <c r="A538" s="4" t="n">
        <v>536</v>
      </c>
      <c r="B538" s="11" t="s">
        <v>537</v>
      </c>
    </row>
    <row r="539" customFormat="false" ht="10.5" hidden="false" customHeight="true" outlineLevel="0" collapsed="false">
      <c r="A539" s="4" t="n">
        <v>537</v>
      </c>
      <c r="B539" s="11" t="s">
        <v>538</v>
      </c>
    </row>
    <row r="540" customFormat="false" ht="10.5" hidden="false" customHeight="true" outlineLevel="0" collapsed="false">
      <c r="A540" s="4" t="n">
        <v>538</v>
      </c>
      <c r="B540" s="11" t="s">
        <v>539</v>
      </c>
    </row>
    <row r="541" customFormat="false" ht="10.5" hidden="false" customHeight="true" outlineLevel="0" collapsed="false">
      <c r="A541" s="4" t="n">
        <v>539</v>
      </c>
      <c r="B541" s="11" t="s">
        <v>540</v>
      </c>
    </row>
    <row r="542" customFormat="false" ht="10.5" hidden="false" customHeight="true" outlineLevel="0" collapsed="false">
      <c r="A542" s="4" t="n">
        <v>540</v>
      </c>
      <c r="B542" s="12" t="s">
        <v>541</v>
      </c>
    </row>
    <row r="543" customFormat="false" ht="10.5" hidden="false" customHeight="true" outlineLevel="0" collapsed="false">
      <c r="A543" s="4" t="n">
        <v>541</v>
      </c>
      <c r="B543" s="11" t="s">
        <v>542</v>
      </c>
    </row>
    <row r="544" customFormat="false" ht="10.5" hidden="false" customHeight="true" outlineLevel="0" collapsed="false">
      <c r="A544" s="4" t="n">
        <v>542</v>
      </c>
      <c r="B544" s="11" t="s">
        <v>543</v>
      </c>
    </row>
    <row r="545" customFormat="false" ht="10.5" hidden="false" customHeight="true" outlineLevel="0" collapsed="false">
      <c r="A545" s="4" t="n">
        <v>543</v>
      </c>
      <c r="B545" s="11" t="s">
        <v>544</v>
      </c>
    </row>
    <row r="546" customFormat="false" ht="10.5" hidden="false" customHeight="true" outlineLevel="0" collapsed="false">
      <c r="A546" s="4" t="n">
        <v>544</v>
      </c>
      <c r="B546" s="11" t="s">
        <v>545</v>
      </c>
    </row>
    <row r="547" customFormat="false" ht="10.5" hidden="false" customHeight="true" outlineLevel="0" collapsed="false">
      <c r="A547" s="4" t="n">
        <v>545</v>
      </c>
      <c r="B547" s="11" t="s">
        <v>546</v>
      </c>
    </row>
    <row r="548" customFormat="false" ht="10.5" hidden="false" customHeight="true" outlineLevel="0" collapsed="false">
      <c r="A548" s="4" t="n">
        <v>546</v>
      </c>
      <c r="B548" s="11" t="s">
        <v>547</v>
      </c>
    </row>
    <row r="549" customFormat="false" ht="10.5" hidden="false" customHeight="true" outlineLevel="0" collapsed="false">
      <c r="A549" s="4" t="n">
        <v>547</v>
      </c>
      <c r="B549" s="11" t="s">
        <v>548</v>
      </c>
    </row>
    <row r="550" customFormat="false" ht="10.5" hidden="false" customHeight="true" outlineLevel="0" collapsed="false">
      <c r="A550" s="4" t="n">
        <v>548</v>
      </c>
      <c r="B550" s="11" t="s">
        <v>549</v>
      </c>
    </row>
    <row r="551" customFormat="false" ht="10.5" hidden="false" customHeight="true" outlineLevel="0" collapsed="false">
      <c r="A551" s="4" t="n">
        <v>549</v>
      </c>
      <c r="B551" s="11" t="s">
        <v>550</v>
      </c>
    </row>
    <row r="552" customFormat="false" ht="10.5" hidden="false" customHeight="true" outlineLevel="0" collapsed="false">
      <c r="A552" s="4" t="n">
        <v>550</v>
      </c>
      <c r="B552" s="11" t="s">
        <v>551</v>
      </c>
    </row>
    <row r="553" customFormat="false" ht="10.5" hidden="false" customHeight="true" outlineLevel="0" collapsed="false">
      <c r="A553" s="4" t="n">
        <v>551</v>
      </c>
      <c r="B553" s="11" t="s">
        <v>552</v>
      </c>
    </row>
    <row r="554" customFormat="false" ht="10.5" hidden="false" customHeight="true" outlineLevel="0" collapsed="false">
      <c r="A554" s="4" t="n">
        <v>552</v>
      </c>
      <c r="B554" s="11" t="s">
        <v>553</v>
      </c>
    </row>
    <row r="555" customFormat="false" ht="10.5" hidden="false" customHeight="true" outlineLevel="0" collapsed="false">
      <c r="A555" s="4" t="n">
        <v>553</v>
      </c>
      <c r="B555" s="11" t="s">
        <v>554</v>
      </c>
    </row>
    <row r="556" customFormat="false" ht="10.5" hidden="false" customHeight="true" outlineLevel="0" collapsed="false">
      <c r="A556" s="4" t="n">
        <v>554</v>
      </c>
      <c r="B556" s="11" t="s">
        <v>555</v>
      </c>
    </row>
    <row r="557" customFormat="false" ht="10.5" hidden="false" customHeight="true" outlineLevel="0" collapsed="false">
      <c r="A557" s="4" t="n">
        <v>555</v>
      </c>
      <c r="B557" s="11" t="s">
        <v>556</v>
      </c>
    </row>
    <row r="558" customFormat="false" ht="10.5" hidden="false" customHeight="true" outlineLevel="0" collapsed="false">
      <c r="A558" s="4" t="n">
        <v>556</v>
      </c>
      <c r="B558" s="11" t="s">
        <v>557</v>
      </c>
    </row>
    <row r="559" customFormat="false" ht="10.5" hidden="false" customHeight="true" outlineLevel="0" collapsed="false">
      <c r="A559" s="4" t="n">
        <v>557</v>
      </c>
      <c r="B559" s="11" t="s">
        <v>558</v>
      </c>
    </row>
    <row r="560" customFormat="false" ht="10.5" hidden="false" customHeight="true" outlineLevel="0" collapsed="false">
      <c r="A560" s="4" t="n">
        <v>558</v>
      </c>
      <c r="B560" s="11" t="s">
        <v>559</v>
      </c>
    </row>
    <row r="561" customFormat="false" ht="10.5" hidden="false" customHeight="true" outlineLevel="0" collapsed="false">
      <c r="A561" s="4" t="n">
        <v>559</v>
      </c>
      <c r="B561" s="11" t="s">
        <v>560</v>
      </c>
    </row>
    <row r="562" customFormat="false" ht="10.5" hidden="false" customHeight="true" outlineLevel="0" collapsed="false">
      <c r="A562" s="4" t="n">
        <v>560</v>
      </c>
      <c r="B562" s="11" t="s">
        <v>561</v>
      </c>
    </row>
    <row r="563" customFormat="false" ht="10.5" hidden="false" customHeight="true" outlineLevel="0" collapsed="false">
      <c r="A563" s="4" t="n">
        <v>561</v>
      </c>
      <c r="B563" s="11" t="s">
        <v>562</v>
      </c>
    </row>
    <row r="564" customFormat="false" ht="10.5" hidden="false" customHeight="true" outlineLevel="0" collapsed="false">
      <c r="A564" s="4" t="n">
        <v>562</v>
      </c>
      <c r="B564" s="11" t="s">
        <v>563</v>
      </c>
    </row>
    <row r="565" customFormat="false" ht="10.5" hidden="false" customHeight="true" outlineLevel="0" collapsed="false">
      <c r="A565" s="4" t="n">
        <v>563</v>
      </c>
      <c r="B565" s="11" t="s">
        <v>564</v>
      </c>
    </row>
    <row r="566" customFormat="false" ht="10.5" hidden="false" customHeight="true" outlineLevel="0" collapsed="false">
      <c r="A566" s="4" t="n">
        <v>564</v>
      </c>
      <c r="B566" s="11" t="s">
        <v>565</v>
      </c>
    </row>
    <row r="567" customFormat="false" ht="10.5" hidden="false" customHeight="true" outlineLevel="0" collapsed="false">
      <c r="A567" s="4" t="n">
        <v>565</v>
      </c>
      <c r="B567" s="11" t="s">
        <v>566</v>
      </c>
    </row>
    <row r="568" customFormat="false" ht="10.5" hidden="false" customHeight="true" outlineLevel="0" collapsed="false">
      <c r="A568" s="4" t="n">
        <v>566</v>
      </c>
      <c r="B568" s="11" t="s">
        <v>567</v>
      </c>
    </row>
    <row r="569" customFormat="false" ht="10.5" hidden="false" customHeight="true" outlineLevel="0" collapsed="false">
      <c r="A569" s="4" t="n">
        <v>567</v>
      </c>
      <c r="B569" s="11" t="s">
        <v>568</v>
      </c>
    </row>
    <row r="570" customFormat="false" ht="10.5" hidden="false" customHeight="true" outlineLevel="0" collapsed="false">
      <c r="A570" s="4" t="n">
        <v>568</v>
      </c>
      <c r="B570" s="11" t="s">
        <v>569</v>
      </c>
    </row>
    <row r="571" customFormat="false" ht="10.5" hidden="false" customHeight="true" outlineLevel="0" collapsed="false">
      <c r="A571" s="4" t="n">
        <v>569</v>
      </c>
      <c r="B571" s="11" t="s">
        <v>570</v>
      </c>
    </row>
    <row r="572" customFormat="false" ht="10.5" hidden="false" customHeight="true" outlineLevel="0" collapsed="false">
      <c r="A572" s="4" t="n">
        <v>570</v>
      </c>
      <c r="B572" s="11" t="s">
        <v>571</v>
      </c>
    </row>
    <row r="573" customFormat="false" ht="10.5" hidden="false" customHeight="true" outlineLevel="0" collapsed="false">
      <c r="A573" s="4" t="n">
        <v>571</v>
      </c>
      <c r="B573" s="11" t="s">
        <v>572</v>
      </c>
    </row>
    <row r="574" customFormat="false" ht="10.5" hidden="false" customHeight="true" outlineLevel="0" collapsed="false">
      <c r="A574" s="4" t="n">
        <v>572</v>
      </c>
      <c r="B574" s="11" t="s">
        <v>573</v>
      </c>
    </row>
    <row r="575" customFormat="false" ht="10.5" hidden="false" customHeight="true" outlineLevel="0" collapsed="false">
      <c r="A575" s="4" t="n">
        <v>573</v>
      </c>
      <c r="B575" s="11" t="s">
        <v>574</v>
      </c>
    </row>
    <row r="576" customFormat="false" ht="10.5" hidden="false" customHeight="true" outlineLevel="0" collapsed="false">
      <c r="A576" s="4" t="n">
        <v>574</v>
      </c>
      <c r="B576" s="11" t="s">
        <v>575</v>
      </c>
    </row>
    <row r="577" customFormat="false" ht="10.5" hidden="false" customHeight="true" outlineLevel="0" collapsed="false">
      <c r="A577" s="4" t="n">
        <v>575</v>
      </c>
      <c r="B577" s="11" t="s">
        <v>576</v>
      </c>
    </row>
    <row r="578" customFormat="false" ht="10.5" hidden="false" customHeight="true" outlineLevel="0" collapsed="false">
      <c r="A578" s="4" t="n">
        <v>576</v>
      </c>
      <c r="B578" s="11" t="s">
        <v>577</v>
      </c>
    </row>
    <row r="579" customFormat="false" ht="10.5" hidden="false" customHeight="true" outlineLevel="0" collapsed="false">
      <c r="A579" s="4" t="n">
        <v>577</v>
      </c>
      <c r="B579" s="11" t="s">
        <v>578</v>
      </c>
    </row>
    <row r="580" customFormat="false" ht="10.5" hidden="false" customHeight="true" outlineLevel="0" collapsed="false">
      <c r="A580" s="4" t="n">
        <v>578</v>
      </c>
      <c r="B580" s="11" t="s">
        <v>579</v>
      </c>
    </row>
    <row r="581" customFormat="false" ht="10.5" hidden="false" customHeight="true" outlineLevel="0" collapsed="false">
      <c r="A581" s="4" t="n">
        <v>579</v>
      </c>
      <c r="B581" s="11" t="s">
        <v>580</v>
      </c>
    </row>
    <row r="582" customFormat="false" ht="10.5" hidden="false" customHeight="true" outlineLevel="0" collapsed="false">
      <c r="A582" s="4" t="n">
        <v>580</v>
      </c>
      <c r="B582" s="11" t="s">
        <v>581</v>
      </c>
    </row>
    <row r="583" customFormat="false" ht="10.5" hidden="false" customHeight="true" outlineLevel="0" collapsed="false">
      <c r="A583" s="4" t="n">
        <v>581</v>
      </c>
      <c r="B583" s="11" t="s">
        <v>582</v>
      </c>
    </row>
    <row r="584" customFormat="false" ht="10.5" hidden="false" customHeight="true" outlineLevel="0" collapsed="false">
      <c r="A584" s="4" t="n">
        <v>582</v>
      </c>
      <c r="B584" s="11" t="s">
        <v>583</v>
      </c>
    </row>
    <row r="585" customFormat="false" ht="10.5" hidden="false" customHeight="true" outlineLevel="0" collapsed="false">
      <c r="A585" s="4" t="n">
        <v>583</v>
      </c>
      <c r="B585" s="11" t="s">
        <v>584</v>
      </c>
    </row>
    <row r="586" customFormat="false" ht="10.5" hidden="false" customHeight="true" outlineLevel="0" collapsed="false">
      <c r="A586" s="4" t="n">
        <v>584</v>
      </c>
      <c r="B586" s="12" t="s">
        <v>585</v>
      </c>
    </row>
    <row r="587" customFormat="false" ht="10.5" hidden="false" customHeight="true" outlineLevel="0" collapsed="false">
      <c r="A587" s="4" t="n">
        <v>585</v>
      </c>
      <c r="B587" s="11" t="s">
        <v>586</v>
      </c>
    </row>
    <row r="588" customFormat="false" ht="10.5" hidden="false" customHeight="true" outlineLevel="0" collapsed="false">
      <c r="A588" s="4" t="n">
        <v>586</v>
      </c>
      <c r="B588" s="11" t="s">
        <v>587</v>
      </c>
    </row>
    <row r="589" customFormat="false" ht="10.5" hidden="false" customHeight="true" outlineLevel="0" collapsed="false">
      <c r="A589" s="4" t="n">
        <v>587</v>
      </c>
      <c r="B589" s="11" t="s">
        <v>588</v>
      </c>
    </row>
    <row r="590" customFormat="false" ht="10.5" hidden="false" customHeight="true" outlineLevel="0" collapsed="false">
      <c r="A590" s="4" t="n">
        <v>588</v>
      </c>
      <c r="B590" s="11" t="s">
        <v>589</v>
      </c>
    </row>
    <row r="591" customFormat="false" ht="10.5" hidden="false" customHeight="true" outlineLevel="0" collapsed="false">
      <c r="A591" s="4" t="n">
        <v>589</v>
      </c>
      <c r="B591" s="11" t="s">
        <v>590</v>
      </c>
    </row>
    <row r="592" customFormat="false" ht="10.5" hidden="false" customHeight="true" outlineLevel="0" collapsed="false">
      <c r="A592" s="4" t="n">
        <v>590</v>
      </c>
      <c r="B592" s="11" t="s">
        <v>591</v>
      </c>
    </row>
    <row r="593" customFormat="false" ht="10.5" hidden="false" customHeight="true" outlineLevel="0" collapsed="false">
      <c r="A593" s="4" t="n">
        <v>591</v>
      </c>
      <c r="B593" s="11" t="s">
        <v>592</v>
      </c>
    </row>
    <row r="594" customFormat="false" ht="10.5" hidden="false" customHeight="true" outlineLevel="0" collapsed="false">
      <c r="A594" s="4" t="n">
        <v>592</v>
      </c>
      <c r="B594" s="11" t="s">
        <v>593</v>
      </c>
    </row>
    <row r="595" customFormat="false" ht="10.5" hidden="false" customHeight="true" outlineLevel="0" collapsed="false">
      <c r="A595" s="4" t="n">
        <v>593</v>
      </c>
      <c r="B595" s="11" t="s">
        <v>594</v>
      </c>
    </row>
    <row r="596" customFormat="false" ht="10.5" hidden="false" customHeight="true" outlineLevel="0" collapsed="false">
      <c r="A596" s="4" t="n">
        <v>594</v>
      </c>
      <c r="B596" s="11" t="s">
        <v>595</v>
      </c>
    </row>
    <row r="597" customFormat="false" ht="10.5" hidden="false" customHeight="true" outlineLevel="0" collapsed="false">
      <c r="A597" s="4" t="n">
        <v>595</v>
      </c>
      <c r="B597" s="11" t="s">
        <v>596</v>
      </c>
    </row>
    <row r="598" customFormat="false" ht="10.5" hidden="false" customHeight="true" outlineLevel="0" collapsed="false">
      <c r="A598" s="4" t="n">
        <v>596</v>
      </c>
      <c r="B598" s="11" t="s">
        <v>597</v>
      </c>
    </row>
    <row r="599" customFormat="false" ht="10.5" hidden="false" customHeight="true" outlineLevel="0" collapsed="false">
      <c r="A599" s="4" t="n">
        <v>597</v>
      </c>
      <c r="B599" s="11" t="s">
        <v>598</v>
      </c>
    </row>
    <row r="600" customFormat="false" ht="10.5" hidden="false" customHeight="true" outlineLevel="0" collapsed="false">
      <c r="A600" s="4" t="n">
        <v>598</v>
      </c>
      <c r="B600" s="11" t="s">
        <v>599</v>
      </c>
    </row>
    <row r="601" customFormat="false" ht="10.5" hidden="false" customHeight="true" outlineLevel="0" collapsed="false">
      <c r="A601" s="4" t="n">
        <v>599</v>
      </c>
      <c r="B601" s="7" t="s">
        <v>600</v>
      </c>
    </row>
    <row r="602" customFormat="false" ht="10.5" hidden="false" customHeight="true" outlineLevel="0" collapsed="false">
      <c r="A602" s="4" t="n">
        <v>600</v>
      </c>
      <c r="B602" s="7" t="s">
        <v>601</v>
      </c>
    </row>
    <row r="603" customFormat="false" ht="10.5" hidden="false" customHeight="true" outlineLevel="0" collapsed="false">
      <c r="A603" s="4" t="n">
        <v>601</v>
      </c>
      <c r="B603" s="7" t="s">
        <v>602</v>
      </c>
    </row>
    <row r="604" customFormat="false" ht="10.5" hidden="false" customHeight="true" outlineLevel="0" collapsed="false">
      <c r="A604" s="4" t="n">
        <v>602</v>
      </c>
      <c r="B604" s="7" t="s">
        <v>603</v>
      </c>
    </row>
    <row r="605" customFormat="false" ht="10.5" hidden="false" customHeight="true" outlineLevel="0" collapsed="false">
      <c r="A605" s="4" t="n">
        <v>603</v>
      </c>
      <c r="B605" s="7" t="s">
        <v>604</v>
      </c>
    </row>
    <row r="606" customFormat="false" ht="10.5" hidden="false" customHeight="true" outlineLevel="0" collapsed="false">
      <c r="A606" s="4" t="n">
        <v>604</v>
      </c>
      <c r="B606" s="7" t="s">
        <v>605</v>
      </c>
    </row>
    <row r="607" customFormat="false" ht="10.5" hidden="false" customHeight="true" outlineLevel="0" collapsed="false">
      <c r="A607" s="4" t="n">
        <v>605</v>
      </c>
      <c r="B607" s="7" t="s">
        <v>606</v>
      </c>
    </row>
    <row r="608" customFormat="false" ht="10.5" hidden="false" customHeight="true" outlineLevel="0" collapsed="false">
      <c r="A608" s="4" t="n">
        <v>606</v>
      </c>
      <c r="B608" s="7" t="s">
        <v>607</v>
      </c>
    </row>
    <row r="609" customFormat="false" ht="10.5" hidden="false" customHeight="true" outlineLevel="0" collapsed="false">
      <c r="A609" s="4" t="n">
        <v>607</v>
      </c>
      <c r="B609" s="7" t="s">
        <v>608</v>
      </c>
    </row>
    <row r="610" customFormat="false" ht="10.5" hidden="false" customHeight="true" outlineLevel="0" collapsed="false">
      <c r="A610" s="4" t="n">
        <v>608</v>
      </c>
      <c r="B610" s="7" t="s">
        <v>609</v>
      </c>
    </row>
    <row r="611" customFormat="false" ht="10.5" hidden="false" customHeight="true" outlineLevel="0" collapsed="false">
      <c r="A611" s="4" t="n">
        <v>609</v>
      </c>
      <c r="B611" s="7" t="s">
        <v>610</v>
      </c>
    </row>
    <row r="612" customFormat="false" ht="10.5" hidden="false" customHeight="true" outlineLevel="0" collapsed="false">
      <c r="A612" s="4" t="n">
        <v>610</v>
      </c>
      <c r="B612" s="7" t="s">
        <v>611</v>
      </c>
    </row>
    <row r="613" customFormat="false" ht="10.5" hidden="false" customHeight="true" outlineLevel="0" collapsed="false">
      <c r="A613" s="4" t="n">
        <v>611</v>
      </c>
      <c r="B613" s="7" t="s">
        <v>612</v>
      </c>
    </row>
    <row r="614" customFormat="false" ht="10.5" hidden="false" customHeight="true" outlineLevel="0" collapsed="false">
      <c r="A614" s="4" t="n">
        <v>612</v>
      </c>
      <c r="B614" s="7" t="s">
        <v>613</v>
      </c>
    </row>
    <row r="615" customFormat="false" ht="10.5" hidden="false" customHeight="true" outlineLevel="0" collapsed="false">
      <c r="A615" s="4" t="n">
        <v>613</v>
      </c>
      <c r="B615" s="7" t="s">
        <v>614</v>
      </c>
    </row>
    <row r="616" customFormat="false" ht="10.5" hidden="false" customHeight="true" outlineLevel="0" collapsed="false">
      <c r="A616" s="4" t="n">
        <v>614</v>
      </c>
      <c r="B616" s="7" t="s">
        <v>615</v>
      </c>
    </row>
    <row r="617" customFormat="false" ht="10.5" hidden="false" customHeight="true" outlineLevel="0" collapsed="false">
      <c r="A617" s="4" t="n">
        <v>615</v>
      </c>
      <c r="B617" s="7" t="s">
        <v>616</v>
      </c>
    </row>
    <row r="618" customFormat="false" ht="10.5" hidden="false" customHeight="true" outlineLevel="0" collapsed="false">
      <c r="A618" s="4" t="n">
        <v>616</v>
      </c>
      <c r="B618" s="7" t="s">
        <v>617</v>
      </c>
    </row>
    <row r="619" customFormat="false" ht="10.5" hidden="false" customHeight="true" outlineLevel="0" collapsed="false">
      <c r="A619" s="4" t="n">
        <v>617</v>
      </c>
      <c r="B619" s="7" t="s">
        <v>618</v>
      </c>
    </row>
    <row r="620" customFormat="false" ht="10.5" hidden="false" customHeight="true" outlineLevel="0" collapsed="false">
      <c r="A620" s="4" t="n">
        <v>618</v>
      </c>
      <c r="B620" s="7" t="s">
        <v>619</v>
      </c>
    </row>
    <row r="621" customFormat="false" ht="10.5" hidden="false" customHeight="true" outlineLevel="0" collapsed="false">
      <c r="A621" s="4" t="n">
        <v>619</v>
      </c>
      <c r="B621" s="7" t="s">
        <v>620</v>
      </c>
    </row>
    <row r="622" customFormat="false" ht="10.5" hidden="false" customHeight="true" outlineLevel="0" collapsed="false">
      <c r="A622" s="4" t="n">
        <v>620</v>
      </c>
      <c r="B622" s="7" t="s">
        <v>621</v>
      </c>
    </row>
    <row r="623" customFormat="false" ht="10.5" hidden="false" customHeight="true" outlineLevel="0" collapsed="false">
      <c r="A623" s="4" t="n">
        <v>621</v>
      </c>
      <c r="B623" s="7" t="s">
        <v>622</v>
      </c>
    </row>
    <row r="624" customFormat="false" ht="10.5" hidden="false" customHeight="true" outlineLevel="0" collapsed="false">
      <c r="A624" s="4" t="n">
        <v>622</v>
      </c>
      <c r="B624" s="7" t="s">
        <v>623</v>
      </c>
    </row>
    <row r="625" customFormat="false" ht="10.5" hidden="false" customHeight="true" outlineLevel="0" collapsed="false">
      <c r="A625" s="4" t="n">
        <v>623</v>
      </c>
      <c r="B625" s="7" t="s">
        <v>624</v>
      </c>
    </row>
    <row r="626" customFormat="false" ht="10.5" hidden="false" customHeight="true" outlineLevel="0" collapsed="false">
      <c r="A626" s="4" t="n">
        <v>624</v>
      </c>
      <c r="B626" s="7" t="s">
        <v>625</v>
      </c>
    </row>
    <row r="627" customFormat="false" ht="10.5" hidden="false" customHeight="true" outlineLevel="0" collapsed="false">
      <c r="A627" s="4" t="n">
        <v>625</v>
      </c>
      <c r="B627" s="7" t="s">
        <v>626</v>
      </c>
    </row>
    <row r="628" customFormat="false" ht="10.5" hidden="false" customHeight="true" outlineLevel="0" collapsed="false">
      <c r="A628" s="4" t="n">
        <v>626</v>
      </c>
      <c r="B628" s="7" t="s">
        <v>627</v>
      </c>
    </row>
    <row r="629" customFormat="false" ht="10.5" hidden="false" customHeight="true" outlineLevel="0" collapsed="false">
      <c r="A629" s="4" t="n">
        <v>627</v>
      </c>
      <c r="B629" s="7" t="s">
        <v>628</v>
      </c>
    </row>
    <row r="630" customFormat="false" ht="10.5" hidden="false" customHeight="true" outlineLevel="0" collapsed="false">
      <c r="A630" s="4" t="n">
        <v>628</v>
      </c>
      <c r="B630" s="7" t="s">
        <v>629</v>
      </c>
    </row>
    <row r="631" customFormat="false" ht="10.5" hidden="false" customHeight="true" outlineLevel="0" collapsed="false">
      <c r="A631" s="4" t="n">
        <v>629</v>
      </c>
      <c r="B631" s="7" t="s">
        <v>630</v>
      </c>
    </row>
    <row r="632" customFormat="false" ht="10.5" hidden="false" customHeight="true" outlineLevel="0" collapsed="false">
      <c r="A632" s="4" t="n">
        <v>630</v>
      </c>
      <c r="B632" s="7" t="s">
        <v>631</v>
      </c>
    </row>
    <row r="633" customFormat="false" ht="10.5" hidden="false" customHeight="true" outlineLevel="0" collapsed="false">
      <c r="A633" s="4" t="n">
        <v>631</v>
      </c>
      <c r="B633" s="7" t="s">
        <v>632</v>
      </c>
    </row>
    <row r="634" customFormat="false" ht="10.5" hidden="false" customHeight="true" outlineLevel="0" collapsed="false">
      <c r="A634" s="4" t="n">
        <v>632</v>
      </c>
      <c r="B634" s="7" t="s">
        <v>633</v>
      </c>
    </row>
    <row r="635" customFormat="false" ht="10.5" hidden="false" customHeight="true" outlineLevel="0" collapsed="false">
      <c r="A635" s="4" t="n">
        <v>633</v>
      </c>
      <c r="B635" s="7" t="s">
        <v>634</v>
      </c>
    </row>
    <row r="636" customFormat="false" ht="10.5" hidden="false" customHeight="true" outlineLevel="0" collapsed="false">
      <c r="A636" s="4" t="n">
        <v>634</v>
      </c>
      <c r="B636" s="7" t="s">
        <v>635</v>
      </c>
    </row>
    <row r="637" customFormat="false" ht="10.5" hidden="false" customHeight="true" outlineLevel="0" collapsed="false">
      <c r="A637" s="4" t="n">
        <v>635</v>
      </c>
      <c r="B637" s="7" t="s">
        <v>636</v>
      </c>
    </row>
    <row r="638" customFormat="false" ht="10.5" hidden="false" customHeight="true" outlineLevel="0" collapsed="false">
      <c r="A638" s="4" t="n">
        <v>636</v>
      </c>
      <c r="B638" s="7" t="s">
        <v>637</v>
      </c>
    </row>
    <row r="639" customFormat="false" ht="10.5" hidden="false" customHeight="true" outlineLevel="0" collapsed="false">
      <c r="A639" s="4" t="n">
        <v>637</v>
      </c>
      <c r="B639" s="7" t="s">
        <v>638</v>
      </c>
    </row>
    <row r="640" customFormat="false" ht="10.5" hidden="false" customHeight="true" outlineLevel="0" collapsed="false">
      <c r="A640" s="4" t="n">
        <v>638</v>
      </c>
      <c r="B640" s="7" t="s">
        <v>639</v>
      </c>
    </row>
    <row r="641" customFormat="false" ht="10.5" hidden="false" customHeight="true" outlineLevel="0" collapsed="false">
      <c r="A641" s="4" t="n">
        <v>639</v>
      </c>
      <c r="B641" s="7" t="s">
        <v>640</v>
      </c>
    </row>
    <row r="642" customFormat="false" ht="10.5" hidden="false" customHeight="true" outlineLevel="0" collapsed="false">
      <c r="A642" s="4" t="n">
        <v>640</v>
      </c>
      <c r="B642" s="7" t="s">
        <v>641</v>
      </c>
    </row>
    <row r="643" customFormat="false" ht="10.5" hidden="false" customHeight="true" outlineLevel="0" collapsed="false">
      <c r="A643" s="4" t="n">
        <v>641</v>
      </c>
      <c r="B643" s="7" t="s">
        <v>642</v>
      </c>
    </row>
    <row r="644" customFormat="false" ht="10.5" hidden="false" customHeight="true" outlineLevel="0" collapsed="false">
      <c r="A644" s="4" t="n">
        <v>642</v>
      </c>
      <c r="B644" s="7" t="s">
        <v>643</v>
      </c>
    </row>
    <row r="645" customFormat="false" ht="10.5" hidden="false" customHeight="true" outlineLevel="0" collapsed="false">
      <c r="A645" s="4" t="n">
        <v>643</v>
      </c>
      <c r="B645" s="7" t="s">
        <v>644</v>
      </c>
    </row>
    <row r="646" customFormat="false" ht="10.5" hidden="false" customHeight="true" outlineLevel="0" collapsed="false">
      <c r="A646" s="4" t="n">
        <v>644</v>
      </c>
      <c r="B646" s="7" t="s">
        <v>645</v>
      </c>
    </row>
    <row r="647" customFormat="false" ht="10.5" hidden="false" customHeight="true" outlineLevel="0" collapsed="false">
      <c r="A647" s="4" t="n">
        <v>645</v>
      </c>
      <c r="B647" s="7" t="s">
        <v>646</v>
      </c>
    </row>
    <row r="648" customFormat="false" ht="10.5" hidden="false" customHeight="true" outlineLevel="0" collapsed="false">
      <c r="A648" s="4" t="n">
        <v>646</v>
      </c>
      <c r="B648" s="7" t="s">
        <v>647</v>
      </c>
    </row>
    <row r="649" customFormat="false" ht="10.5" hidden="false" customHeight="true" outlineLevel="0" collapsed="false">
      <c r="A649" s="4" t="n">
        <v>647</v>
      </c>
      <c r="B649" s="7" t="s">
        <v>648</v>
      </c>
    </row>
    <row r="650" customFormat="false" ht="10.5" hidden="false" customHeight="true" outlineLevel="0" collapsed="false">
      <c r="A650" s="4" t="n">
        <v>648</v>
      </c>
      <c r="B650" s="7" t="s">
        <v>649</v>
      </c>
    </row>
    <row r="651" customFormat="false" ht="10.5" hidden="false" customHeight="true" outlineLevel="0" collapsed="false">
      <c r="A651" s="4" t="n">
        <v>649</v>
      </c>
      <c r="B651" s="7" t="s">
        <v>650</v>
      </c>
    </row>
    <row r="652" customFormat="false" ht="10.5" hidden="false" customHeight="true" outlineLevel="0" collapsed="false">
      <c r="A652" s="4" t="n">
        <v>650</v>
      </c>
      <c r="B652" s="7" t="s">
        <v>651</v>
      </c>
    </row>
    <row r="653" customFormat="false" ht="10.5" hidden="false" customHeight="true" outlineLevel="0" collapsed="false">
      <c r="A653" s="4" t="n">
        <v>651</v>
      </c>
      <c r="B653" s="7" t="s">
        <v>652</v>
      </c>
    </row>
    <row r="654" customFormat="false" ht="10.5" hidden="false" customHeight="true" outlineLevel="0" collapsed="false">
      <c r="A654" s="4" t="n">
        <v>652</v>
      </c>
      <c r="B654" s="7" t="s">
        <v>653</v>
      </c>
    </row>
    <row r="655" customFormat="false" ht="10.5" hidden="false" customHeight="true" outlineLevel="0" collapsed="false">
      <c r="A655" s="4" t="n">
        <v>653</v>
      </c>
      <c r="B655" s="7" t="s">
        <v>654</v>
      </c>
    </row>
    <row r="656" customFormat="false" ht="10.5" hidden="false" customHeight="true" outlineLevel="0" collapsed="false">
      <c r="A656" s="4" t="n">
        <v>654</v>
      </c>
      <c r="B656" s="7" t="s">
        <v>655</v>
      </c>
    </row>
    <row r="657" customFormat="false" ht="10.5" hidden="false" customHeight="true" outlineLevel="0" collapsed="false">
      <c r="A657" s="4" t="n">
        <v>655</v>
      </c>
      <c r="B657" s="7" t="s">
        <v>656</v>
      </c>
    </row>
    <row r="658" customFormat="false" ht="10.5" hidden="false" customHeight="true" outlineLevel="0" collapsed="false">
      <c r="A658" s="4" t="n">
        <v>656</v>
      </c>
      <c r="B658" s="7" t="s">
        <v>657</v>
      </c>
    </row>
    <row r="659" customFormat="false" ht="10.5" hidden="false" customHeight="true" outlineLevel="0" collapsed="false">
      <c r="A659" s="4" t="n">
        <v>657</v>
      </c>
      <c r="B659" s="7" t="s">
        <v>658</v>
      </c>
    </row>
    <row r="660" customFormat="false" ht="10.5" hidden="false" customHeight="true" outlineLevel="0" collapsed="false">
      <c r="A660" s="4" t="n">
        <v>658</v>
      </c>
      <c r="B660" s="7" t="s">
        <v>659</v>
      </c>
    </row>
    <row r="661" customFormat="false" ht="10.5" hidden="false" customHeight="true" outlineLevel="0" collapsed="false">
      <c r="A661" s="4" t="n">
        <v>659</v>
      </c>
      <c r="B661" s="7" t="s">
        <v>660</v>
      </c>
    </row>
    <row r="662" customFormat="false" ht="10.5" hidden="false" customHeight="true" outlineLevel="0" collapsed="false">
      <c r="A662" s="4" t="n">
        <v>660</v>
      </c>
      <c r="B662" s="7" t="s">
        <v>661</v>
      </c>
    </row>
    <row r="663" customFormat="false" ht="10.5" hidden="false" customHeight="true" outlineLevel="0" collapsed="false">
      <c r="A663" s="4" t="n">
        <v>661</v>
      </c>
      <c r="B663" s="7" t="s">
        <v>662</v>
      </c>
    </row>
    <row r="664" customFormat="false" ht="10.5" hidden="false" customHeight="true" outlineLevel="0" collapsed="false">
      <c r="A664" s="4" t="n">
        <v>662</v>
      </c>
      <c r="B664" s="7" t="s">
        <v>663</v>
      </c>
    </row>
    <row r="665" customFormat="false" ht="10.5" hidden="false" customHeight="true" outlineLevel="0" collapsed="false">
      <c r="A665" s="4" t="n">
        <v>663</v>
      </c>
      <c r="B665" s="7" t="s">
        <v>664</v>
      </c>
    </row>
    <row r="666" customFormat="false" ht="10.5" hidden="false" customHeight="true" outlineLevel="0" collapsed="false">
      <c r="A666" s="4" t="n">
        <v>664</v>
      </c>
      <c r="B666" s="7" t="s">
        <v>665</v>
      </c>
    </row>
    <row r="667" customFormat="false" ht="10.5" hidden="false" customHeight="true" outlineLevel="0" collapsed="false">
      <c r="A667" s="4" t="n">
        <v>665</v>
      </c>
      <c r="B667" s="7" t="s">
        <v>666</v>
      </c>
    </row>
    <row r="668" customFormat="false" ht="10.5" hidden="false" customHeight="true" outlineLevel="0" collapsed="false">
      <c r="A668" s="4" t="n">
        <v>666</v>
      </c>
      <c r="B668" s="7" t="s">
        <v>667</v>
      </c>
    </row>
    <row r="669" customFormat="false" ht="10.5" hidden="false" customHeight="true" outlineLevel="0" collapsed="false">
      <c r="A669" s="4" t="n">
        <v>667</v>
      </c>
      <c r="B669" s="7" t="s">
        <v>668</v>
      </c>
    </row>
    <row r="670" customFormat="false" ht="10.5" hidden="false" customHeight="true" outlineLevel="0" collapsed="false">
      <c r="A670" s="4" t="n">
        <v>668</v>
      </c>
      <c r="B670" s="7" t="s">
        <v>669</v>
      </c>
    </row>
    <row r="671" customFormat="false" ht="10.5" hidden="false" customHeight="true" outlineLevel="0" collapsed="false">
      <c r="A671" s="4" t="n">
        <v>669</v>
      </c>
      <c r="B671" s="7" t="s">
        <v>670</v>
      </c>
    </row>
    <row r="672" customFormat="false" ht="10.5" hidden="false" customHeight="true" outlineLevel="0" collapsed="false">
      <c r="A672" s="4" t="n">
        <v>670</v>
      </c>
      <c r="B672" s="7" t="s">
        <v>671</v>
      </c>
    </row>
    <row r="673" customFormat="false" ht="10.5" hidden="false" customHeight="true" outlineLevel="0" collapsed="false">
      <c r="A673" s="4" t="n">
        <v>671</v>
      </c>
      <c r="B673" s="7" t="s">
        <v>672</v>
      </c>
    </row>
    <row r="674" customFormat="false" ht="10.5" hidden="false" customHeight="true" outlineLevel="0" collapsed="false">
      <c r="A674" s="4" t="n">
        <v>672</v>
      </c>
      <c r="B674" s="7" t="s">
        <v>673</v>
      </c>
    </row>
    <row r="675" customFormat="false" ht="10.5" hidden="false" customHeight="true" outlineLevel="0" collapsed="false">
      <c r="A675" s="4" t="n">
        <v>673</v>
      </c>
      <c r="B675" s="7" t="s">
        <v>674</v>
      </c>
    </row>
    <row r="676" customFormat="false" ht="10.5" hidden="false" customHeight="true" outlineLevel="0" collapsed="false">
      <c r="A676" s="4" t="n">
        <v>674</v>
      </c>
      <c r="B676" s="13" t="s">
        <v>675</v>
      </c>
    </row>
    <row r="677" customFormat="false" ht="10.5" hidden="false" customHeight="true" outlineLevel="0" collapsed="false">
      <c r="A677" s="4" t="n">
        <v>675</v>
      </c>
      <c r="B677" s="7" t="s">
        <v>676</v>
      </c>
    </row>
    <row r="678" customFormat="false" ht="10.5" hidden="false" customHeight="true" outlineLevel="0" collapsed="false">
      <c r="A678" s="4" t="n">
        <v>676</v>
      </c>
      <c r="B678" s="7" t="s">
        <v>677</v>
      </c>
    </row>
    <row r="679" customFormat="false" ht="10.5" hidden="false" customHeight="true" outlineLevel="0" collapsed="false">
      <c r="A679" s="4" t="n">
        <v>677</v>
      </c>
      <c r="B679" s="7" t="s">
        <v>678</v>
      </c>
    </row>
    <row r="680" customFormat="false" ht="10.5" hidden="false" customHeight="true" outlineLevel="0" collapsed="false">
      <c r="A680" s="4" t="n">
        <v>678</v>
      </c>
      <c r="B680" s="7" t="s">
        <v>679</v>
      </c>
    </row>
    <row r="681" customFormat="false" ht="10.5" hidden="false" customHeight="true" outlineLevel="0" collapsed="false">
      <c r="A681" s="4" t="n">
        <v>679</v>
      </c>
      <c r="B681" s="7" t="s">
        <v>680</v>
      </c>
    </row>
    <row r="682" customFormat="false" ht="10.5" hidden="false" customHeight="true" outlineLevel="0" collapsed="false">
      <c r="A682" s="4" t="n">
        <v>680</v>
      </c>
      <c r="B682" s="7" t="s">
        <v>681</v>
      </c>
    </row>
    <row r="683" customFormat="false" ht="10.5" hidden="false" customHeight="true" outlineLevel="0" collapsed="false">
      <c r="A683" s="4" t="n">
        <v>681</v>
      </c>
      <c r="B683" s="7" t="s">
        <v>682</v>
      </c>
    </row>
    <row r="684" customFormat="false" ht="10.5" hidden="false" customHeight="true" outlineLevel="0" collapsed="false">
      <c r="A684" s="4" t="n">
        <v>682</v>
      </c>
      <c r="B684" s="7" t="s">
        <v>683</v>
      </c>
    </row>
    <row r="685" customFormat="false" ht="10.5" hidden="false" customHeight="true" outlineLevel="0" collapsed="false">
      <c r="A685" s="4" t="n">
        <v>683</v>
      </c>
      <c r="B685" s="7" t="s">
        <v>684</v>
      </c>
    </row>
    <row r="686" customFormat="false" ht="10.5" hidden="false" customHeight="true" outlineLevel="0" collapsed="false">
      <c r="A686" s="4" t="n">
        <v>684</v>
      </c>
      <c r="B686" s="7" t="s">
        <v>685</v>
      </c>
    </row>
    <row r="687" customFormat="false" ht="10.5" hidden="false" customHeight="true" outlineLevel="0" collapsed="false">
      <c r="A687" s="4" t="n">
        <v>685</v>
      </c>
      <c r="B687" s="7" t="s">
        <v>686</v>
      </c>
    </row>
    <row r="688" customFormat="false" ht="10.5" hidden="false" customHeight="true" outlineLevel="0" collapsed="false">
      <c r="A688" s="4" t="n">
        <v>686</v>
      </c>
      <c r="B688" s="7" t="s">
        <v>687</v>
      </c>
    </row>
    <row r="689" customFormat="false" ht="10.5" hidden="false" customHeight="true" outlineLevel="0" collapsed="false">
      <c r="A689" s="4" t="n">
        <v>687</v>
      </c>
      <c r="B689" s="7" t="s">
        <v>688</v>
      </c>
    </row>
    <row r="690" customFormat="false" ht="10.5" hidden="false" customHeight="true" outlineLevel="0" collapsed="false">
      <c r="A690" s="4" t="n">
        <v>688</v>
      </c>
      <c r="B690" s="7" t="s">
        <v>689</v>
      </c>
    </row>
    <row r="691" customFormat="false" ht="10.5" hidden="false" customHeight="true" outlineLevel="0" collapsed="false">
      <c r="A691" s="4" t="n">
        <v>689</v>
      </c>
      <c r="B691" s="7" t="s">
        <v>690</v>
      </c>
    </row>
    <row r="692" customFormat="false" ht="10.5" hidden="false" customHeight="true" outlineLevel="0" collapsed="false">
      <c r="A692" s="4" t="n">
        <v>690</v>
      </c>
      <c r="B692" s="7" t="s">
        <v>691</v>
      </c>
    </row>
    <row r="693" customFormat="false" ht="10.5" hidden="false" customHeight="true" outlineLevel="0" collapsed="false">
      <c r="A693" s="4" t="n">
        <v>691</v>
      </c>
      <c r="B693" s="7" t="s">
        <v>692</v>
      </c>
    </row>
    <row r="694" customFormat="false" ht="10.5" hidden="false" customHeight="true" outlineLevel="0" collapsed="false">
      <c r="A694" s="4" t="n">
        <v>692</v>
      </c>
      <c r="B694" s="7" t="s">
        <v>693</v>
      </c>
    </row>
    <row r="695" customFormat="false" ht="10.5" hidden="false" customHeight="true" outlineLevel="0" collapsed="false">
      <c r="A695" s="4" t="n">
        <v>693</v>
      </c>
      <c r="B695" s="7" t="s">
        <v>694</v>
      </c>
    </row>
    <row r="696" customFormat="false" ht="10.5" hidden="false" customHeight="true" outlineLevel="0" collapsed="false">
      <c r="A696" s="4" t="n">
        <v>694</v>
      </c>
      <c r="B696" s="7" t="s">
        <v>695</v>
      </c>
    </row>
    <row r="697" customFormat="false" ht="10.5" hidden="false" customHeight="true" outlineLevel="0" collapsed="false">
      <c r="A697" s="4" t="n">
        <v>695</v>
      </c>
      <c r="B697" s="7" t="s">
        <v>696</v>
      </c>
    </row>
    <row r="698" customFormat="false" ht="10.5" hidden="false" customHeight="true" outlineLevel="0" collapsed="false">
      <c r="A698" s="4" t="n">
        <v>696</v>
      </c>
      <c r="B698" s="7" t="s">
        <v>697</v>
      </c>
    </row>
    <row r="699" customFormat="false" ht="10.5" hidden="false" customHeight="true" outlineLevel="0" collapsed="false">
      <c r="A699" s="4" t="n">
        <v>697</v>
      </c>
      <c r="B699" s="7" t="s">
        <v>698</v>
      </c>
    </row>
    <row r="700" customFormat="false" ht="10.5" hidden="false" customHeight="true" outlineLevel="0" collapsed="false">
      <c r="A700" s="4" t="n">
        <v>698</v>
      </c>
      <c r="B700" s="7" t="s">
        <v>699</v>
      </c>
    </row>
    <row r="701" customFormat="false" ht="10.5" hidden="false" customHeight="true" outlineLevel="0" collapsed="false">
      <c r="A701" s="4" t="n">
        <v>699</v>
      </c>
      <c r="B701" s="7" t="s">
        <v>700</v>
      </c>
    </row>
    <row r="702" customFormat="false" ht="10.5" hidden="false" customHeight="true" outlineLevel="0" collapsed="false">
      <c r="A702" s="4" t="n">
        <v>700</v>
      </c>
      <c r="B702" s="7" t="s">
        <v>701</v>
      </c>
    </row>
    <row r="703" customFormat="false" ht="10.5" hidden="false" customHeight="true" outlineLevel="0" collapsed="false">
      <c r="A703" s="4" t="n">
        <v>701</v>
      </c>
      <c r="B703" s="7" t="s">
        <v>702</v>
      </c>
    </row>
    <row r="704" customFormat="false" ht="10.5" hidden="false" customHeight="true" outlineLevel="0" collapsed="false">
      <c r="A704" s="4" t="n">
        <v>702</v>
      </c>
      <c r="B704" s="7" t="s">
        <v>703</v>
      </c>
    </row>
    <row r="705" customFormat="false" ht="10.5" hidden="false" customHeight="true" outlineLevel="0" collapsed="false">
      <c r="A705" s="4" t="n">
        <v>703</v>
      </c>
      <c r="B705" s="7" t="s">
        <v>704</v>
      </c>
    </row>
    <row r="706" customFormat="false" ht="10.5" hidden="false" customHeight="true" outlineLevel="0" collapsed="false">
      <c r="A706" s="4" t="n">
        <v>704</v>
      </c>
      <c r="B706" s="7" t="s">
        <v>705</v>
      </c>
    </row>
    <row r="707" customFormat="false" ht="10.5" hidden="false" customHeight="true" outlineLevel="0" collapsed="false">
      <c r="A707" s="4" t="n">
        <v>705</v>
      </c>
      <c r="B707" s="7" t="s">
        <v>706</v>
      </c>
    </row>
    <row r="708" customFormat="false" ht="10.5" hidden="false" customHeight="true" outlineLevel="0" collapsed="false">
      <c r="A708" s="4" t="n">
        <v>706</v>
      </c>
      <c r="B708" s="7" t="s">
        <v>707</v>
      </c>
    </row>
    <row r="709" customFormat="false" ht="10.5" hidden="false" customHeight="true" outlineLevel="0" collapsed="false">
      <c r="A709" s="4" t="n">
        <v>707</v>
      </c>
      <c r="B709" s="7" t="s">
        <v>708</v>
      </c>
    </row>
    <row r="710" customFormat="false" ht="10.5" hidden="false" customHeight="true" outlineLevel="0" collapsed="false">
      <c r="A710" s="4" t="n">
        <v>708</v>
      </c>
      <c r="B710" s="7" t="s">
        <v>709</v>
      </c>
    </row>
    <row r="711" customFormat="false" ht="10.5" hidden="false" customHeight="true" outlineLevel="0" collapsed="false">
      <c r="A711" s="4" t="n">
        <v>709</v>
      </c>
      <c r="B711" s="7" t="s">
        <v>710</v>
      </c>
    </row>
    <row r="712" customFormat="false" ht="10.5" hidden="false" customHeight="true" outlineLevel="0" collapsed="false">
      <c r="A712" s="4" t="n">
        <v>710</v>
      </c>
      <c r="B712" s="7" t="s">
        <v>711</v>
      </c>
    </row>
    <row r="713" customFormat="false" ht="10.5" hidden="false" customHeight="true" outlineLevel="0" collapsed="false">
      <c r="A713" s="4" t="n">
        <v>711</v>
      </c>
      <c r="B713" s="7" t="s">
        <v>712</v>
      </c>
    </row>
    <row r="714" customFormat="false" ht="10.5" hidden="false" customHeight="true" outlineLevel="0" collapsed="false">
      <c r="A714" s="4" t="n">
        <v>712</v>
      </c>
      <c r="B714" s="7" t="s">
        <v>713</v>
      </c>
    </row>
    <row r="715" customFormat="false" ht="10.5" hidden="false" customHeight="true" outlineLevel="0" collapsed="false">
      <c r="A715" s="4" t="n">
        <v>713</v>
      </c>
      <c r="B715" s="7" t="s">
        <v>714</v>
      </c>
    </row>
    <row r="716" customFormat="false" ht="10.5" hidden="false" customHeight="true" outlineLevel="0" collapsed="false">
      <c r="A716" s="4" t="n">
        <v>714</v>
      </c>
      <c r="B716" s="7" t="s">
        <v>715</v>
      </c>
    </row>
    <row r="717" customFormat="false" ht="10.5" hidden="false" customHeight="true" outlineLevel="0" collapsed="false">
      <c r="A717" s="4" t="n">
        <v>715</v>
      </c>
      <c r="B717" s="7" t="s">
        <v>716</v>
      </c>
    </row>
    <row r="718" customFormat="false" ht="10.5" hidden="false" customHeight="true" outlineLevel="0" collapsed="false">
      <c r="A718" s="4" t="n">
        <v>716</v>
      </c>
      <c r="B718" s="7" t="s">
        <v>717</v>
      </c>
    </row>
    <row r="719" customFormat="false" ht="10.5" hidden="false" customHeight="true" outlineLevel="0" collapsed="false">
      <c r="A719" s="4" t="n">
        <v>717</v>
      </c>
      <c r="B719" s="7" t="s">
        <v>718</v>
      </c>
    </row>
    <row r="720" customFormat="false" ht="10.5" hidden="false" customHeight="true" outlineLevel="0" collapsed="false">
      <c r="A720" s="4" t="n">
        <v>718</v>
      </c>
      <c r="B720" s="7" t="s">
        <v>719</v>
      </c>
    </row>
    <row r="721" customFormat="false" ht="10.5" hidden="false" customHeight="true" outlineLevel="0" collapsed="false">
      <c r="A721" s="4" t="n">
        <v>719</v>
      </c>
      <c r="B721" s="7" t="s">
        <v>720</v>
      </c>
    </row>
    <row r="722" customFormat="false" ht="10.5" hidden="false" customHeight="true" outlineLevel="0" collapsed="false">
      <c r="A722" s="4" t="n">
        <v>720</v>
      </c>
      <c r="B722" s="7" t="s">
        <v>721</v>
      </c>
    </row>
    <row r="723" customFormat="false" ht="10.5" hidden="false" customHeight="true" outlineLevel="0" collapsed="false">
      <c r="A723" s="4" t="n">
        <v>721</v>
      </c>
      <c r="B723" s="7" t="s">
        <v>722</v>
      </c>
    </row>
    <row r="724" customFormat="false" ht="10.5" hidden="false" customHeight="true" outlineLevel="0" collapsed="false">
      <c r="A724" s="4" t="n">
        <v>722</v>
      </c>
      <c r="B724" s="7" t="s">
        <v>723</v>
      </c>
    </row>
    <row r="725" customFormat="false" ht="10.5" hidden="false" customHeight="true" outlineLevel="0" collapsed="false">
      <c r="A725" s="4" t="n">
        <v>723</v>
      </c>
      <c r="B725" s="7" t="s">
        <v>724</v>
      </c>
    </row>
    <row r="726" customFormat="false" ht="10.5" hidden="false" customHeight="true" outlineLevel="0" collapsed="false">
      <c r="A726" s="4" t="n">
        <v>724</v>
      </c>
      <c r="B726" s="7" t="s">
        <v>725</v>
      </c>
    </row>
    <row r="727" customFormat="false" ht="10.5" hidden="false" customHeight="true" outlineLevel="0" collapsed="false">
      <c r="A727" s="4" t="n">
        <v>725</v>
      </c>
      <c r="B727" s="7" t="s">
        <v>726</v>
      </c>
    </row>
    <row r="728" customFormat="false" ht="10.5" hidden="false" customHeight="true" outlineLevel="0" collapsed="false">
      <c r="A728" s="4" t="n">
        <v>726</v>
      </c>
      <c r="B728" s="7" t="s">
        <v>727</v>
      </c>
    </row>
    <row r="729" customFormat="false" ht="10.5" hidden="false" customHeight="true" outlineLevel="0" collapsed="false">
      <c r="A729" s="4" t="n">
        <v>727</v>
      </c>
      <c r="B729" s="7" t="s">
        <v>728</v>
      </c>
    </row>
    <row r="730" customFormat="false" ht="10.5" hidden="false" customHeight="true" outlineLevel="0" collapsed="false">
      <c r="A730" s="4" t="n">
        <v>728</v>
      </c>
      <c r="B730" s="7" t="s">
        <v>729</v>
      </c>
    </row>
    <row r="731" customFormat="false" ht="10.5" hidden="false" customHeight="true" outlineLevel="0" collapsed="false">
      <c r="A731" s="4" t="n">
        <v>729</v>
      </c>
      <c r="B731" s="7" t="s">
        <v>730</v>
      </c>
    </row>
    <row r="732" customFormat="false" ht="10.5" hidden="false" customHeight="true" outlineLevel="0" collapsed="false">
      <c r="A732" s="4" t="n">
        <v>730</v>
      </c>
      <c r="B732" s="7" t="s">
        <v>731</v>
      </c>
    </row>
    <row r="733" customFormat="false" ht="10.5" hidden="false" customHeight="true" outlineLevel="0" collapsed="false">
      <c r="A733" s="4" t="n">
        <v>731</v>
      </c>
      <c r="B733" s="7" t="s">
        <v>732</v>
      </c>
    </row>
    <row r="734" customFormat="false" ht="10.5" hidden="false" customHeight="true" outlineLevel="0" collapsed="false">
      <c r="A734" s="4" t="n">
        <v>732</v>
      </c>
      <c r="B734" s="7" t="s">
        <v>733</v>
      </c>
    </row>
    <row r="735" customFormat="false" ht="10.5" hidden="false" customHeight="true" outlineLevel="0" collapsed="false">
      <c r="A735" s="4" t="n">
        <v>733</v>
      </c>
      <c r="B735" s="7" t="s">
        <v>734</v>
      </c>
    </row>
    <row r="736" customFormat="false" ht="10.5" hidden="false" customHeight="true" outlineLevel="0" collapsed="false">
      <c r="A736" s="4" t="n">
        <v>734</v>
      </c>
      <c r="B736" s="7" t="s">
        <v>735</v>
      </c>
    </row>
    <row r="737" customFormat="false" ht="10.5" hidden="false" customHeight="true" outlineLevel="0" collapsed="false">
      <c r="A737" s="4" t="n">
        <v>735</v>
      </c>
      <c r="B737" s="7" t="s">
        <v>736</v>
      </c>
    </row>
    <row r="738" customFormat="false" ht="10.5" hidden="false" customHeight="true" outlineLevel="0" collapsed="false">
      <c r="A738" s="4" t="n">
        <v>736</v>
      </c>
      <c r="B738" s="7" t="s">
        <v>737</v>
      </c>
    </row>
    <row r="739" customFormat="false" ht="10.5" hidden="false" customHeight="true" outlineLevel="0" collapsed="false">
      <c r="A739" s="4" t="n">
        <v>737</v>
      </c>
      <c r="B739" s="7" t="s">
        <v>738</v>
      </c>
    </row>
    <row r="740" customFormat="false" ht="10.5" hidden="false" customHeight="true" outlineLevel="0" collapsed="false">
      <c r="A740" s="4" t="n">
        <v>738</v>
      </c>
      <c r="B740" s="7" t="s">
        <v>739</v>
      </c>
    </row>
    <row r="741" customFormat="false" ht="10.5" hidden="false" customHeight="true" outlineLevel="0" collapsed="false">
      <c r="A741" s="4" t="n">
        <v>739</v>
      </c>
      <c r="B741" s="7" t="s">
        <v>740</v>
      </c>
    </row>
    <row r="742" customFormat="false" ht="10.5" hidden="false" customHeight="true" outlineLevel="0" collapsed="false">
      <c r="A742" s="4" t="n">
        <v>740</v>
      </c>
      <c r="B742" s="7" t="s">
        <v>741</v>
      </c>
    </row>
    <row r="743" customFormat="false" ht="10.5" hidden="false" customHeight="true" outlineLevel="0" collapsed="false">
      <c r="A743" s="4" t="n">
        <v>741</v>
      </c>
      <c r="B743" s="7" t="s">
        <v>742</v>
      </c>
    </row>
    <row r="744" customFormat="false" ht="10.5" hidden="false" customHeight="true" outlineLevel="0" collapsed="false">
      <c r="A744" s="4" t="n">
        <v>742</v>
      </c>
      <c r="B744" s="7" t="s">
        <v>743</v>
      </c>
    </row>
    <row r="745" customFormat="false" ht="10.5" hidden="false" customHeight="true" outlineLevel="0" collapsed="false">
      <c r="A745" s="4" t="n">
        <v>743</v>
      </c>
      <c r="B745" s="7" t="s">
        <v>744</v>
      </c>
    </row>
    <row r="746" customFormat="false" ht="10.5" hidden="false" customHeight="true" outlineLevel="0" collapsed="false">
      <c r="A746" s="4" t="n">
        <v>744</v>
      </c>
      <c r="B746" s="7" t="s">
        <v>745</v>
      </c>
    </row>
    <row r="747" customFormat="false" ht="10.5" hidden="false" customHeight="true" outlineLevel="0" collapsed="false">
      <c r="A747" s="4" t="n">
        <v>745</v>
      </c>
      <c r="B747" s="7" t="s">
        <v>746</v>
      </c>
    </row>
    <row r="748" customFormat="false" ht="10.5" hidden="false" customHeight="true" outlineLevel="0" collapsed="false">
      <c r="A748" s="4" t="n">
        <v>746</v>
      </c>
      <c r="B748" s="7" t="s">
        <v>747</v>
      </c>
    </row>
    <row r="749" customFormat="false" ht="10.5" hidden="false" customHeight="true" outlineLevel="0" collapsed="false">
      <c r="A749" s="4" t="n">
        <v>747</v>
      </c>
      <c r="B749" s="7" t="s">
        <v>748</v>
      </c>
    </row>
    <row r="750" customFormat="false" ht="10.5" hidden="false" customHeight="true" outlineLevel="0" collapsed="false">
      <c r="A750" s="4" t="n">
        <v>748</v>
      </c>
      <c r="B750" s="7" t="s">
        <v>749</v>
      </c>
    </row>
    <row r="751" customFormat="false" ht="10.5" hidden="false" customHeight="true" outlineLevel="0" collapsed="false">
      <c r="A751" s="4" t="n">
        <v>749</v>
      </c>
      <c r="B751" s="7" t="s">
        <v>750</v>
      </c>
    </row>
    <row r="752" customFormat="false" ht="10.5" hidden="false" customHeight="true" outlineLevel="0" collapsed="false">
      <c r="A752" s="4" t="n">
        <v>750</v>
      </c>
      <c r="B752" s="7" t="s">
        <v>751</v>
      </c>
    </row>
    <row r="753" customFormat="false" ht="10.5" hidden="false" customHeight="true" outlineLevel="0" collapsed="false">
      <c r="A753" s="4" t="n">
        <v>751</v>
      </c>
      <c r="B753" s="7" t="s">
        <v>752</v>
      </c>
    </row>
    <row r="754" customFormat="false" ht="10.5" hidden="false" customHeight="true" outlineLevel="0" collapsed="false">
      <c r="A754" s="4" t="n">
        <v>752</v>
      </c>
      <c r="B754" s="7" t="s">
        <v>753</v>
      </c>
    </row>
    <row r="755" customFormat="false" ht="10.5" hidden="false" customHeight="true" outlineLevel="0" collapsed="false">
      <c r="A755" s="4" t="n">
        <v>753</v>
      </c>
      <c r="B755" s="7" t="s">
        <v>754</v>
      </c>
    </row>
    <row r="756" customFormat="false" ht="10.5" hidden="false" customHeight="true" outlineLevel="0" collapsed="false">
      <c r="A756" s="4" t="n">
        <v>754</v>
      </c>
      <c r="B756" s="7" t="s">
        <v>755</v>
      </c>
    </row>
    <row r="757" customFormat="false" ht="10.5" hidden="false" customHeight="true" outlineLevel="0" collapsed="false">
      <c r="A757" s="4" t="n">
        <v>755</v>
      </c>
      <c r="B757" s="7" t="s">
        <v>756</v>
      </c>
    </row>
    <row r="758" customFormat="false" ht="10.5" hidden="false" customHeight="true" outlineLevel="0" collapsed="false">
      <c r="A758" s="4" t="n">
        <v>756</v>
      </c>
      <c r="B758" s="7" t="s">
        <v>757</v>
      </c>
    </row>
    <row r="759" customFormat="false" ht="10.5" hidden="false" customHeight="true" outlineLevel="0" collapsed="false">
      <c r="A759" s="4" t="n">
        <v>757</v>
      </c>
      <c r="B759" s="7" t="s">
        <v>758</v>
      </c>
    </row>
    <row r="760" customFormat="false" ht="10.5" hidden="false" customHeight="true" outlineLevel="0" collapsed="false">
      <c r="A760" s="4" t="n">
        <v>758</v>
      </c>
      <c r="B760" s="7" t="s">
        <v>759</v>
      </c>
    </row>
    <row r="761" customFormat="false" ht="10.5" hidden="false" customHeight="true" outlineLevel="0" collapsed="false">
      <c r="A761" s="4" t="n">
        <v>759</v>
      </c>
      <c r="B761" s="7" t="s">
        <v>760</v>
      </c>
    </row>
    <row r="762" customFormat="false" ht="10.5" hidden="false" customHeight="true" outlineLevel="0" collapsed="false">
      <c r="A762" s="4" t="n">
        <v>760</v>
      </c>
      <c r="B762" s="7" t="s">
        <v>761</v>
      </c>
    </row>
    <row r="763" customFormat="false" ht="10.5" hidden="false" customHeight="true" outlineLevel="0" collapsed="false">
      <c r="A763" s="4" t="n">
        <v>761</v>
      </c>
      <c r="B763" s="7" t="s">
        <v>762</v>
      </c>
    </row>
    <row r="764" customFormat="false" ht="10.5" hidden="false" customHeight="true" outlineLevel="0" collapsed="false">
      <c r="A764" s="4" t="n">
        <v>762</v>
      </c>
      <c r="B764" s="7" t="s">
        <v>763</v>
      </c>
    </row>
    <row r="765" customFormat="false" ht="10.5" hidden="false" customHeight="true" outlineLevel="0" collapsed="false">
      <c r="A765" s="4" t="n">
        <v>763</v>
      </c>
      <c r="B765" s="7" t="s">
        <v>764</v>
      </c>
    </row>
    <row r="766" customFormat="false" ht="10.5" hidden="false" customHeight="true" outlineLevel="0" collapsed="false">
      <c r="A766" s="4" t="n">
        <v>764</v>
      </c>
      <c r="B766" s="7" t="s">
        <v>765</v>
      </c>
    </row>
    <row r="767" customFormat="false" ht="10.5" hidden="false" customHeight="true" outlineLevel="0" collapsed="false">
      <c r="A767" s="4" t="n">
        <v>765</v>
      </c>
      <c r="B767" s="7" t="s">
        <v>766</v>
      </c>
    </row>
    <row r="768" customFormat="false" ht="10.5" hidden="false" customHeight="true" outlineLevel="0" collapsed="false">
      <c r="A768" s="4" t="n">
        <v>766</v>
      </c>
      <c r="B768" s="7" t="s">
        <v>767</v>
      </c>
    </row>
    <row r="769" customFormat="false" ht="10.5" hidden="false" customHeight="true" outlineLevel="0" collapsed="false">
      <c r="A769" s="4" t="n">
        <v>767</v>
      </c>
      <c r="B769" s="7" t="s">
        <v>768</v>
      </c>
    </row>
    <row r="770" customFormat="false" ht="10.5" hidden="false" customHeight="true" outlineLevel="0" collapsed="false">
      <c r="A770" s="4" t="n">
        <v>768</v>
      </c>
      <c r="B770" s="7" t="s">
        <v>769</v>
      </c>
    </row>
    <row r="771" customFormat="false" ht="10.5" hidden="false" customHeight="true" outlineLevel="0" collapsed="false">
      <c r="A771" s="4" t="n">
        <v>769</v>
      </c>
      <c r="B771" s="7" t="s">
        <v>770</v>
      </c>
    </row>
    <row r="772" customFormat="false" ht="10.5" hidden="false" customHeight="true" outlineLevel="0" collapsed="false">
      <c r="A772" s="4" t="n">
        <v>770</v>
      </c>
      <c r="B772" s="7" t="s">
        <v>771</v>
      </c>
    </row>
    <row r="773" customFormat="false" ht="10.5" hidden="false" customHeight="true" outlineLevel="0" collapsed="false">
      <c r="A773" s="4" t="n">
        <v>771</v>
      </c>
      <c r="B773" s="7" t="s">
        <v>772</v>
      </c>
    </row>
    <row r="774" customFormat="false" ht="10.5" hidden="false" customHeight="true" outlineLevel="0" collapsed="false">
      <c r="A774" s="4" t="n">
        <v>772</v>
      </c>
      <c r="B774" s="9" t="s">
        <v>773</v>
      </c>
    </row>
    <row r="775" customFormat="false" ht="10.5" hidden="false" customHeight="true" outlineLevel="0" collapsed="false">
      <c r="A775" s="4" t="n">
        <v>773</v>
      </c>
      <c r="B775" s="7" t="s">
        <v>774</v>
      </c>
    </row>
    <row r="776" customFormat="false" ht="10.5" hidden="false" customHeight="true" outlineLevel="0" collapsed="false">
      <c r="A776" s="4" t="n">
        <v>774</v>
      </c>
      <c r="B776" s="7" t="s">
        <v>775</v>
      </c>
    </row>
    <row r="777" customFormat="false" ht="10.5" hidden="false" customHeight="true" outlineLevel="0" collapsed="false">
      <c r="A777" s="4" t="n">
        <v>775</v>
      </c>
      <c r="B777" s="7" t="s">
        <v>776</v>
      </c>
    </row>
    <row r="778" customFormat="false" ht="10.5" hidden="false" customHeight="true" outlineLevel="0" collapsed="false">
      <c r="A778" s="4" t="n">
        <v>776</v>
      </c>
      <c r="B778" s="7" t="s">
        <v>777</v>
      </c>
    </row>
    <row r="779" customFormat="false" ht="10.5" hidden="false" customHeight="true" outlineLevel="0" collapsed="false">
      <c r="A779" s="4" t="n">
        <v>777</v>
      </c>
      <c r="B779" s="7" t="s">
        <v>778</v>
      </c>
    </row>
    <row r="780" customFormat="false" ht="10.5" hidden="false" customHeight="true" outlineLevel="0" collapsed="false">
      <c r="A780" s="4" t="n">
        <v>778</v>
      </c>
      <c r="B780" s="7" t="s">
        <v>779</v>
      </c>
    </row>
    <row r="781" customFormat="false" ht="10.5" hidden="false" customHeight="true" outlineLevel="0" collapsed="false">
      <c r="A781" s="4" t="n">
        <v>779</v>
      </c>
      <c r="B781" s="7" t="s">
        <v>780</v>
      </c>
    </row>
    <row r="782" customFormat="false" ht="10.5" hidden="false" customHeight="true" outlineLevel="0" collapsed="false">
      <c r="A782" s="4" t="n">
        <v>780</v>
      </c>
      <c r="B782" s="7" t="s">
        <v>781</v>
      </c>
    </row>
    <row r="783" customFormat="false" ht="10.5" hidden="false" customHeight="true" outlineLevel="0" collapsed="false">
      <c r="A783" s="4" t="n">
        <v>781</v>
      </c>
      <c r="B783" s="7" t="s">
        <v>782</v>
      </c>
    </row>
    <row r="784" customFormat="false" ht="10.5" hidden="false" customHeight="true" outlineLevel="0" collapsed="false">
      <c r="A784" s="4" t="n">
        <v>782</v>
      </c>
      <c r="B784" s="7" t="s">
        <v>783</v>
      </c>
    </row>
    <row r="785" customFormat="false" ht="10.5" hidden="false" customHeight="true" outlineLevel="0" collapsed="false">
      <c r="A785" s="4" t="n">
        <v>783</v>
      </c>
      <c r="B785" s="7" t="s">
        <v>784</v>
      </c>
    </row>
    <row r="786" customFormat="false" ht="10.5" hidden="false" customHeight="true" outlineLevel="0" collapsed="false">
      <c r="A786" s="4" t="n">
        <v>784</v>
      </c>
      <c r="B786" s="7" t="s">
        <v>785</v>
      </c>
    </row>
    <row r="787" customFormat="false" ht="10.5" hidden="false" customHeight="true" outlineLevel="0" collapsed="false">
      <c r="A787" s="4" t="n">
        <v>785</v>
      </c>
      <c r="B787" s="7" t="s">
        <v>786</v>
      </c>
    </row>
    <row r="788" customFormat="false" ht="10.5" hidden="false" customHeight="true" outlineLevel="0" collapsed="false">
      <c r="A788" s="4" t="n">
        <v>786</v>
      </c>
      <c r="B788" s="7" t="s">
        <v>787</v>
      </c>
    </row>
    <row r="789" customFormat="false" ht="10.5" hidden="false" customHeight="true" outlineLevel="0" collapsed="false">
      <c r="A789" s="4" t="n">
        <v>787</v>
      </c>
      <c r="B789" s="7" t="s">
        <v>788</v>
      </c>
    </row>
    <row r="790" customFormat="false" ht="10.5" hidden="false" customHeight="true" outlineLevel="0" collapsed="false">
      <c r="A790" s="4" t="n">
        <v>788</v>
      </c>
      <c r="B790" s="7" t="s">
        <v>789</v>
      </c>
    </row>
    <row r="791" customFormat="false" ht="10.5" hidden="false" customHeight="true" outlineLevel="0" collapsed="false">
      <c r="A791" s="4" t="n">
        <v>789</v>
      </c>
      <c r="B791" s="7" t="s">
        <v>790</v>
      </c>
    </row>
    <row r="792" customFormat="false" ht="10.5" hidden="false" customHeight="true" outlineLevel="0" collapsed="false">
      <c r="A792" s="4" t="n">
        <v>790</v>
      </c>
      <c r="B792" s="7" t="s">
        <v>791</v>
      </c>
    </row>
    <row r="793" customFormat="false" ht="10.5" hidden="false" customHeight="true" outlineLevel="0" collapsed="false">
      <c r="A793" s="4" t="n">
        <v>791</v>
      </c>
      <c r="B793" s="7" t="s">
        <v>792</v>
      </c>
    </row>
    <row r="794" customFormat="false" ht="10.5" hidden="false" customHeight="true" outlineLevel="0" collapsed="false">
      <c r="A794" s="4" t="n">
        <v>792</v>
      </c>
      <c r="B794" s="7" t="s">
        <v>793</v>
      </c>
    </row>
    <row r="795" customFormat="false" ht="10.5" hidden="false" customHeight="true" outlineLevel="0" collapsed="false">
      <c r="A795" s="4" t="n">
        <v>793</v>
      </c>
      <c r="B795" s="7" t="s">
        <v>794</v>
      </c>
    </row>
    <row r="796" customFormat="false" ht="10.5" hidden="false" customHeight="true" outlineLevel="0" collapsed="false">
      <c r="A796" s="4" t="n">
        <v>794</v>
      </c>
      <c r="B796" s="7" t="s">
        <v>795</v>
      </c>
    </row>
    <row r="797" customFormat="false" ht="10.5" hidden="false" customHeight="true" outlineLevel="0" collapsed="false">
      <c r="A797" s="4" t="n">
        <v>795</v>
      </c>
      <c r="B797" s="7" t="s">
        <v>796</v>
      </c>
    </row>
    <row r="798" customFormat="false" ht="10.5" hidden="false" customHeight="true" outlineLevel="0" collapsed="false">
      <c r="A798" s="4" t="n">
        <v>796</v>
      </c>
      <c r="B798" s="7" t="s">
        <v>797</v>
      </c>
    </row>
    <row r="799" customFormat="false" ht="10.5" hidden="false" customHeight="true" outlineLevel="0" collapsed="false">
      <c r="A799" s="4" t="n">
        <v>797</v>
      </c>
      <c r="B799" s="7" t="s">
        <v>798</v>
      </c>
    </row>
    <row r="800" customFormat="false" ht="10.5" hidden="false" customHeight="true" outlineLevel="0" collapsed="false">
      <c r="A800" s="4" t="n">
        <v>798</v>
      </c>
      <c r="B800" s="7" t="s">
        <v>799</v>
      </c>
    </row>
    <row r="801" customFormat="false" ht="10.5" hidden="false" customHeight="true" outlineLevel="0" collapsed="false">
      <c r="A801" s="4" t="n">
        <v>799</v>
      </c>
      <c r="B801" s="9" t="s">
        <v>800</v>
      </c>
    </row>
    <row r="802" customFormat="false" ht="10.5" hidden="false" customHeight="true" outlineLevel="0" collapsed="false">
      <c r="A802" s="4" t="n">
        <v>800</v>
      </c>
      <c r="B802" s="7" t="s">
        <v>801</v>
      </c>
    </row>
    <row r="803" customFormat="false" ht="10.5" hidden="false" customHeight="true" outlineLevel="0" collapsed="false">
      <c r="A803" s="4" t="n">
        <v>801</v>
      </c>
      <c r="B803" s="7" t="s">
        <v>802</v>
      </c>
    </row>
    <row r="804" customFormat="false" ht="10.5" hidden="false" customHeight="true" outlineLevel="0" collapsed="false">
      <c r="A804" s="4" t="n">
        <v>802</v>
      </c>
      <c r="B804" s="9" t="s">
        <v>803</v>
      </c>
    </row>
    <row r="805" customFormat="false" ht="10.5" hidden="false" customHeight="true" outlineLevel="0" collapsed="false">
      <c r="A805" s="4" t="n">
        <v>803</v>
      </c>
      <c r="B805" s="7" t="s">
        <v>804</v>
      </c>
    </row>
    <row r="806" customFormat="false" ht="10.5" hidden="false" customHeight="true" outlineLevel="0" collapsed="false">
      <c r="A806" s="4" t="n">
        <v>804</v>
      </c>
      <c r="B806" s="9" t="s">
        <v>805</v>
      </c>
    </row>
    <row r="807" customFormat="false" ht="10.5" hidden="false" customHeight="true" outlineLevel="0" collapsed="false">
      <c r="A807" s="4" t="n">
        <v>805</v>
      </c>
      <c r="B807" s="7" t="s">
        <v>806</v>
      </c>
    </row>
    <row r="808" customFormat="false" ht="10.5" hidden="false" customHeight="true" outlineLevel="0" collapsed="false">
      <c r="A808" s="4" t="n">
        <v>806</v>
      </c>
      <c r="B808" s="7" t="s">
        <v>807</v>
      </c>
    </row>
    <row r="809" customFormat="false" ht="10.5" hidden="false" customHeight="true" outlineLevel="0" collapsed="false">
      <c r="A809" s="4" t="n">
        <v>807</v>
      </c>
      <c r="B809" s="7" t="s">
        <v>808</v>
      </c>
    </row>
    <row r="810" customFormat="false" ht="10.5" hidden="false" customHeight="true" outlineLevel="0" collapsed="false">
      <c r="A810" s="4" t="n">
        <v>808</v>
      </c>
      <c r="B810" s="7" t="s">
        <v>809</v>
      </c>
    </row>
    <row r="811" customFormat="false" ht="10.5" hidden="false" customHeight="true" outlineLevel="0" collapsed="false">
      <c r="A811" s="4" t="n">
        <v>809</v>
      </c>
      <c r="B811" s="7" t="s">
        <v>810</v>
      </c>
    </row>
    <row r="812" customFormat="false" ht="10.5" hidden="false" customHeight="true" outlineLevel="0" collapsed="false">
      <c r="A812" s="4" t="n">
        <v>810</v>
      </c>
      <c r="B812" s="7" t="s">
        <v>811</v>
      </c>
    </row>
    <row r="813" customFormat="false" ht="10.5" hidden="false" customHeight="true" outlineLevel="0" collapsed="false">
      <c r="A813" s="4" t="n">
        <v>811</v>
      </c>
      <c r="B813" s="7" t="s">
        <v>812</v>
      </c>
    </row>
    <row r="814" customFormat="false" ht="10.5" hidden="false" customHeight="true" outlineLevel="0" collapsed="false">
      <c r="A814" s="4" t="n">
        <v>812</v>
      </c>
      <c r="B814" s="7" t="s">
        <v>813</v>
      </c>
    </row>
    <row r="815" customFormat="false" ht="10.5" hidden="false" customHeight="true" outlineLevel="0" collapsed="false">
      <c r="A815" s="4" t="n">
        <v>813</v>
      </c>
      <c r="B815" s="7" t="s">
        <v>814</v>
      </c>
    </row>
    <row r="816" customFormat="false" ht="10.5" hidden="false" customHeight="true" outlineLevel="0" collapsed="false">
      <c r="A816" s="4" t="n">
        <v>814</v>
      </c>
      <c r="B816" s="7" t="s">
        <v>815</v>
      </c>
    </row>
    <row r="817" customFormat="false" ht="10.5" hidden="false" customHeight="true" outlineLevel="0" collapsed="false">
      <c r="A817" s="4" t="n">
        <v>815</v>
      </c>
      <c r="B817" s="7" t="s">
        <v>816</v>
      </c>
    </row>
    <row r="818" customFormat="false" ht="10.5" hidden="false" customHeight="true" outlineLevel="0" collapsed="false">
      <c r="A818" s="4" t="n">
        <v>816</v>
      </c>
      <c r="B818" s="7" t="s">
        <v>817</v>
      </c>
    </row>
    <row r="819" customFormat="false" ht="10.5" hidden="false" customHeight="true" outlineLevel="0" collapsed="false">
      <c r="A819" s="4" t="n">
        <v>817</v>
      </c>
      <c r="B819" s="7" t="s">
        <v>818</v>
      </c>
    </row>
    <row r="820" customFormat="false" ht="10.5" hidden="false" customHeight="true" outlineLevel="0" collapsed="false">
      <c r="A820" s="4" t="n">
        <v>818</v>
      </c>
      <c r="B820" s="10" t="s">
        <v>819</v>
      </c>
    </row>
    <row r="821" customFormat="false" ht="10.5" hidden="false" customHeight="true" outlineLevel="0" collapsed="false">
      <c r="A821" s="4" t="n">
        <v>819</v>
      </c>
      <c r="B821" s="7" t="s">
        <v>820</v>
      </c>
    </row>
    <row r="822" customFormat="false" ht="10.5" hidden="false" customHeight="true" outlineLevel="0" collapsed="false">
      <c r="A822" s="4" t="n">
        <v>820</v>
      </c>
      <c r="B822" s="7" t="s">
        <v>821</v>
      </c>
    </row>
    <row r="823" customFormat="false" ht="10.5" hidden="false" customHeight="true" outlineLevel="0" collapsed="false">
      <c r="A823" s="4" t="n">
        <v>821</v>
      </c>
      <c r="B823" s="7" t="s">
        <v>822</v>
      </c>
    </row>
    <row r="824" customFormat="false" ht="10.5" hidden="false" customHeight="true" outlineLevel="0" collapsed="false">
      <c r="A824" s="4" t="n">
        <v>822</v>
      </c>
      <c r="B824" s="7" t="s">
        <v>823</v>
      </c>
    </row>
    <row r="825" customFormat="false" ht="10.5" hidden="false" customHeight="true" outlineLevel="0" collapsed="false">
      <c r="A825" s="4" t="n">
        <v>823</v>
      </c>
      <c r="B825" s="7" t="s">
        <v>824</v>
      </c>
    </row>
    <row r="826" customFormat="false" ht="10.5" hidden="false" customHeight="true" outlineLevel="0" collapsed="false">
      <c r="A826" s="4" t="n">
        <v>824</v>
      </c>
      <c r="B826" s="7" t="s">
        <v>825</v>
      </c>
    </row>
    <row r="827" customFormat="false" ht="10.5" hidden="false" customHeight="true" outlineLevel="0" collapsed="false">
      <c r="A827" s="4" t="n">
        <v>825</v>
      </c>
      <c r="B827" s="7" t="s">
        <v>826</v>
      </c>
    </row>
    <row r="828" customFormat="false" ht="10.5" hidden="false" customHeight="true" outlineLevel="0" collapsed="false">
      <c r="A828" s="4" t="n">
        <v>826</v>
      </c>
      <c r="B828" s="7" t="s">
        <v>827</v>
      </c>
    </row>
    <row r="829" customFormat="false" ht="10.5" hidden="false" customHeight="true" outlineLevel="0" collapsed="false">
      <c r="A829" s="4" t="n">
        <v>827</v>
      </c>
      <c r="B829" s="7" t="s">
        <v>828</v>
      </c>
    </row>
    <row r="830" customFormat="false" ht="10.5" hidden="false" customHeight="true" outlineLevel="0" collapsed="false">
      <c r="A830" s="4" t="n">
        <v>828</v>
      </c>
      <c r="B830" s="7" t="s">
        <v>829</v>
      </c>
    </row>
    <row r="831" customFormat="false" ht="10.5" hidden="false" customHeight="true" outlineLevel="0" collapsed="false">
      <c r="A831" s="4" t="n">
        <v>829</v>
      </c>
      <c r="B831" s="7" t="s">
        <v>830</v>
      </c>
    </row>
    <row r="832" customFormat="false" ht="10.5" hidden="false" customHeight="true" outlineLevel="0" collapsed="false">
      <c r="A832" s="4" t="n">
        <v>830</v>
      </c>
      <c r="B832" s="7" t="s">
        <v>831</v>
      </c>
    </row>
    <row r="833" customFormat="false" ht="10.5" hidden="false" customHeight="true" outlineLevel="0" collapsed="false">
      <c r="A833" s="4" t="n">
        <v>831</v>
      </c>
      <c r="B833" s="7" t="s">
        <v>832</v>
      </c>
    </row>
    <row r="834" customFormat="false" ht="10.5" hidden="false" customHeight="true" outlineLevel="0" collapsed="false">
      <c r="A834" s="4" t="n">
        <v>832</v>
      </c>
      <c r="B834" s="7" t="s">
        <v>833</v>
      </c>
    </row>
    <row r="835" customFormat="false" ht="10.5" hidden="false" customHeight="true" outlineLevel="0" collapsed="false">
      <c r="A835" s="4" t="n">
        <v>833</v>
      </c>
      <c r="B835" s="7" t="s">
        <v>834</v>
      </c>
    </row>
    <row r="836" customFormat="false" ht="10.5" hidden="false" customHeight="true" outlineLevel="0" collapsed="false">
      <c r="A836" s="4" t="n">
        <v>834</v>
      </c>
      <c r="B836" s="7" t="s">
        <v>835</v>
      </c>
    </row>
    <row r="837" customFormat="false" ht="10.5" hidden="false" customHeight="true" outlineLevel="0" collapsed="false">
      <c r="A837" s="4" t="n">
        <v>835</v>
      </c>
      <c r="B837" s="7" t="s">
        <v>836</v>
      </c>
    </row>
    <row r="838" customFormat="false" ht="10.5" hidden="false" customHeight="true" outlineLevel="0" collapsed="false">
      <c r="A838" s="4" t="n">
        <v>836</v>
      </c>
      <c r="B838" s="7" t="s">
        <v>837</v>
      </c>
    </row>
    <row r="839" customFormat="false" ht="10.5" hidden="false" customHeight="true" outlineLevel="0" collapsed="false">
      <c r="A839" s="4" t="n">
        <v>837</v>
      </c>
      <c r="B839" s="7" t="s">
        <v>838</v>
      </c>
    </row>
    <row r="840" customFormat="false" ht="10.5" hidden="false" customHeight="true" outlineLevel="0" collapsed="false">
      <c r="A840" s="4" t="n">
        <v>838</v>
      </c>
      <c r="B840" s="7" t="s">
        <v>839</v>
      </c>
    </row>
    <row r="841" customFormat="false" ht="10.5" hidden="false" customHeight="true" outlineLevel="0" collapsed="false">
      <c r="A841" s="4" t="n">
        <v>839</v>
      </c>
      <c r="B841" s="7" t="s">
        <v>840</v>
      </c>
    </row>
    <row r="842" customFormat="false" ht="10.5" hidden="false" customHeight="true" outlineLevel="0" collapsed="false">
      <c r="A842" s="4" t="n">
        <v>840</v>
      </c>
      <c r="B842" s="7" t="s">
        <v>841</v>
      </c>
    </row>
    <row r="843" customFormat="false" ht="10.5" hidden="false" customHeight="true" outlineLevel="0" collapsed="false">
      <c r="A843" s="4" t="n">
        <v>841</v>
      </c>
      <c r="B843" s="7" t="s">
        <v>842</v>
      </c>
    </row>
    <row r="844" customFormat="false" ht="10.5" hidden="false" customHeight="true" outlineLevel="0" collapsed="false">
      <c r="A844" s="4" t="n">
        <v>842</v>
      </c>
      <c r="B844" s="7" t="s">
        <v>843</v>
      </c>
    </row>
    <row r="845" customFormat="false" ht="10.5" hidden="false" customHeight="true" outlineLevel="0" collapsed="false">
      <c r="A845" s="4" t="n">
        <v>843</v>
      </c>
      <c r="B845" s="7" t="s">
        <v>844</v>
      </c>
    </row>
    <row r="846" customFormat="false" ht="10.5" hidden="false" customHeight="true" outlineLevel="0" collapsed="false">
      <c r="A846" s="4" t="n">
        <v>844</v>
      </c>
      <c r="B846" s="7" t="s">
        <v>845</v>
      </c>
    </row>
    <row r="847" customFormat="false" ht="10.5" hidden="false" customHeight="true" outlineLevel="0" collapsed="false">
      <c r="A847" s="4" t="n">
        <v>845</v>
      </c>
      <c r="B847" s="7" t="s">
        <v>846</v>
      </c>
    </row>
    <row r="848" customFormat="false" ht="10.5" hidden="false" customHeight="true" outlineLevel="0" collapsed="false">
      <c r="A848" s="4" t="n">
        <v>846</v>
      </c>
      <c r="B848" s="7" t="s">
        <v>847</v>
      </c>
    </row>
    <row r="849" customFormat="false" ht="10.5" hidden="false" customHeight="true" outlineLevel="0" collapsed="false">
      <c r="A849" s="4" t="n">
        <v>847</v>
      </c>
      <c r="B849" s="7" t="s">
        <v>848</v>
      </c>
    </row>
    <row r="850" customFormat="false" ht="10.5" hidden="false" customHeight="true" outlineLevel="0" collapsed="false">
      <c r="A850" s="4" t="n">
        <v>848</v>
      </c>
      <c r="B850" s="7" t="s">
        <v>849</v>
      </c>
    </row>
    <row r="851" customFormat="false" ht="10.5" hidden="false" customHeight="true" outlineLevel="0" collapsed="false">
      <c r="A851" s="4" t="n">
        <v>849</v>
      </c>
      <c r="B851" s="7" t="s">
        <v>850</v>
      </c>
    </row>
    <row r="852" customFormat="false" ht="10.5" hidden="false" customHeight="true" outlineLevel="0" collapsed="false">
      <c r="A852" s="4" t="n">
        <v>850</v>
      </c>
      <c r="B852" s="7" t="s">
        <v>851</v>
      </c>
    </row>
    <row r="853" customFormat="false" ht="10.5" hidden="false" customHeight="true" outlineLevel="0" collapsed="false">
      <c r="A853" s="4" t="n">
        <v>851</v>
      </c>
      <c r="B853" s="7" t="s">
        <v>852</v>
      </c>
    </row>
    <row r="854" customFormat="false" ht="10.5" hidden="false" customHeight="true" outlineLevel="0" collapsed="false">
      <c r="A854" s="4" t="n">
        <v>852</v>
      </c>
      <c r="B854" s="7" t="s">
        <v>853</v>
      </c>
    </row>
    <row r="855" customFormat="false" ht="10.5" hidden="false" customHeight="true" outlineLevel="0" collapsed="false">
      <c r="A855" s="4" t="n">
        <v>853</v>
      </c>
      <c r="B855" s="7" t="s">
        <v>854</v>
      </c>
    </row>
    <row r="856" customFormat="false" ht="10.5" hidden="false" customHeight="true" outlineLevel="0" collapsed="false">
      <c r="A856" s="4" t="n">
        <v>854</v>
      </c>
      <c r="B856" s="7" t="s">
        <v>855</v>
      </c>
    </row>
    <row r="857" customFormat="false" ht="10.5" hidden="false" customHeight="true" outlineLevel="0" collapsed="false">
      <c r="A857" s="4" t="n">
        <v>855</v>
      </c>
      <c r="B857" s="7" t="s">
        <v>856</v>
      </c>
    </row>
    <row r="858" customFormat="false" ht="10.5" hidden="false" customHeight="true" outlineLevel="0" collapsed="false">
      <c r="A858" s="4" t="n">
        <v>856</v>
      </c>
      <c r="B858" s="7" t="s">
        <v>857</v>
      </c>
    </row>
    <row r="859" customFormat="false" ht="10.5" hidden="false" customHeight="true" outlineLevel="0" collapsed="false">
      <c r="A859" s="4" t="n">
        <v>857</v>
      </c>
      <c r="B859" s="7" t="s">
        <v>858</v>
      </c>
    </row>
    <row r="860" customFormat="false" ht="10.5" hidden="false" customHeight="true" outlineLevel="0" collapsed="false">
      <c r="A860" s="4" t="n">
        <v>858</v>
      </c>
      <c r="B860" s="7" t="s">
        <v>859</v>
      </c>
    </row>
    <row r="861" customFormat="false" ht="10.5" hidden="false" customHeight="true" outlineLevel="0" collapsed="false">
      <c r="A861" s="4" t="n">
        <v>859</v>
      </c>
      <c r="B861" s="7" t="s">
        <v>860</v>
      </c>
    </row>
    <row r="862" customFormat="false" ht="10.5" hidden="false" customHeight="true" outlineLevel="0" collapsed="false">
      <c r="A862" s="4" t="n">
        <v>860</v>
      </c>
      <c r="B862" s="7" t="s">
        <v>861</v>
      </c>
    </row>
    <row r="863" customFormat="false" ht="10.5" hidden="false" customHeight="true" outlineLevel="0" collapsed="false">
      <c r="A863" s="4" t="n">
        <v>861</v>
      </c>
      <c r="B863" s="7" t="s">
        <v>862</v>
      </c>
    </row>
    <row r="864" customFormat="false" ht="10.5" hidden="false" customHeight="true" outlineLevel="0" collapsed="false">
      <c r="A864" s="4" t="n">
        <v>862</v>
      </c>
      <c r="B864" s="7" t="s">
        <v>863</v>
      </c>
    </row>
    <row r="865" customFormat="false" ht="10.5" hidden="false" customHeight="true" outlineLevel="0" collapsed="false">
      <c r="A865" s="4" t="n">
        <v>863</v>
      </c>
      <c r="B865" s="7" t="s">
        <v>864</v>
      </c>
    </row>
    <row r="866" customFormat="false" ht="10.5" hidden="false" customHeight="true" outlineLevel="0" collapsed="false">
      <c r="A866" s="4" t="n">
        <v>864</v>
      </c>
      <c r="B866" s="7" t="s">
        <v>865</v>
      </c>
    </row>
    <row r="867" customFormat="false" ht="10.5" hidden="false" customHeight="true" outlineLevel="0" collapsed="false">
      <c r="A867" s="4" t="n">
        <v>865</v>
      </c>
      <c r="B867" s="7" t="s">
        <v>866</v>
      </c>
    </row>
    <row r="868" customFormat="false" ht="10.5" hidden="false" customHeight="true" outlineLevel="0" collapsed="false">
      <c r="A868" s="4" t="n">
        <v>866</v>
      </c>
      <c r="B868" s="7" t="s">
        <v>867</v>
      </c>
    </row>
    <row r="869" customFormat="false" ht="10.5" hidden="false" customHeight="true" outlineLevel="0" collapsed="false">
      <c r="A869" s="4" t="n">
        <v>867</v>
      </c>
      <c r="B869" s="7" t="s">
        <v>868</v>
      </c>
    </row>
    <row r="870" customFormat="false" ht="10.5" hidden="false" customHeight="true" outlineLevel="0" collapsed="false">
      <c r="A870" s="4" t="n">
        <v>868</v>
      </c>
      <c r="B870" s="7" t="s">
        <v>869</v>
      </c>
    </row>
    <row r="871" customFormat="false" ht="10.5" hidden="false" customHeight="true" outlineLevel="0" collapsed="false">
      <c r="A871" s="4" t="n">
        <v>869</v>
      </c>
      <c r="B871" s="7" t="s">
        <v>870</v>
      </c>
    </row>
    <row r="872" customFormat="false" ht="10.5" hidden="false" customHeight="true" outlineLevel="0" collapsed="false">
      <c r="A872" s="4" t="n">
        <v>870</v>
      </c>
      <c r="B872" s="7" t="s">
        <v>871</v>
      </c>
    </row>
    <row r="873" customFormat="false" ht="10.5" hidden="false" customHeight="true" outlineLevel="0" collapsed="false">
      <c r="A873" s="4" t="n">
        <v>871</v>
      </c>
      <c r="B873" s="7" t="s">
        <v>872</v>
      </c>
    </row>
    <row r="874" customFormat="false" ht="10.5" hidden="false" customHeight="true" outlineLevel="0" collapsed="false">
      <c r="A874" s="4" t="n">
        <v>872</v>
      </c>
      <c r="B874" s="7" t="s">
        <v>873</v>
      </c>
    </row>
    <row r="875" customFormat="false" ht="10.5" hidden="false" customHeight="true" outlineLevel="0" collapsed="false">
      <c r="A875" s="4" t="n">
        <v>873</v>
      </c>
      <c r="B875" s="7" t="s">
        <v>874</v>
      </c>
    </row>
    <row r="876" customFormat="false" ht="10.5" hidden="false" customHeight="true" outlineLevel="0" collapsed="false">
      <c r="A876" s="4" t="n">
        <v>874</v>
      </c>
      <c r="B876" s="7" t="s">
        <v>875</v>
      </c>
    </row>
    <row r="877" customFormat="false" ht="10.5" hidden="false" customHeight="true" outlineLevel="0" collapsed="false">
      <c r="A877" s="4" t="n">
        <v>875</v>
      </c>
      <c r="B877" s="7" t="s">
        <v>876</v>
      </c>
    </row>
    <row r="878" customFormat="false" ht="10.5" hidden="false" customHeight="true" outlineLevel="0" collapsed="false">
      <c r="A878" s="4" t="n">
        <v>876</v>
      </c>
      <c r="B878" s="7" t="s">
        <v>877</v>
      </c>
    </row>
    <row r="879" customFormat="false" ht="10.5" hidden="false" customHeight="true" outlineLevel="0" collapsed="false">
      <c r="A879" s="4" t="n">
        <v>877</v>
      </c>
      <c r="B879" s="7" t="s">
        <v>878</v>
      </c>
    </row>
    <row r="880" customFormat="false" ht="10.5" hidden="false" customHeight="true" outlineLevel="0" collapsed="false">
      <c r="A880" s="4" t="n">
        <v>878</v>
      </c>
      <c r="B880" s="7" t="s">
        <v>879</v>
      </c>
    </row>
    <row r="881" customFormat="false" ht="10.5" hidden="false" customHeight="true" outlineLevel="0" collapsed="false">
      <c r="A881" s="4" t="n">
        <v>879</v>
      </c>
      <c r="B881" s="7" t="s">
        <v>880</v>
      </c>
    </row>
    <row r="882" customFormat="false" ht="10.5" hidden="false" customHeight="true" outlineLevel="0" collapsed="false">
      <c r="A882" s="4" t="n">
        <v>880</v>
      </c>
      <c r="B882" s="7" t="s">
        <v>881</v>
      </c>
    </row>
    <row r="883" customFormat="false" ht="10.5" hidden="false" customHeight="true" outlineLevel="0" collapsed="false">
      <c r="A883" s="4" t="n">
        <v>881</v>
      </c>
      <c r="B883" s="7" t="s">
        <v>882</v>
      </c>
    </row>
    <row r="884" customFormat="false" ht="10.5" hidden="false" customHeight="true" outlineLevel="0" collapsed="false">
      <c r="A884" s="4" t="n">
        <v>882</v>
      </c>
      <c r="B884" s="7" t="s">
        <v>883</v>
      </c>
    </row>
    <row r="885" customFormat="false" ht="10.5" hidden="false" customHeight="true" outlineLevel="0" collapsed="false">
      <c r="A885" s="4" t="n">
        <v>883</v>
      </c>
      <c r="B885" s="7" t="s">
        <v>884</v>
      </c>
    </row>
    <row r="886" customFormat="false" ht="10.5" hidden="false" customHeight="true" outlineLevel="0" collapsed="false">
      <c r="A886" s="4" t="n">
        <v>884</v>
      </c>
      <c r="B886" s="7" t="s">
        <v>885</v>
      </c>
    </row>
    <row r="887" customFormat="false" ht="10.5" hidden="false" customHeight="true" outlineLevel="0" collapsed="false">
      <c r="A887" s="4" t="n">
        <v>885</v>
      </c>
      <c r="B887" s="7" t="s">
        <v>886</v>
      </c>
    </row>
    <row r="888" customFormat="false" ht="10.5" hidden="false" customHeight="true" outlineLevel="0" collapsed="false">
      <c r="A888" s="4" t="n">
        <v>886</v>
      </c>
      <c r="B888" s="7" t="s">
        <v>887</v>
      </c>
    </row>
    <row r="889" customFormat="false" ht="10.5" hidden="false" customHeight="true" outlineLevel="0" collapsed="false">
      <c r="A889" s="4" t="n">
        <v>887</v>
      </c>
      <c r="B889" s="7" t="s">
        <v>888</v>
      </c>
    </row>
    <row r="890" customFormat="false" ht="10.5" hidden="false" customHeight="true" outlineLevel="0" collapsed="false">
      <c r="A890" s="4" t="n">
        <v>888</v>
      </c>
      <c r="B890" s="7" t="s">
        <v>889</v>
      </c>
    </row>
    <row r="891" customFormat="false" ht="10.5" hidden="false" customHeight="true" outlineLevel="0" collapsed="false">
      <c r="A891" s="4" t="n">
        <v>889</v>
      </c>
      <c r="B891" s="7" t="s">
        <v>890</v>
      </c>
    </row>
    <row r="892" customFormat="false" ht="10.5" hidden="false" customHeight="true" outlineLevel="0" collapsed="false">
      <c r="A892" s="4" t="n">
        <v>890</v>
      </c>
      <c r="B892" s="7" t="s">
        <v>891</v>
      </c>
    </row>
    <row r="893" customFormat="false" ht="10.5" hidden="false" customHeight="true" outlineLevel="0" collapsed="false">
      <c r="A893" s="4" t="n">
        <v>891</v>
      </c>
      <c r="B893" s="11" t="s">
        <v>892</v>
      </c>
    </row>
    <row r="894" customFormat="false" ht="10.5" hidden="false" customHeight="true" outlineLevel="0" collapsed="false">
      <c r="A894" s="4" t="n">
        <v>892</v>
      </c>
      <c r="B894" s="11" t="s">
        <v>893</v>
      </c>
    </row>
    <row r="895" customFormat="false" ht="10.5" hidden="false" customHeight="true" outlineLevel="0" collapsed="false">
      <c r="A895" s="4" t="n">
        <v>893</v>
      </c>
      <c r="B895" s="11" t="s">
        <v>894</v>
      </c>
    </row>
    <row r="896" customFormat="false" ht="10.5" hidden="false" customHeight="true" outlineLevel="0" collapsed="false">
      <c r="A896" s="4" t="n">
        <v>894</v>
      </c>
      <c r="B896" s="11" t="s">
        <v>895</v>
      </c>
    </row>
    <row r="897" customFormat="false" ht="10.5" hidden="false" customHeight="true" outlineLevel="0" collapsed="false">
      <c r="A897" s="4" t="n">
        <v>895</v>
      </c>
      <c r="B897" s="11" t="s">
        <v>896</v>
      </c>
    </row>
    <row r="898" customFormat="false" ht="10.5" hidden="false" customHeight="true" outlineLevel="0" collapsed="false">
      <c r="A898" s="4" t="n">
        <v>896</v>
      </c>
      <c r="B898" s="7" t="s">
        <v>897</v>
      </c>
    </row>
    <row r="899" customFormat="false" ht="10.5" hidden="false" customHeight="true" outlineLevel="0" collapsed="false">
      <c r="A899" s="4" t="n">
        <v>897</v>
      </c>
      <c r="B899" s="7" t="s">
        <v>898</v>
      </c>
    </row>
    <row r="900" customFormat="false" ht="10.5" hidden="false" customHeight="true" outlineLevel="0" collapsed="false">
      <c r="A900" s="4" t="n">
        <v>898</v>
      </c>
      <c r="B900" s="7" t="s">
        <v>899</v>
      </c>
    </row>
    <row r="901" customFormat="false" ht="10.5" hidden="false" customHeight="true" outlineLevel="0" collapsed="false">
      <c r="A901" s="4" t="n">
        <v>899</v>
      </c>
      <c r="B901" s="7" t="s">
        <v>900</v>
      </c>
    </row>
    <row r="902" customFormat="false" ht="10.5" hidden="false" customHeight="true" outlineLevel="0" collapsed="false">
      <c r="A902" s="4" t="n">
        <v>900</v>
      </c>
      <c r="B902" s="7" t="s">
        <v>901</v>
      </c>
    </row>
    <row r="903" customFormat="false" ht="10.5" hidden="false" customHeight="true" outlineLevel="0" collapsed="false">
      <c r="A903" s="4" t="n">
        <v>901</v>
      </c>
      <c r="B903" s="7" t="s">
        <v>902</v>
      </c>
    </row>
    <row r="904" customFormat="false" ht="10.5" hidden="false" customHeight="true" outlineLevel="0" collapsed="false">
      <c r="A904" s="4" t="n">
        <v>902</v>
      </c>
      <c r="B904" s="7" t="s">
        <v>903</v>
      </c>
    </row>
    <row r="905" customFormat="false" ht="10.5" hidden="false" customHeight="true" outlineLevel="0" collapsed="false">
      <c r="A905" s="4" t="n">
        <v>903</v>
      </c>
      <c r="B905" s="7" t="s">
        <v>904</v>
      </c>
    </row>
    <row r="906" customFormat="false" ht="10.5" hidden="false" customHeight="true" outlineLevel="0" collapsed="false">
      <c r="A906" s="4" t="n">
        <v>904</v>
      </c>
      <c r="B906" s="7" t="s">
        <v>905</v>
      </c>
    </row>
    <row r="907" customFormat="false" ht="10.5" hidden="false" customHeight="true" outlineLevel="0" collapsed="false">
      <c r="A907" s="4" t="n">
        <v>905</v>
      </c>
      <c r="B907" s="7" t="s">
        <v>906</v>
      </c>
    </row>
    <row r="908" customFormat="false" ht="10.5" hidden="false" customHeight="true" outlineLevel="0" collapsed="false">
      <c r="A908" s="4" t="n">
        <v>906</v>
      </c>
      <c r="B908" s="7" t="s">
        <v>907</v>
      </c>
    </row>
    <row r="909" customFormat="false" ht="10.5" hidden="false" customHeight="true" outlineLevel="0" collapsed="false">
      <c r="A909" s="4" t="n">
        <v>907</v>
      </c>
      <c r="B909" s="7" t="s">
        <v>908</v>
      </c>
    </row>
    <row r="910" customFormat="false" ht="10.5" hidden="false" customHeight="true" outlineLevel="0" collapsed="false">
      <c r="A910" s="4" t="n">
        <v>908</v>
      </c>
      <c r="B910" s="7" t="s">
        <v>909</v>
      </c>
    </row>
    <row r="911" customFormat="false" ht="10.5" hidden="false" customHeight="true" outlineLevel="0" collapsed="false">
      <c r="A911" s="4" t="n">
        <v>909</v>
      </c>
      <c r="B911" s="7" t="s">
        <v>910</v>
      </c>
    </row>
    <row r="912" customFormat="false" ht="10.5" hidden="false" customHeight="true" outlineLevel="0" collapsed="false">
      <c r="A912" s="4" t="n">
        <v>910</v>
      </c>
      <c r="B912" s="7" t="s">
        <v>911</v>
      </c>
    </row>
    <row r="913" customFormat="false" ht="10.5" hidden="false" customHeight="true" outlineLevel="0" collapsed="false">
      <c r="A913" s="4" t="n">
        <v>911</v>
      </c>
      <c r="B913" s="7" t="s">
        <v>912</v>
      </c>
    </row>
    <row r="914" customFormat="false" ht="10.5" hidden="false" customHeight="true" outlineLevel="0" collapsed="false">
      <c r="A914" s="4" t="n">
        <v>912</v>
      </c>
      <c r="B914" s="7" t="s">
        <v>913</v>
      </c>
    </row>
    <row r="915" customFormat="false" ht="10.5" hidden="false" customHeight="true" outlineLevel="0" collapsed="false">
      <c r="A915" s="4" t="n">
        <v>913</v>
      </c>
      <c r="B915" s="7" t="s">
        <v>914</v>
      </c>
    </row>
    <row r="916" customFormat="false" ht="10.5" hidden="false" customHeight="true" outlineLevel="0" collapsed="false">
      <c r="A916" s="4" t="n">
        <v>914</v>
      </c>
      <c r="B916" s="7" t="s">
        <v>915</v>
      </c>
    </row>
    <row r="917" customFormat="false" ht="10.5" hidden="false" customHeight="true" outlineLevel="0" collapsed="false">
      <c r="A917" s="4" t="n">
        <v>915</v>
      </c>
      <c r="B917" s="7" t="s">
        <v>916</v>
      </c>
    </row>
    <row r="918" customFormat="false" ht="10.5" hidden="false" customHeight="true" outlineLevel="0" collapsed="false">
      <c r="A918" s="4" t="n">
        <v>916</v>
      </c>
      <c r="B918" s="7" t="s">
        <v>917</v>
      </c>
    </row>
    <row r="919" customFormat="false" ht="10.5" hidden="false" customHeight="true" outlineLevel="0" collapsed="false">
      <c r="A919" s="4" t="n">
        <v>917</v>
      </c>
      <c r="B919" s="7" t="s">
        <v>918</v>
      </c>
    </row>
    <row r="920" customFormat="false" ht="10.5" hidden="false" customHeight="true" outlineLevel="0" collapsed="false">
      <c r="A920" s="4" t="n">
        <v>918</v>
      </c>
      <c r="B920" s="7" t="s">
        <v>919</v>
      </c>
    </row>
    <row r="921" customFormat="false" ht="10.5" hidden="false" customHeight="true" outlineLevel="0" collapsed="false">
      <c r="A921" s="4" t="n">
        <v>919</v>
      </c>
      <c r="B921" s="7" t="s">
        <v>920</v>
      </c>
    </row>
    <row r="922" customFormat="false" ht="10.5" hidden="false" customHeight="true" outlineLevel="0" collapsed="false">
      <c r="A922" s="4" t="n">
        <v>920</v>
      </c>
      <c r="B922" s="7" t="s">
        <v>921</v>
      </c>
    </row>
    <row r="923" customFormat="false" ht="10.5" hidden="false" customHeight="true" outlineLevel="0" collapsed="false">
      <c r="A923" s="4" t="n">
        <v>921</v>
      </c>
      <c r="B923" s="7" t="s">
        <v>922</v>
      </c>
    </row>
    <row r="924" customFormat="false" ht="10.5" hidden="false" customHeight="true" outlineLevel="0" collapsed="false">
      <c r="A924" s="4" t="n">
        <v>922</v>
      </c>
      <c r="B924" s="7" t="s">
        <v>923</v>
      </c>
    </row>
    <row r="925" customFormat="false" ht="10.5" hidden="false" customHeight="true" outlineLevel="0" collapsed="false">
      <c r="A925" s="4" t="n">
        <v>923</v>
      </c>
      <c r="B925" s="7" t="s">
        <v>924</v>
      </c>
    </row>
    <row r="926" customFormat="false" ht="10.5" hidden="false" customHeight="true" outlineLevel="0" collapsed="false">
      <c r="A926" s="4" t="n">
        <v>924</v>
      </c>
      <c r="B926" s="7" t="s">
        <v>925</v>
      </c>
    </row>
    <row r="927" customFormat="false" ht="10.5" hidden="false" customHeight="true" outlineLevel="0" collapsed="false">
      <c r="A927" s="4" t="n">
        <v>925</v>
      </c>
      <c r="B927" s="9" t="s">
        <v>926</v>
      </c>
    </row>
    <row r="928" customFormat="false" ht="10.5" hidden="false" customHeight="true" outlineLevel="0" collapsed="false">
      <c r="A928" s="4" t="n">
        <v>926</v>
      </c>
      <c r="B928" s="7" t="s">
        <v>927</v>
      </c>
    </row>
    <row r="929" customFormat="false" ht="10.5" hidden="false" customHeight="true" outlineLevel="0" collapsed="false">
      <c r="A929" s="4" t="n">
        <v>927</v>
      </c>
      <c r="B929" s="7" t="s">
        <v>928</v>
      </c>
    </row>
    <row r="930" customFormat="false" ht="10.5" hidden="false" customHeight="true" outlineLevel="0" collapsed="false">
      <c r="A930" s="4" t="n">
        <v>928</v>
      </c>
      <c r="B930" s="7" t="s">
        <v>929</v>
      </c>
    </row>
    <row r="931" customFormat="false" ht="10.5" hidden="false" customHeight="true" outlineLevel="0" collapsed="false">
      <c r="A931" s="4" t="n">
        <v>929</v>
      </c>
      <c r="B931" s="7" t="s">
        <v>930</v>
      </c>
    </row>
    <row r="932" customFormat="false" ht="10.5" hidden="false" customHeight="true" outlineLevel="0" collapsed="false">
      <c r="A932" s="4" t="n">
        <v>930</v>
      </c>
      <c r="B932" s="7" t="s">
        <v>931</v>
      </c>
    </row>
    <row r="933" customFormat="false" ht="10.5" hidden="false" customHeight="true" outlineLevel="0" collapsed="false">
      <c r="A933" s="4" t="n">
        <v>931</v>
      </c>
      <c r="B933" s="7" t="s">
        <v>932</v>
      </c>
    </row>
    <row r="934" customFormat="false" ht="10.5" hidden="false" customHeight="true" outlineLevel="0" collapsed="false">
      <c r="A934" s="4" t="n">
        <v>932</v>
      </c>
      <c r="B934" s="7" t="s">
        <v>933</v>
      </c>
    </row>
    <row r="935" customFormat="false" ht="10.5" hidden="false" customHeight="true" outlineLevel="0" collapsed="false">
      <c r="A935" s="4" t="n">
        <v>933</v>
      </c>
      <c r="B935" s="7" t="s">
        <v>934</v>
      </c>
    </row>
    <row r="936" customFormat="false" ht="10.5" hidden="false" customHeight="true" outlineLevel="0" collapsed="false">
      <c r="A936" s="4" t="n">
        <v>934</v>
      </c>
      <c r="B936" s="7" t="s">
        <v>935</v>
      </c>
    </row>
    <row r="937" customFormat="false" ht="10.5" hidden="false" customHeight="true" outlineLevel="0" collapsed="false">
      <c r="A937" s="4" t="n">
        <v>935</v>
      </c>
      <c r="B937" s="7" t="s">
        <v>936</v>
      </c>
    </row>
    <row r="938" customFormat="false" ht="10.5" hidden="false" customHeight="true" outlineLevel="0" collapsed="false">
      <c r="A938" s="4" t="n">
        <v>936</v>
      </c>
      <c r="B938" s="9" t="s">
        <v>937</v>
      </c>
    </row>
    <row r="939" customFormat="false" ht="10.5" hidden="false" customHeight="true" outlineLevel="0" collapsed="false">
      <c r="A939" s="4" t="n">
        <v>937</v>
      </c>
      <c r="B939" s="7" t="s">
        <v>938</v>
      </c>
    </row>
    <row r="940" customFormat="false" ht="10.5" hidden="false" customHeight="true" outlineLevel="0" collapsed="false">
      <c r="A940" s="4" t="n">
        <v>938</v>
      </c>
      <c r="B940" s="7" t="s">
        <v>939</v>
      </c>
    </row>
    <row r="941" customFormat="false" ht="10.5" hidden="false" customHeight="true" outlineLevel="0" collapsed="false">
      <c r="A941" s="4" t="n">
        <v>939</v>
      </c>
      <c r="B941" s="7" t="s">
        <v>940</v>
      </c>
    </row>
    <row r="942" customFormat="false" ht="10.5" hidden="false" customHeight="true" outlineLevel="0" collapsed="false">
      <c r="A942" s="4" t="n">
        <v>940</v>
      </c>
      <c r="B942" s="9" t="s">
        <v>941</v>
      </c>
    </row>
    <row r="943" customFormat="false" ht="10.5" hidden="false" customHeight="true" outlineLevel="0" collapsed="false">
      <c r="A943" s="4" t="n">
        <v>941</v>
      </c>
      <c r="B943" s="7" t="s">
        <v>942</v>
      </c>
    </row>
    <row r="944" customFormat="false" ht="10.5" hidden="false" customHeight="true" outlineLevel="0" collapsed="false">
      <c r="A944" s="4" t="n">
        <v>942</v>
      </c>
      <c r="B944" s="7" t="s">
        <v>943</v>
      </c>
    </row>
    <row r="945" customFormat="false" ht="10.5" hidden="false" customHeight="true" outlineLevel="0" collapsed="false">
      <c r="A945" s="4" t="n">
        <v>943</v>
      </c>
      <c r="B945" s="7" t="s">
        <v>944</v>
      </c>
    </row>
    <row r="946" customFormat="false" ht="10.5" hidden="false" customHeight="true" outlineLevel="0" collapsed="false">
      <c r="A946" s="4" t="n">
        <v>944</v>
      </c>
      <c r="B946" s="7" t="s">
        <v>945</v>
      </c>
    </row>
    <row r="947" customFormat="false" ht="10.5" hidden="false" customHeight="true" outlineLevel="0" collapsed="false">
      <c r="A947" s="4" t="n">
        <v>945</v>
      </c>
      <c r="B947" s="7" t="s">
        <v>946</v>
      </c>
    </row>
    <row r="948" customFormat="false" ht="10.5" hidden="false" customHeight="true" outlineLevel="0" collapsed="false">
      <c r="A948" s="4" t="n">
        <v>946</v>
      </c>
      <c r="B948" s="7" t="s">
        <v>947</v>
      </c>
    </row>
    <row r="949" customFormat="false" ht="10.5" hidden="false" customHeight="true" outlineLevel="0" collapsed="false">
      <c r="A949" s="4" t="n">
        <v>947</v>
      </c>
      <c r="B949" s="7" t="s">
        <v>948</v>
      </c>
    </row>
    <row r="950" customFormat="false" ht="10.5" hidden="false" customHeight="true" outlineLevel="0" collapsed="false">
      <c r="A950" s="4" t="n">
        <v>948</v>
      </c>
      <c r="B950" s="7" t="s">
        <v>949</v>
      </c>
    </row>
    <row r="951" customFormat="false" ht="10.5" hidden="false" customHeight="true" outlineLevel="0" collapsed="false">
      <c r="A951" s="4" t="n">
        <v>949</v>
      </c>
      <c r="B951" s="7" t="s">
        <v>950</v>
      </c>
    </row>
    <row r="952" customFormat="false" ht="10.5" hidden="false" customHeight="true" outlineLevel="0" collapsed="false">
      <c r="A952" s="4" t="n">
        <v>950</v>
      </c>
      <c r="B952" s="7" t="s">
        <v>951</v>
      </c>
    </row>
    <row r="953" customFormat="false" ht="10.5" hidden="false" customHeight="true" outlineLevel="0" collapsed="false">
      <c r="A953" s="4" t="n">
        <v>951</v>
      </c>
      <c r="B953" s="7" t="s">
        <v>952</v>
      </c>
    </row>
    <row r="954" customFormat="false" ht="10.5" hidden="false" customHeight="true" outlineLevel="0" collapsed="false">
      <c r="A954" s="4" t="n">
        <v>952</v>
      </c>
      <c r="B954" s="7" t="s">
        <v>953</v>
      </c>
    </row>
    <row r="955" customFormat="false" ht="10.5" hidden="false" customHeight="true" outlineLevel="0" collapsed="false">
      <c r="A955" s="4" t="n">
        <v>953</v>
      </c>
      <c r="B955" s="7" t="s">
        <v>954</v>
      </c>
    </row>
    <row r="956" customFormat="false" ht="10.5" hidden="false" customHeight="true" outlineLevel="0" collapsed="false">
      <c r="A956" s="4" t="n">
        <v>954</v>
      </c>
      <c r="B956" s="7" t="s">
        <v>955</v>
      </c>
    </row>
    <row r="957" customFormat="false" ht="10.5" hidden="false" customHeight="true" outlineLevel="0" collapsed="false">
      <c r="A957" s="4" t="n">
        <v>955</v>
      </c>
      <c r="B957" s="7" t="s">
        <v>956</v>
      </c>
    </row>
    <row r="958" customFormat="false" ht="10.5" hidden="false" customHeight="true" outlineLevel="0" collapsed="false">
      <c r="A958" s="4" t="n">
        <v>956</v>
      </c>
      <c r="B958" s="7" t="s">
        <v>957</v>
      </c>
    </row>
    <row r="959" customFormat="false" ht="10.5" hidden="false" customHeight="true" outlineLevel="0" collapsed="false">
      <c r="A959" s="4" t="n">
        <v>957</v>
      </c>
      <c r="B959" s="7" t="s">
        <v>958</v>
      </c>
    </row>
    <row r="960" customFormat="false" ht="10.5" hidden="false" customHeight="true" outlineLevel="0" collapsed="false">
      <c r="A960" s="4" t="n">
        <v>958</v>
      </c>
      <c r="B960" s="7" t="s">
        <v>959</v>
      </c>
    </row>
    <row r="961" customFormat="false" ht="10.5" hidden="false" customHeight="true" outlineLevel="0" collapsed="false">
      <c r="A961" s="4" t="n">
        <v>959</v>
      </c>
      <c r="B961" s="7" t="s">
        <v>960</v>
      </c>
    </row>
    <row r="962" customFormat="false" ht="10.5" hidden="false" customHeight="true" outlineLevel="0" collapsed="false">
      <c r="A962" s="4" t="n">
        <v>960</v>
      </c>
      <c r="B962" s="7" t="s">
        <v>961</v>
      </c>
    </row>
    <row r="963" customFormat="false" ht="10.5" hidden="false" customHeight="true" outlineLevel="0" collapsed="false">
      <c r="A963" s="4" t="n">
        <v>961</v>
      </c>
      <c r="B963" s="7" t="s">
        <v>962</v>
      </c>
    </row>
    <row r="964" customFormat="false" ht="10.5" hidden="false" customHeight="true" outlineLevel="0" collapsed="false">
      <c r="A964" s="4" t="n">
        <v>962</v>
      </c>
      <c r="B964" s="7" t="s">
        <v>963</v>
      </c>
    </row>
    <row r="965" customFormat="false" ht="10.5" hidden="false" customHeight="true" outlineLevel="0" collapsed="false">
      <c r="A965" s="4" t="n">
        <v>963</v>
      </c>
      <c r="B965" s="7" t="s">
        <v>964</v>
      </c>
    </row>
    <row r="966" customFormat="false" ht="10.5" hidden="false" customHeight="true" outlineLevel="0" collapsed="false">
      <c r="A966" s="4" t="n">
        <v>964</v>
      </c>
      <c r="B966" s="7" t="s">
        <v>965</v>
      </c>
    </row>
    <row r="967" customFormat="false" ht="10.5" hidden="false" customHeight="true" outlineLevel="0" collapsed="false">
      <c r="A967" s="4" t="n">
        <v>965</v>
      </c>
      <c r="B967" s="7" t="s">
        <v>966</v>
      </c>
    </row>
    <row r="968" customFormat="false" ht="10.5" hidden="false" customHeight="true" outlineLevel="0" collapsed="false">
      <c r="A968" s="4" t="n">
        <v>966</v>
      </c>
      <c r="B968" s="7" t="s">
        <v>967</v>
      </c>
    </row>
    <row r="969" customFormat="false" ht="10.5" hidden="false" customHeight="true" outlineLevel="0" collapsed="false">
      <c r="A969" s="4" t="n">
        <v>967</v>
      </c>
      <c r="B969" s="7" t="s">
        <v>968</v>
      </c>
    </row>
    <row r="970" customFormat="false" ht="10.5" hidden="false" customHeight="true" outlineLevel="0" collapsed="false">
      <c r="A970" s="4" t="n">
        <v>968</v>
      </c>
      <c r="B970" s="7" t="s">
        <v>969</v>
      </c>
    </row>
    <row r="971" customFormat="false" ht="10.5" hidden="false" customHeight="true" outlineLevel="0" collapsed="false">
      <c r="A971" s="4" t="n">
        <v>969</v>
      </c>
      <c r="B971" s="7" t="s">
        <v>970</v>
      </c>
    </row>
    <row r="972" customFormat="false" ht="10.5" hidden="false" customHeight="true" outlineLevel="0" collapsed="false">
      <c r="A972" s="4" t="n">
        <v>970</v>
      </c>
      <c r="B972" s="7" t="s">
        <v>971</v>
      </c>
    </row>
    <row r="973" customFormat="false" ht="10.5" hidden="false" customHeight="true" outlineLevel="0" collapsed="false">
      <c r="A973" s="4" t="n">
        <v>971</v>
      </c>
      <c r="B973" s="7" t="s">
        <v>972</v>
      </c>
    </row>
    <row r="974" customFormat="false" ht="10.5" hidden="false" customHeight="true" outlineLevel="0" collapsed="false">
      <c r="A974" s="4" t="n">
        <v>972</v>
      </c>
      <c r="B974" s="7" t="s">
        <v>973</v>
      </c>
    </row>
    <row r="975" customFormat="false" ht="10.5" hidden="false" customHeight="true" outlineLevel="0" collapsed="false">
      <c r="A975" s="4" t="n">
        <v>973</v>
      </c>
      <c r="B975" s="7" t="s">
        <v>974</v>
      </c>
    </row>
    <row r="976" customFormat="false" ht="10.5" hidden="false" customHeight="true" outlineLevel="0" collapsed="false">
      <c r="A976" s="4" t="n">
        <v>974</v>
      </c>
      <c r="B976" s="7" t="s">
        <v>975</v>
      </c>
    </row>
    <row r="977" customFormat="false" ht="10.5" hidden="false" customHeight="true" outlineLevel="0" collapsed="false">
      <c r="A977" s="4" t="n">
        <v>975</v>
      </c>
      <c r="B977" s="7" t="s">
        <v>976</v>
      </c>
    </row>
    <row r="978" customFormat="false" ht="10.5" hidden="false" customHeight="true" outlineLevel="0" collapsed="false">
      <c r="A978" s="4" t="n">
        <v>976</v>
      </c>
      <c r="B978" s="7" t="s">
        <v>977</v>
      </c>
    </row>
    <row r="979" customFormat="false" ht="10.5" hidden="false" customHeight="true" outlineLevel="0" collapsed="false">
      <c r="A979" s="4" t="n">
        <v>977</v>
      </c>
      <c r="B979" s="7" t="s">
        <v>978</v>
      </c>
    </row>
    <row r="980" customFormat="false" ht="10.5" hidden="false" customHeight="true" outlineLevel="0" collapsed="false">
      <c r="A980" s="4" t="n">
        <v>978</v>
      </c>
      <c r="B980" s="7" t="s">
        <v>979</v>
      </c>
    </row>
    <row r="981" customFormat="false" ht="10.5" hidden="false" customHeight="true" outlineLevel="0" collapsed="false">
      <c r="A981" s="4" t="n">
        <v>979</v>
      </c>
      <c r="B981" s="7" t="s">
        <v>980</v>
      </c>
    </row>
    <row r="982" customFormat="false" ht="10.5" hidden="false" customHeight="true" outlineLevel="0" collapsed="false">
      <c r="A982" s="4" t="n">
        <v>980</v>
      </c>
      <c r="B982" s="7" t="s">
        <v>981</v>
      </c>
    </row>
    <row r="983" customFormat="false" ht="10.5" hidden="false" customHeight="true" outlineLevel="0" collapsed="false">
      <c r="A983" s="4" t="n">
        <v>981</v>
      </c>
      <c r="B983" s="7" t="s">
        <v>982</v>
      </c>
    </row>
    <row r="984" customFormat="false" ht="10.5" hidden="false" customHeight="true" outlineLevel="0" collapsed="false">
      <c r="A984" s="4" t="n">
        <v>982</v>
      </c>
      <c r="B984" s="7" t="s">
        <v>983</v>
      </c>
    </row>
    <row r="985" customFormat="false" ht="10.5" hidden="false" customHeight="true" outlineLevel="0" collapsed="false">
      <c r="A985" s="4" t="n">
        <v>983</v>
      </c>
      <c r="B985" s="7" t="s">
        <v>984</v>
      </c>
    </row>
    <row r="986" customFormat="false" ht="10.5" hidden="false" customHeight="true" outlineLevel="0" collapsed="false">
      <c r="A986" s="4" t="n">
        <v>984</v>
      </c>
      <c r="B986" s="7" t="s">
        <v>985</v>
      </c>
    </row>
    <row r="987" customFormat="false" ht="10.5" hidden="false" customHeight="true" outlineLevel="0" collapsed="false">
      <c r="A987" s="4" t="n">
        <v>985</v>
      </c>
      <c r="B987" s="7" t="s">
        <v>986</v>
      </c>
    </row>
    <row r="988" customFormat="false" ht="10.5" hidden="false" customHeight="true" outlineLevel="0" collapsed="false">
      <c r="A988" s="4" t="n">
        <v>986</v>
      </c>
      <c r="B988" s="7" t="s">
        <v>987</v>
      </c>
    </row>
    <row r="989" customFormat="false" ht="10.5" hidden="false" customHeight="true" outlineLevel="0" collapsed="false">
      <c r="A989" s="4" t="n">
        <v>987</v>
      </c>
      <c r="B989" s="7" t="s">
        <v>988</v>
      </c>
    </row>
    <row r="990" customFormat="false" ht="10.5" hidden="false" customHeight="true" outlineLevel="0" collapsed="false">
      <c r="A990" s="4" t="n">
        <v>988</v>
      </c>
      <c r="B990" s="7" t="s">
        <v>989</v>
      </c>
    </row>
    <row r="991" customFormat="false" ht="10.5" hidden="false" customHeight="true" outlineLevel="0" collapsed="false">
      <c r="A991" s="4" t="n">
        <v>989</v>
      </c>
      <c r="B991" s="7" t="s">
        <v>990</v>
      </c>
    </row>
    <row r="992" customFormat="false" ht="10.5" hidden="false" customHeight="true" outlineLevel="0" collapsed="false">
      <c r="A992" s="4" t="n">
        <v>990</v>
      </c>
      <c r="B992" s="7" t="s">
        <v>991</v>
      </c>
    </row>
    <row r="993" customFormat="false" ht="10.5" hidden="false" customHeight="true" outlineLevel="0" collapsed="false">
      <c r="A993" s="4" t="n">
        <v>991</v>
      </c>
      <c r="B993" s="7" t="s">
        <v>992</v>
      </c>
    </row>
    <row r="994" customFormat="false" ht="10.5" hidden="false" customHeight="true" outlineLevel="0" collapsed="false">
      <c r="A994" s="4" t="n">
        <v>992</v>
      </c>
      <c r="B994" s="7" t="s">
        <v>993</v>
      </c>
    </row>
    <row r="995" customFormat="false" ht="10.5" hidden="false" customHeight="true" outlineLevel="0" collapsed="false">
      <c r="A995" s="4" t="n">
        <v>993</v>
      </c>
      <c r="B995" s="7" t="s">
        <v>994</v>
      </c>
    </row>
    <row r="996" customFormat="false" ht="10.5" hidden="false" customHeight="true" outlineLevel="0" collapsed="false">
      <c r="A996" s="4" t="n">
        <v>994</v>
      </c>
      <c r="B996" s="7" t="s">
        <v>995</v>
      </c>
    </row>
    <row r="997" customFormat="false" ht="10.5" hidden="false" customHeight="true" outlineLevel="0" collapsed="false">
      <c r="A997" s="4" t="n">
        <v>995</v>
      </c>
      <c r="B997" s="7" t="s">
        <v>996</v>
      </c>
    </row>
    <row r="998" customFormat="false" ht="10.5" hidden="false" customHeight="true" outlineLevel="0" collapsed="false">
      <c r="A998" s="4" t="n">
        <v>996</v>
      </c>
      <c r="B998" s="7" t="s">
        <v>997</v>
      </c>
    </row>
    <row r="999" customFormat="false" ht="10.5" hidden="false" customHeight="true" outlineLevel="0" collapsed="false">
      <c r="A999" s="4" t="n">
        <v>997</v>
      </c>
      <c r="B999" s="7" t="s">
        <v>998</v>
      </c>
    </row>
    <row r="1000" customFormat="false" ht="10.5" hidden="false" customHeight="true" outlineLevel="0" collapsed="false">
      <c r="A1000" s="4" t="n">
        <v>998</v>
      </c>
      <c r="B1000" s="7" t="s">
        <v>999</v>
      </c>
    </row>
    <row r="1001" customFormat="false" ht="10.5" hidden="false" customHeight="true" outlineLevel="0" collapsed="false">
      <c r="A1001" s="4" t="n">
        <v>999</v>
      </c>
      <c r="B1001" s="7" t="s">
        <v>1000</v>
      </c>
    </row>
    <row r="1002" customFormat="false" ht="10.5" hidden="false" customHeight="true" outlineLevel="0" collapsed="false">
      <c r="A1002" s="4" t="n">
        <v>1000</v>
      </c>
      <c r="B1002" s="7" t="s">
        <v>1001</v>
      </c>
    </row>
    <row r="1003" customFormat="false" ht="10.5" hidden="false" customHeight="true" outlineLevel="0" collapsed="false">
      <c r="A1003" s="4" t="n">
        <v>1001</v>
      </c>
      <c r="B1003" s="7" t="s">
        <v>1002</v>
      </c>
    </row>
    <row r="1004" customFormat="false" ht="10.5" hidden="false" customHeight="true" outlineLevel="0" collapsed="false">
      <c r="A1004" s="4" t="n">
        <v>1002</v>
      </c>
      <c r="B1004" s="7" t="s">
        <v>1003</v>
      </c>
    </row>
    <row r="1005" customFormat="false" ht="10.5" hidden="false" customHeight="true" outlineLevel="0" collapsed="false">
      <c r="A1005" s="4" t="n">
        <v>1003</v>
      </c>
      <c r="B1005" s="5" t="s">
        <v>1004</v>
      </c>
    </row>
    <row r="1006" customFormat="false" ht="10.5" hidden="false" customHeight="true" outlineLevel="0" collapsed="false">
      <c r="A1006" s="4" t="n">
        <v>1004</v>
      </c>
      <c r="B1006" s="5" t="s">
        <v>1005</v>
      </c>
    </row>
    <row r="1007" customFormat="false" ht="10.5" hidden="false" customHeight="true" outlineLevel="0" collapsed="false">
      <c r="A1007" s="4" t="n">
        <v>1005</v>
      </c>
      <c r="B1007" s="5" t="s">
        <v>1006</v>
      </c>
    </row>
    <row r="1008" customFormat="false" ht="10.5" hidden="false" customHeight="true" outlineLevel="0" collapsed="false">
      <c r="A1008" s="4" t="n">
        <v>1006</v>
      </c>
      <c r="B1008" s="5" t="s">
        <v>1007</v>
      </c>
    </row>
    <row r="1009" customFormat="false" ht="10.5" hidden="false" customHeight="true" outlineLevel="0" collapsed="false">
      <c r="A1009" s="4" t="n">
        <v>1007</v>
      </c>
      <c r="B1009" s="5" t="s">
        <v>1008</v>
      </c>
    </row>
    <row r="1010" customFormat="false" ht="10.5" hidden="false" customHeight="true" outlineLevel="0" collapsed="false">
      <c r="A1010" s="4" t="n">
        <v>1008</v>
      </c>
      <c r="B1010" s="5" t="s">
        <v>1009</v>
      </c>
    </row>
    <row r="1011" customFormat="false" ht="10.5" hidden="false" customHeight="true" outlineLevel="0" collapsed="false">
      <c r="A1011" s="4" t="n">
        <v>1009</v>
      </c>
      <c r="B1011" s="5" t="s">
        <v>1010</v>
      </c>
    </row>
    <row r="1012" customFormat="false" ht="10.5" hidden="false" customHeight="true" outlineLevel="0" collapsed="false">
      <c r="A1012" s="4" t="n">
        <v>1010</v>
      </c>
      <c r="B1012" s="5" t="s">
        <v>1011</v>
      </c>
    </row>
    <row r="1013" customFormat="false" ht="10.5" hidden="false" customHeight="true" outlineLevel="0" collapsed="false">
      <c r="A1013" s="4" t="n">
        <v>1011</v>
      </c>
      <c r="B1013" s="5" t="s">
        <v>1012</v>
      </c>
    </row>
    <row r="1014" customFormat="false" ht="10.5" hidden="false" customHeight="true" outlineLevel="0" collapsed="false">
      <c r="A1014" s="4" t="n">
        <v>1012</v>
      </c>
      <c r="B1014" s="5" t="s">
        <v>1013</v>
      </c>
    </row>
    <row r="1015" customFormat="false" ht="10.5" hidden="false" customHeight="true" outlineLevel="0" collapsed="false">
      <c r="A1015" s="4" t="n">
        <v>1013</v>
      </c>
      <c r="B1015" s="5" t="s">
        <v>1014</v>
      </c>
    </row>
    <row r="1016" customFormat="false" ht="10.5" hidden="false" customHeight="true" outlineLevel="0" collapsed="false">
      <c r="A1016" s="4" t="n">
        <v>1014</v>
      </c>
      <c r="B1016" s="5" t="s">
        <v>1015</v>
      </c>
    </row>
    <row r="1017" customFormat="false" ht="10.5" hidden="false" customHeight="true" outlineLevel="0" collapsed="false">
      <c r="A1017" s="4" t="n">
        <v>1015</v>
      </c>
      <c r="B1017" s="5" t="s">
        <v>1016</v>
      </c>
    </row>
    <row r="1018" customFormat="false" ht="10.5" hidden="false" customHeight="true" outlineLevel="0" collapsed="false">
      <c r="A1018" s="4" t="n">
        <v>1016</v>
      </c>
      <c r="B1018" s="5" t="s">
        <v>1017</v>
      </c>
    </row>
    <row r="1019" customFormat="false" ht="10.5" hidden="false" customHeight="true" outlineLevel="0" collapsed="false">
      <c r="A1019" s="4" t="n">
        <v>1017</v>
      </c>
      <c r="B1019" s="5" t="s">
        <v>1018</v>
      </c>
    </row>
    <row r="1020" customFormat="false" ht="10.5" hidden="false" customHeight="true" outlineLevel="0" collapsed="false">
      <c r="A1020" s="4" t="n">
        <v>1018</v>
      </c>
      <c r="B1020" s="5" t="s">
        <v>1019</v>
      </c>
    </row>
    <row r="1021" customFormat="false" ht="10.5" hidden="false" customHeight="true" outlineLevel="0" collapsed="false">
      <c r="A1021" s="4" t="n">
        <v>1019</v>
      </c>
      <c r="B1021" s="5" t="s">
        <v>1020</v>
      </c>
    </row>
    <row r="1022" customFormat="false" ht="10.5" hidden="false" customHeight="true" outlineLevel="0" collapsed="false">
      <c r="A1022" s="4" t="n">
        <v>1020</v>
      </c>
      <c r="B1022" s="5" t="s">
        <v>1021</v>
      </c>
    </row>
    <row r="1023" customFormat="false" ht="10.5" hidden="false" customHeight="true" outlineLevel="0" collapsed="false">
      <c r="A1023" s="4" t="n">
        <v>1021</v>
      </c>
      <c r="B1023" s="5" t="s">
        <v>1022</v>
      </c>
    </row>
    <row r="1024" customFormat="false" ht="10.5" hidden="false" customHeight="true" outlineLevel="0" collapsed="false">
      <c r="A1024" s="4" t="n">
        <v>1022</v>
      </c>
      <c r="B1024" s="5" t="s">
        <v>1023</v>
      </c>
    </row>
    <row r="1025" customFormat="false" ht="10.5" hidden="false" customHeight="true" outlineLevel="0" collapsed="false">
      <c r="A1025" s="4" t="n">
        <v>1023</v>
      </c>
      <c r="B1025" s="5" t="s">
        <v>1024</v>
      </c>
    </row>
    <row r="1026" customFormat="false" ht="10.5" hidden="false" customHeight="true" outlineLevel="0" collapsed="false">
      <c r="A1026" s="4" t="n">
        <v>1024</v>
      </c>
      <c r="B1026" s="5" t="s">
        <v>1025</v>
      </c>
    </row>
    <row r="1027" customFormat="false" ht="10.5" hidden="false" customHeight="true" outlineLevel="0" collapsed="false">
      <c r="A1027" s="4" t="n">
        <v>1025</v>
      </c>
      <c r="B1027" s="5" t="s">
        <v>1026</v>
      </c>
    </row>
    <row r="1028" customFormat="false" ht="10.5" hidden="false" customHeight="true" outlineLevel="0" collapsed="false">
      <c r="A1028" s="4" t="n">
        <v>1026</v>
      </c>
      <c r="B1028" s="5" t="s">
        <v>1027</v>
      </c>
    </row>
    <row r="1029" customFormat="false" ht="10.5" hidden="false" customHeight="true" outlineLevel="0" collapsed="false">
      <c r="A1029" s="4" t="n">
        <v>1027</v>
      </c>
      <c r="B1029" s="5" t="s">
        <v>1028</v>
      </c>
    </row>
    <row r="1030" customFormat="false" ht="10.5" hidden="false" customHeight="true" outlineLevel="0" collapsed="false">
      <c r="A1030" s="4" t="n">
        <v>1028</v>
      </c>
      <c r="B1030" s="5" t="s">
        <v>1029</v>
      </c>
    </row>
    <row r="1031" customFormat="false" ht="10.5" hidden="false" customHeight="true" outlineLevel="0" collapsed="false">
      <c r="A1031" s="4" t="n">
        <v>1029</v>
      </c>
      <c r="B1031" s="14" t="s">
        <v>1030</v>
      </c>
    </row>
    <row r="1032" customFormat="false" ht="10.5" hidden="false" customHeight="true" outlineLevel="0" collapsed="false">
      <c r="A1032" s="4" t="n">
        <v>1030</v>
      </c>
      <c r="B1032" s="5" t="s">
        <v>1031</v>
      </c>
    </row>
    <row r="1033" customFormat="false" ht="10.5" hidden="false" customHeight="true" outlineLevel="0" collapsed="false">
      <c r="A1033" s="4" t="n">
        <v>1031</v>
      </c>
      <c r="B1033" s="5" t="s">
        <v>1032</v>
      </c>
    </row>
    <row r="1034" customFormat="false" ht="10.5" hidden="false" customHeight="true" outlineLevel="0" collapsed="false">
      <c r="A1034" s="4" t="n">
        <v>1032</v>
      </c>
      <c r="B1034" s="5" t="s">
        <v>1033</v>
      </c>
    </row>
    <row r="1035" customFormat="false" ht="10.5" hidden="false" customHeight="true" outlineLevel="0" collapsed="false">
      <c r="A1035" s="4" t="n">
        <v>1033</v>
      </c>
      <c r="B1035" s="5" t="s">
        <v>1034</v>
      </c>
    </row>
    <row r="1036" customFormat="false" ht="10.5" hidden="false" customHeight="true" outlineLevel="0" collapsed="false">
      <c r="A1036" s="4" t="n">
        <v>1034</v>
      </c>
      <c r="B1036" s="5" t="s">
        <v>1035</v>
      </c>
    </row>
    <row r="1037" customFormat="false" ht="10.5" hidden="false" customHeight="true" outlineLevel="0" collapsed="false">
      <c r="A1037" s="4" t="n">
        <v>1035</v>
      </c>
      <c r="B1037" s="5" t="s">
        <v>1036</v>
      </c>
    </row>
    <row r="1038" customFormat="false" ht="10.5" hidden="false" customHeight="true" outlineLevel="0" collapsed="false">
      <c r="A1038" s="4" t="n">
        <v>1036</v>
      </c>
      <c r="B1038" s="5" t="s">
        <v>1037</v>
      </c>
    </row>
    <row r="1039" customFormat="false" ht="10.5" hidden="false" customHeight="true" outlineLevel="0" collapsed="false">
      <c r="A1039" s="4" t="n">
        <v>1037</v>
      </c>
      <c r="B1039" s="5" t="s">
        <v>1038</v>
      </c>
    </row>
    <row r="1040" customFormat="false" ht="10.5" hidden="false" customHeight="true" outlineLevel="0" collapsed="false">
      <c r="A1040" s="4" t="n">
        <v>1038</v>
      </c>
      <c r="B1040" s="5" t="s">
        <v>1039</v>
      </c>
    </row>
    <row r="1041" customFormat="false" ht="10.5" hidden="false" customHeight="true" outlineLevel="0" collapsed="false">
      <c r="A1041" s="4" t="n">
        <v>1039</v>
      </c>
      <c r="B1041" s="5" t="s">
        <v>1040</v>
      </c>
    </row>
    <row r="1042" customFormat="false" ht="10.5" hidden="false" customHeight="true" outlineLevel="0" collapsed="false">
      <c r="A1042" s="4" t="n">
        <v>1040</v>
      </c>
      <c r="B1042" s="5" t="s">
        <v>1041</v>
      </c>
    </row>
    <row r="1043" customFormat="false" ht="10.5" hidden="false" customHeight="true" outlineLevel="0" collapsed="false">
      <c r="A1043" s="4" t="n">
        <v>1041</v>
      </c>
      <c r="B1043" s="5" t="s">
        <v>1042</v>
      </c>
    </row>
    <row r="1044" customFormat="false" ht="10.5" hidden="false" customHeight="true" outlineLevel="0" collapsed="false">
      <c r="A1044" s="4" t="n">
        <v>1042</v>
      </c>
      <c r="B1044" s="5" t="s">
        <v>1043</v>
      </c>
    </row>
    <row r="1045" customFormat="false" ht="10.5" hidden="false" customHeight="true" outlineLevel="0" collapsed="false">
      <c r="A1045" s="4" t="n">
        <v>1043</v>
      </c>
      <c r="B1045" s="5" t="s">
        <v>1044</v>
      </c>
    </row>
    <row r="1046" customFormat="false" ht="10.5" hidden="false" customHeight="true" outlineLevel="0" collapsed="false">
      <c r="A1046" s="4" t="n">
        <v>1044</v>
      </c>
      <c r="B1046" s="5" t="s">
        <v>1045</v>
      </c>
    </row>
    <row r="1047" customFormat="false" ht="10.5" hidden="false" customHeight="true" outlineLevel="0" collapsed="false">
      <c r="A1047" s="4" t="n">
        <v>1045</v>
      </c>
      <c r="B1047" s="5" t="s">
        <v>1046</v>
      </c>
    </row>
    <row r="1048" customFormat="false" ht="10.5" hidden="false" customHeight="true" outlineLevel="0" collapsed="false">
      <c r="A1048" s="4" t="n">
        <v>1046</v>
      </c>
      <c r="B1048" s="5" t="s">
        <v>1047</v>
      </c>
    </row>
    <row r="1049" customFormat="false" ht="10.5" hidden="false" customHeight="true" outlineLevel="0" collapsed="false">
      <c r="A1049" s="4" t="n">
        <v>1047</v>
      </c>
      <c r="B1049" s="5" t="s">
        <v>1048</v>
      </c>
    </row>
    <row r="1050" customFormat="false" ht="10.5" hidden="false" customHeight="true" outlineLevel="0" collapsed="false">
      <c r="A1050" s="4" t="n">
        <v>1048</v>
      </c>
      <c r="B1050" s="5" t="s">
        <v>1049</v>
      </c>
    </row>
    <row r="1051" customFormat="false" ht="10.5" hidden="false" customHeight="true" outlineLevel="0" collapsed="false">
      <c r="A1051" s="4" t="n">
        <v>1049</v>
      </c>
      <c r="B1051" s="5" t="s">
        <v>1050</v>
      </c>
    </row>
    <row r="1052" customFormat="false" ht="10.5" hidden="false" customHeight="true" outlineLevel="0" collapsed="false">
      <c r="A1052" s="4" t="n">
        <v>1050</v>
      </c>
      <c r="B1052" s="5" t="s">
        <v>1051</v>
      </c>
    </row>
    <row r="1053" customFormat="false" ht="10.5" hidden="false" customHeight="true" outlineLevel="0" collapsed="false">
      <c r="A1053" s="4" t="n">
        <v>1051</v>
      </c>
      <c r="B1053" s="5" t="s">
        <v>1052</v>
      </c>
    </row>
    <row r="1054" customFormat="false" ht="10.5" hidden="false" customHeight="true" outlineLevel="0" collapsed="false">
      <c r="A1054" s="4" t="n">
        <v>1052</v>
      </c>
      <c r="B1054" s="5" t="s">
        <v>1053</v>
      </c>
    </row>
    <row r="1055" customFormat="false" ht="10.5" hidden="false" customHeight="true" outlineLevel="0" collapsed="false">
      <c r="A1055" s="4" t="n">
        <v>1053</v>
      </c>
      <c r="B1055" s="5" t="s">
        <v>1054</v>
      </c>
    </row>
    <row r="1056" customFormat="false" ht="10.5" hidden="false" customHeight="true" outlineLevel="0" collapsed="false">
      <c r="A1056" s="4" t="n">
        <v>1054</v>
      </c>
      <c r="B1056" s="5" t="s">
        <v>1055</v>
      </c>
    </row>
    <row r="1057" customFormat="false" ht="10.5" hidden="false" customHeight="true" outlineLevel="0" collapsed="false">
      <c r="A1057" s="4" t="n">
        <v>1055</v>
      </c>
      <c r="B1057" s="5" t="s">
        <v>1056</v>
      </c>
    </row>
    <row r="1058" customFormat="false" ht="10.5" hidden="false" customHeight="true" outlineLevel="0" collapsed="false">
      <c r="A1058" s="4" t="n">
        <v>1056</v>
      </c>
      <c r="B1058" s="5" t="s">
        <v>1057</v>
      </c>
    </row>
    <row r="1059" customFormat="false" ht="10.5" hidden="false" customHeight="true" outlineLevel="0" collapsed="false">
      <c r="A1059" s="4" t="n">
        <v>1057</v>
      </c>
      <c r="B1059" s="5" t="s">
        <v>1058</v>
      </c>
    </row>
    <row r="1060" customFormat="false" ht="10.5" hidden="false" customHeight="true" outlineLevel="0" collapsed="false">
      <c r="A1060" s="4" t="n">
        <v>1058</v>
      </c>
      <c r="B1060" s="5" t="s">
        <v>1059</v>
      </c>
    </row>
    <row r="1061" customFormat="false" ht="10.5" hidden="false" customHeight="true" outlineLevel="0" collapsed="false">
      <c r="A1061" s="4" t="n">
        <v>1059</v>
      </c>
      <c r="B1061" s="5" t="s">
        <v>1060</v>
      </c>
    </row>
    <row r="1062" customFormat="false" ht="10.5" hidden="false" customHeight="true" outlineLevel="0" collapsed="false">
      <c r="A1062" s="4" t="n">
        <v>1060</v>
      </c>
      <c r="B1062" s="5" t="s">
        <v>1061</v>
      </c>
    </row>
    <row r="1063" customFormat="false" ht="10.5" hidden="false" customHeight="true" outlineLevel="0" collapsed="false">
      <c r="A1063" s="4" t="n">
        <v>1061</v>
      </c>
      <c r="B1063" s="5" t="s">
        <v>1062</v>
      </c>
    </row>
    <row r="1064" customFormat="false" ht="10.5" hidden="false" customHeight="true" outlineLevel="0" collapsed="false">
      <c r="A1064" s="4" t="n">
        <v>1062</v>
      </c>
      <c r="B1064" s="5" t="s">
        <v>1063</v>
      </c>
    </row>
    <row r="1065" customFormat="false" ht="10.5" hidden="false" customHeight="true" outlineLevel="0" collapsed="false">
      <c r="A1065" s="4" t="n">
        <v>1063</v>
      </c>
      <c r="B1065" s="5" t="s">
        <v>1064</v>
      </c>
    </row>
    <row r="1066" customFormat="false" ht="10.5" hidden="false" customHeight="true" outlineLevel="0" collapsed="false">
      <c r="A1066" s="4" t="n">
        <v>1064</v>
      </c>
      <c r="B1066" s="5" t="s">
        <v>1065</v>
      </c>
    </row>
    <row r="1067" customFormat="false" ht="10.5" hidden="false" customHeight="true" outlineLevel="0" collapsed="false">
      <c r="A1067" s="4" t="n">
        <v>1065</v>
      </c>
      <c r="B1067" s="5" t="s">
        <v>1066</v>
      </c>
    </row>
    <row r="1068" customFormat="false" ht="10.5" hidden="false" customHeight="true" outlineLevel="0" collapsed="false">
      <c r="A1068" s="4" t="n">
        <v>1066</v>
      </c>
      <c r="B1068" s="5" t="s">
        <v>1067</v>
      </c>
    </row>
    <row r="1069" customFormat="false" ht="10.5" hidden="false" customHeight="true" outlineLevel="0" collapsed="false">
      <c r="A1069" s="4" t="n">
        <v>1067</v>
      </c>
      <c r="B1069" s="5" t="s">
        <v>1068</v>
      </c>
    </row>
    <row r="1070" customFormat="false" ht="10.5" hidden="false" customHeight="true" outlineLevel="0" collapsed="false">
      <c r="A1070" s="4" t="n">
        <v>1068</v>
      </c>
      <c r="B1070" s="5" t="s">
        <v>1069</v>
      </c>
    </row>
    <row r="1071" customFormat="false" ht="10.5" hidden="false" customHeight="true" outlineLevel="0" collapsed="false">
      <c r="A1071" s="4" t="n">
        <v>1069</v>
      </c>
      <c r="B1071" s="5" t="s">
        <v>1070</v>
      </c>
    </row>
    <row r="1072" customFormat="false" ht="10.5" hidden="false" customHeight="true" outlineLevel="0" collapsed="false">
      <c r="A1072" s="4" t="n">
        <v>1070</v>
      </c>
      <c r="B1072" s="5" t="s">
        <v>1071</v>
      </c>
    </row>
    <row r="1073" customFormat="false" ht="10.5" hidden="false" customHeight="true" outlineLevel="0" collapsed="false">
      <c r="A1073" s="4" t="n">
        <v>1071</v>
      </c>
      <c r="B1073" s="5" t="s">
        <v>1072</v>
      </c>
    </row>
    <row r="1074" customFormat="false" ht="10.5" hidden="false" customHeight="true" outlineLevel="0" collapsed="false">
      <c r="A1074" s="4" t="n">
        <v>1072</v>
      </c>
      <c r="B1074" s="5" t="s">
        <v>1073</v>
      </c>
    </row>
    <row r="1075" customFormat="false" ht="10.5" hidden="false" customHeight="true" outlineLevel="0" collapsed="false">
      <c r="A1075" s="4" t="n">
        <v>1073</v>
      </c>
      <c r="B1075" s="5" t="s">
        <v>1074</v>
      </c>
    </row>
    <row r="1076" customFormat="false" ht="10.5" hidden="false" customHeight="true" outlineLevel="0" collapsed="false">
      <c r="A1076" s="4" t="n">
        <v>1074</v>
      </c>
      <c r="B1076" s="5" t="s">
        <v>1075</v>
      </c>
    </row>
    <row r="1077" customFormat="false" ht="10.5" hidden="false" customHeight="true" outlineLevel="0" collapsed="false">
      <c r="A1077" s="4" t="n">
        <v>1075</v>
      </c>
      <c r="B1077" s="5" t="s">
        <v>1076</v>
      </c>
    </row>
    <row r="1078" customFormat="false" ht="10.5" hidden="false" customHeight="true" outlineLevel="0" collapsed="false">
      <c r="A1078" s="4" t="n">
        <v>1076</v>
      </c>
      <c r="B1078" s="5" t="s">
        <v>1077</v>
      </c>
    </row>
    <row r="1079" customFormat="false" ht="10.5" hidden="false" customHeight="true" outlineLevel="0" collapsed="false">
      <c r="A1079" s="4" t="n">
        <v>1077</v>
      </c>
      <c r="B1079" s="5" t="s">
        <v>1078</v>
      </c>
    </row>
    <row r="1080" customFormat="false" ht="10.5" hidden="false" customHeight="true" outlineLevel="0" collapsed="false">
      <c r="A1080" s="4" t="n">
        <v>1078</v>
      </c>
      <c r="B1080" s="5" t="s">
        <v>1079</v>
      </c>
    </row>
    <row r="1081" customFormat="false" ht="10.5" hidden="false" customHeight="true" outlineLevel="0" collapsed="false">
      <c r="A1081" s="4" t="n">
        <v>1079</v>
      </c>
      <c r="B1081" s="5" t="s">
        <v>1080</v>
      </c>
    </row>
    <row r="1082" customFormat="false" ht="10.5" hidden="false" customHeight="true" outlineLevel="0" collapsed="false">
      <c r="A1082" s="4" t="n">
        <v>1080</v>
      </c>
      <c r="B1082" s="5" t="s">
        <v>1081</v>
      </c>
    </row>
    <row r="1083" customFormat="false" ht="10.5" hidden="false" customHeight="true" outlineLevel="0" collapsed="false">
      <c r="A1083" s="4" t="n">
        <v>1081</v>
      </c>
      <c r="B1083" s="5" t="s">
        <v>1082</v>
      </c>
    </row>
    <row r="1084" customFormat="false" ht="10.5" hidden="false" customHeight="true" outlineLevel="0" collapsed="false">
      <c r="A1084" s="4" t="n">
        <v>1082</v>
      </c>
      <c r="B1084" s="5" t="s">
        <v>1083</v>
      </c>
    </row>
    <row r="1085" customFormat="false" ht="10.5" hidden="false" customHeight="true" outlineLevel="0" collapsed="false">
      <c r="A1085" s="4" t="n">
        <v>1083</v>
      </c>
      <c r="B1085" s="5" t="s">
        <v>1084</v>
      </c>
    </row>
    <row r="1086" customFormat="false" ht="10.5" hidden="false" customHeight="true" outlineLevel="0" collapsed="false">
      <c r="A1086" s="4" t="n">
        <v>1084</v>
      </c>
      <c r="B1086" s="5" t="s">
        <v>1085</v>
      </c>
    </row>
    <row r="1087" customFormat="false" ht="10.5" hidden="false" customHeight="true" outlineLevel="0" collapsed="false">
      <c r="A1087" s="4" t="n">
        <v>1085</v>
      </c>
      <c r="B1087" s="5" t="s">
        <v>1086</v>
      </c>
    </row>
    <row r="1088" customFormat="false" ht="10.5" hidden="false" customHeight="true" outlineLevel="0" collapsed="false">
      <c r="A1088" s="4" t="n">
        <v>1086</v>
      </c>
      <c r="B1088" s="5" t="s">
        <v>1087</v>
      </c>
    </row>
    <row r="1089" customFormat="false" ht="10.5" hidden="false" customHeight="true" outlineLevel="0" collapsed="false">
      <c r="A1089" s="4" t="n">
        <v>1087</v>
      </c>
      <c r="B1089" s="5" t="s">
        <v>1088</v>
      </c>
    </row>
    <row r="1090" customFormat="false" ht="10.5" hidden="false" customHeight="true" outlineLevel="0" collapsed="false">
      <c r="A1090" s="4" t="n">
        <v>1088</v>
      </c>
      <c r="B1090" s="5" t="s">
        <v>1089</v>
      </c>
    </row>
    <row r="1091" customFormat="false" ht="10.5" hidden="false" customHeight="true" outlineLevel="0" collapsed="false">
      <c r="A1091" s="4" t="n">
        <v>1089</v>
      </c>
      <c r="B1091" s="5" t="s">
        <v>1090</v>
      </c>
    </row>
    <row r="1092" customFormat="false" ht="10.5" hidden="false" customHeight="true" outlineLevel="0" collapsed="false">
      <c r="A1092" s="4" t="n">
        <v>1090</v>
      </c>
      <c r="B1092" s="5" t="s">
        <v>1091</v>
      </c>
    </row>
    <row r="1093" customFormat="false" ht="10.5" hidden="false" customHeight="true" outlineLevel="0" collapsed="false">
      <c r="A1093" s="4" t="n">
        <v>1091</v>
      </c>
      <c r="B1093" s="5" t="s">
        <v>1092</v>
      </c>
    </row>
    <row r="1094" customFormat="false" ht="10.5" hidden="false" customHeight="true" outlineLevel="0" collapsed="false">
      <c r="A1094" s="4" t="n">
        <v>1092</v>
      </c>
      <c r="B1094" s="5" t="s">
        <v>1093</v>
      </c>
    </row>
    <row r="1095" customFormat="false" ht="10.5" hidden="false" customHeight="true" outlineLevel="0" collapsed="false">
      <c r="A1095" s="4" t="n">
        <v>1093</v>
      </c>
      <c r="B1095" s="5" t="s">
        <v>1094</v>
      </c>
    </row>
    <row r="1096" customFormat="false" ht="10.5" hidden="false" customHeight="true" outlineLevel="0" collapsed="false">
      <c r="A1096" s="4" t="n">
        <v>1094</v>
      </c>
      <c r="B1096" s="5" t="s">
        <v>1095</v>
      </c>
    </row>
    <row r="1097" customFormat="false" ht="10.5" hidden="false" customHeight="true" outlineLevel="0" collapsed="false">
      <c r="A1097" s="4" t="n">
        <v>1095</v>
      </c>
      <c r="B1097" s="5" t="s">
        <v>1096</v>
      </c>
    </row>
    <row r="1098" customFormat="false" ht="10.5" hidden="false" customHeight="true" outlineLevel="0" collapsed="false">
      <c r="A1098" s="4" t="n">
        <v>1096</v>
      </c>
      <c r="B1098" s="5" t="s">
        <v>1097</v>
      </c>
    </row>
    <row r="1099" customFormat="false" ht="10.5" hidden="false" customHeight="true" outlineLevel="0" collapsed="false">
      <c r="A1099" s="4" t="n">
        <v>1097</v>
      </c>
      <c r="B1099" s="5" t="s">
        <v>1098</v>
      </c>
    </row>
    <row r="1100" customFormat="false" ht="10.5" hidden="false" customHeight="true" outlineLevel="0" collapsed="false">
      <c r="A1100" s="4" t="n">
        <v>1098</v>
      </c>
      <c r="B1100" s="5" t="s">
        <v>1099</v>
      </c>
    </row>
    <row r="1101" customFormat="false" ht="10.5" hidden="false" customHeight="true" outlineLevel="0" collapsed="false">
      <c r="A1101" s="4" t="n">
        <v>1099</v>
      </c>
      <c r="B1101" s="5" t="s">
        <v>1100</v>
      </c>
    </row>
    <row r="1102" customFormat="false" ht="10.5" hidden="false" customHeight="true" outlineLevel="0" collapsed="false">
      <c r="A1102" s="4" t="n">
        <v>1100</v>
      </c>
      <c r="B1102" s="5" t="s">
        <v>1101</v>
      </c>
    </row>
    <row r="1103" customFormat="false" ht="10.5" hidden="false" customHeight="true" outlineLevel="0" collapsed="false">
      <c r="A1103" s="4" t="n">
        <v>1101</v>
      </c>
      <c r="B1103" s="5" t="s">
        <v>1102</v>
      </c>
    </row>
    <row r="1104" customFormat="false" ht="10.5" hidden="false" customHeight="true" outlineLevel="0" collapsed="false">
      <c r="A1104" s="4" t="n">
        <v>1102</v>
      </c>
      <c r="B1104" s="5" t="s">
        <v>1103</v>
      </c>
    </row>
    <row r="1105" customFormat="false" ht="10.5" hidden="false" customHeight="true" outlineLevel="0" collapsed="false">
      <c r="A1105" s="4" t="n">
        <v>1103</v>
      </c>
      <c r="B1105" s="5" t="s">
        <v>1104</v>
      </c>
    </row>
    <row r="1106" customFormat="false" ht="10.5" hidden="false" customHeight="true" outlineLevel="0" collapsed="false">
      <c r="A1106" s="4" t="n">
        <v>1104</v>
      </c>
      <c r="B1106" s="5" t="s">
        <v>1105</v>
      </c>
    </row>
    <row r="1107" customFormat="false" ht="10.5" hidden="false" customHeight="true" outlineLevel="0" collapsed="false">
      <c r="A1107" s="4" t="n">
        <v>1105</v>
      </c>
      <c r="B1107" s="5" t="s">
        <v>1106</v>
      </c>
    </row>
    <row r="1108" customFormat="false" ht="10.5" hidden="false" customHeight="true" outlineLevel="0" collapsed="false">
      <c r="A1108" s="4" t="n">
        <v>1106</v>
      </c>
      <c r="B1108" s="5" t="s">
        <v>1107</v>
      </c>
    </row>
    <row r="1109" customFormat="false" ht="10.5" hidden="false" customHeight="true" outlineLevel="0" collapsed="false">
      <c r="A1109" s="4" t="n">
        <v>1107</v>
      </c>
      <c r="B1109" s="5" t="s">
        <v>1108</v>
      </c>
    </row>
    <row r="1110" customFormat="false" ht="10.5" hidden="false" customHeight="true" outlineLevel="0" collapsed="false">
      <c r="A1110" s="4" t="n">
        <v>1108</v>
      </c>
      <c r="B1110" s="5" t="s">
        <v>1109</v>
      </c>
    </row>
    <row r="1111" customFormat="false" ht="10.5" hidden="false" customHeight="true" outlineLevel="0" collapsed="false">
      <c r="A1111" s="4" t="n">
        <v>1109</v>
      </c>
      <c r="B1111" s="5" t="s">
        <v>1110</v>
      </c>
    </row>
    <row r="1112" customFormat="false" ht="10.5" hidden="false" customHeight="true" outlineLevel="0" collapsed="false">
      <c r="A1112" s="4" t="n">
        <v>1110</v>
      </c>
      <c r="B1112" s="5" t="s">
        <v>1111</v>
      </c>
    </row>
    <row r="1113" customFormat="false" ht="10.5" hidden="false" customHeight="true" outlineLevel="0" collapsed="false">
      <c r="A1113" s="4" t="n">
        <v>1111</v>
      </c>
      <c r="B1113" s="5" t="s">
        <v>1112</v>
      </c>
    </row>
    <row r="1114" customFormat="false" ht="10.5" hidden="false" customHeight="true" outlineLevel="0" collapsed="false">
      <c r="A1114" s="4" t="n">
        <v>1112</v>
      </c>
      <c r="B1114" s="5" t="s">
        <v>1113</v>
      </c>
    </row>
    <row r="1115" customFormat="false" ht="10.5" hidden="false" customHeight="true" outlineLevel="0" collapsed="false">
      <c r="A1115" s="4" t="n">
        <v>1113</v>
      </c>
      <c r="B1115" s="5" t="s">
        <v>1114</v>
      </c>
    </row>
    <row r="1116" customFormat="false" ht="10.5" hidden="false" customHeight="true" outlineLevel="0" collapsed="false">
      <c r="A1116" s="4" t="n">
        <v>1114</v>
      </c>
      <c r="B1116" s="5" t="s">
        <v>1115</v>
      </c>
    </row>
    <row r="1117" customFormat="false" ht="10.5" hidden="false" customHeight="true" outlineLevel="0" collapsed="false">
      <c r="A1117" s="4" t="n">
        <v>1115</v>
      </c>
      <c r="B1117" s="5" t="s">
        <v>1116</v>
      </c>
    </row>
    <row r="1118" customFormat="false" ht="10.5" hidden="false" customHeight="true" outlineLevel="0" collapsed="false">
      <c r="A1118" s="4" t="n">
        <v>1116</v>
      </c>
      <c r="B1118" s="5" t="s">
        <v>1117</v>
      </c>
    </row>
    <row r="1119" customFormat="false" ht="10.5" hidden="false" customHeight="true" outlineLevel="0" collapsed="false">
      <c r="A1119" s="4" t="n">
        <v>1117</v>
      </c>
      <c r="B1119" s="5" t="s">
        <v>1118</v>
      </c>
    </row>
    <row r="1120" customFormat="false" ht="10.5" hidden="false" customHeight="true" outlineLevel="0" collapsed="false">
      <c r="A1120" s="4" t="n">
        <v>1118</v>
      </c>
      <c r="B1120" s="5" t="s">
        <v>1119</v>
      </c>
    </row>
    <row r="1121" customFormat="false" ht="10.5" hidden="false" customHeight="true" outlineLevel="0" collapsed="false">
      <c r="A1121" s="4" t="n">
        <v>1119</v>
      </c>
      <c r="B1121" s="14" t="s">
        <v>1120</v>
      </c>
    </row>
    <row r="1122" customFormat="false" ht="10.5" hidden="false" customHeight="true" outlineLevel="0" collapsed="false">
      <c r="A1122" s="4" t="n">
        <v>1120</v>
      </c>
      <c r="B1122" s="5" t="s">
        <v>1121</v>
      </c>
    </row>
    <row r="1123" customFormat="false" ht="10.5" hidden="false" customHeight="true" outlineLevel="0" collapsed="false">
      <c r="A1123" s="4" t="n">
        <v>1121</v>
      </c>
      <c r="B1123" s="5" t="s">
        <v>1122</v>
      </c>
    </row>
    <row r="1124" customFormat="false" ht="10.5" hidden="false" customHeight="true" outlineLevel="0" collapsed="false">
      <c r="A1124" s="4" t="n">
        <v>1122</v>
      </c>
      <c r="B1124" s="5" t="s">
        <v>1123</v>
      </c>
    </row>
    <row r="1125" customFormat="false" ht="10.5" hidden="false" customHeight="true" outlineLevel="0" collapsed="false">
      <c r="A1125" s="4" t="n">
        <v>1123</v>
      </c>
      <c r="B1125" s="7" t="s">
        <v>1124</v>
      </c>
    </row>
    <row r="1126" customFormat="false" ht="10.5" hidden="false" customHeight="true" outlineLevel="0" collapsed="false">
      <c r="A1126" s="4" t="n">
        <v>1124</v>
      </c>
      <c r="B1126" s="7" t="s">
        <v>1125</v>
      </c>
    </row>
    <row r="1127" customFormat="false" ht="10.5" hidden="false" customHeight="true" outlineLevel="0" collapsed="false">
      <c r="A1127" s="4" t="n">
        <v>1125</v>
      </c>
      <c r="B1127" s="7" t="s">
        <v>1126</v>
      </c>
    </row>
    <row r="1128" customFormat="false" ht="10.5" hidden="false" customHeight="true" outlineLevel="0" collapsed="false">
      <c r="A1128" s="4" t="n">
        <v>1126</v>
      </c>
      <c r="B1128" s="7" t="s">
        <v>1127</v>
      </c>
    </row>
    <row r="1129" customFormat="false" ht="10.5" hidden="false" customHeight="true" outlineLevel="0" collapsed="false">
      <c r="A1129" s="4" t="n">
        <v>1127</v>
      </c>
      <c r="B1129" s="7" t="s">
        <v>1128</v>
      </c>
    </row>
    <row r="1130" customFormat="false" ht="10.5" hidden="false" customHeight="true" outlineLevel="0" collapsed="false">
      <c r="A1130" s="4" t="n">
        <v>1128</v>
      </c>
      <c r="B1130" s="7" t="s">
        <v>1129</v>
      </c>
    </row>
    <row r="1131" customFormat="false" ht="10.5" hidden="false" customHeight="true" outlineLevel="0" collapsed="false">
      <c r="A1131" s="4" t="n">
        <v>1129</v>
      </c>
      <c r="B1131" s="7" t="s">
        <v>1130</v>
      </c>
    </row>
    <row r="1132" customFormat="false" ht="10.5" hidden="false" customHeight="true" outlineLevel="0" collapsed="false">
      <c r="A1132" s="4" t="n">
        <v>1130</v>
      </c>
      <c r="B1132" s="7" t="s">
        <v>1131</v>
      </c>
    </row>
    <row r="1133" customFormat="false" ht="10.5" hidden="false" customHeight="true" outlineLevel="0" collapsed="false">
      <c r="A1133" s="4" t="n">
        <v>1131</v>
      </c>
      <c r="B1133" s="7" t="s">
        <v>1132</v>
      </c>
    </row>
    <row r="1134" customFormat="false" ht="10.5" hidden="false" customHeight="true" outlineLevel="0" collapsed="false">
      <c r="A1134" s="4" t="n">
        <v>1132</v>
      </c>
      <c r="B1134" s="7" t="s">
        <v>1133</v>
      </c>
    </row>
    <row r="1135" customFormat="false" ht="10.5" hidden="false" customHeight="true" outlineLevel="0" collapsed="false">
      <c r="A1135" s="4" t="n">
        <v>1133</v>
      </c>
      <c r="B1135" s="7" t="s">
        <v>1134</v>
      </c>
    </row>
    <row r="1136" customFormat="false" ht="10.5" hidden="false" customHeight="true" outlineLevel="0" collapsed="false">
      <c r="A1136" s="4" t="n">
        <v>1134</v>
      </c>
      <c r="B1136" s="9" t="s">
        <v>1135</v>
      </c>
    </row>
    <row r="1137" customFormat="false" ht="10.5" hidden="false" customHeight="true" outlineLevel="0" collapsed="false">
      <c r="A1137" s="4" t="n">
        <v>1135</v>
      </c>
      <c r="B1137" s="7" t="s">
        <v>1136</v>
      </c>
    </row>
    <row r="1138" customFormat="false" ht="10.5" hidden="false" customHeight="true" outlineLevel="0" collapsed="false">
      <c r="A1138" s="4" t="n">
        <v>1136</v>
      </c>
      <c r="B1138" s="7" t="s">
        <v>1137</v>
      </c>
    </row>
    <row r="1139" customFormat="false" ht="10.5" hidden="false" customHeight="true" outlineLevel="0" collapsed="false">
      <c r="A1139" s="4" t="n">
        <v>1137</v>
      </c>
      <c r="B1139" s="9" t="s">
        <v>1138</v>
      </c>
    </row>
    <row r="1140" customFormat="false" ht="10.5" hidden="false" customHeight="true" outlineLevel="0" collapsed="false">
      <c r="A1140" s="4" t="n">
        <v>1138</v>
      </c>
      <c r="B1140" s="7" t="s">
        <v>1139</v>
      </c>
    </row>
    <row r="1141" customFormat="false" ht="10.5" hidden="false" customHeight="true" outlineLevel="0" collapsed="false">
      <c r="A1141" s="4" t="n">
        <v>1139</v>
      </c>
      <c r="B1141" s="7" t="s">
        <v>1140</v>
      </c>
    </row>
    <row r="1142" customFormat="false" ht="10.5" hidden="false" customHeight="true" outlineLevel="0" collapsed="false">
      <c r="A1142" s="4" t="n">
        <v>1140</v>
      </c>
      <c r="B1142" s="7" t="s">
        <v>1141</v>
      </c>
    </row>
    <row r="1143" customFormat="false" ht="10.5" hidden="false" customHeight="true" outlineLevel="0" collapsed="false">
      <c r="A1143" s="4" t="n">
        <v>1141</v>
      </c>
      <c r="B1143" s="7" t="s">
        <v>1142</v>
      </c>
    </row>
    <row r="1144" customFormat="false" ht="10.5" hidden="false" customHeight="true" outlineLevel="0" collapsed="false">
      <c r="A1144" s="4" t="n">
        <v>1142</v>
      </c>
      <c r="B1144" s="7" t="s">
        <v>1143</v>
      </c>
    </row>
    <row r="1145" customFormat="false" ht="10.5" hidden="false" customHeight="true" outlineLevel="0" collapsed="false">
      <c r="A1145" s="4" t="n">
        <v>1143</v>
      </c>
      <c r="B1145" s="7" t="s">
        <v>1144</v>
      </c>
    </row>
    <row r="1146" customFormat="false" ht="10.5" hidden="false" customHeight="true" outlineLevel="0" collapsed="false">
      <c r="A1146" s="4" t="n">
        <v>1144</v>
      </c>
      <c r="B1146" s="7" t="s">
        <v>1145</v>
      </c>
    </row>
    <row r="1147" customFormat="false" ht="10.5" hidden="false" customHeight="true" outlineLevel="0" collapsed="false">
      <c r="A1147" s="4" t="n">
        <v>1145</v>
      </c>
      <c r="B1147" s="7" t="s">
        <v>1146</v>
      </c>
    </row>
    <row r="1148" customFormat="false" ht="10.5" hidden="false" customHeight="true" outlineLevel="0" collapsed="false">
      <c r="A1148" s="4" t="n">
        <v>1146</v>
      </c>
      <c r="B1148" s="7" t="s">
        <v>1147</v>
      </c>
    </row>
    <row r="1149" customFormat="false" ht="10.5" hidden="false" customHeight="true" outlineLevel="0" collapsed="false">
      <c r="A1149" s="4" t="n">
        <v>1147</v>
      </c>
      <c r="B1149" s="7" t="s">
        <v>1148</v>
      </c>
    </row>
    <row r="1150" customFormat="false" ht="10.5" hidden="false" customHeight="true" outlineLevel="0" collapsed="false">
      <c r="A1150" s="4" t="n">
        <v>1148</v>
      </c>
      <c r="B1150" s="7" t="s">
        <v>1149</v>
      </c>
    </row>
    <row r="1151" customFormat="false" ht="10.5" hidden="false" customHeight="true" outlineLevel="0" collapsed="false">
      <c r="A1151" s="4" t="n">
        <v>1149</v>
      </c>
      <c r="B1151" s="7" t="s">
        <v>1150</v>
      </c>
    </row>
    <row r="1152" customFormat="false" ht="10.5" hidden="false" customHeight="true" outlineLevel="0" collapsed="false">
      <c r="A1152" s="4" t="n">
        <v>1150</v>
      </c>
      <c r="B1152" s="7" t="s">
        <v>1151</v>
      </c>
    </row>
    <row r="1153" customFormat="false" ht="10.5" hidden="false" customHeight="true" outlineLevel="0" collapsed="false">
      <c r="A1153" s="4" t="n">
        <v>1151</v>
      </c>
      <c r="B1153" s="7" t="s">
        <v>1152</v>
      </c>
    </row>
    <row r="1154" customFormat="false" ht="10.5" hidden="false" customHeight="true" outlineLevel="0" collapsed="false">
      <c r="A1154" s="4" t="n">
        <v>1152</v>
      </c>
      <c r="B1154" s="7" t="s">
        <v>1153</v>
      </c>
    </row>
    <row r="1155" customFormat="false" ht="10.5" hidden="false" customHeight="true" outlineLevel="0" collapsed="false">
      <c r="A1155" s="4" t="n">
        <v>1153</v>
      </c>
      <c r="B1155" s="7" t="s">
        <v>1154</v>
      </c>
    </row>
    <row r="1156" customFormat="false" ht="10.5" hidden="false" customHeight="true" outlineLevel="0" collapsed="false">
      <c r="A1156" s="4" t="n">
        <v>1154</v>
      </c>
      <c r="B1156" s="7" t="s">
        <v>1155</v>
      </c>
    </row>
    <row r="1157" customFormat="false" ht="10.5" hidden="false" customHeight="true" outlineLevel="0" collapsed="false">
      <c r="A1157" s="4" t="n">
        <v>1155</v>
      </c>
      <c r="B1157" s="7" t="s">
        <v>1156</v>
      </c>
    </row>
    <row r="1158" customFormat="false" ht="10.5" hidden="false" customHeight="true" outlineLevel="0" collapsed="false">
      <c r="A1158" s="4" t="n">
        <v>1156</v>
      </c>
      <c r="B1158" s="7" t="s">
        <v>1157</v>
      </c>
    </row>
    <row r="1159" customFormat="false" ht="10.5" hidden="false" customHeight="true" outlineLevel="0" collapsed="false">
      <c r="A1159" s="4" t="n">
        <v>1157</v>
      </c>
      <c r="B1159" s="7" t="s">
        <v>1158</v>
      </c>
    </row>
    <row r="1160" customFormat="false" ht="10.5" hidden="false" customHeight="true" outlineLevel="0" collapsed="false">
      <c r="A1160" s="4" t="n">
        <v>1158</v>
      </c>
      <c r="B1160" s="7" t="s">
        <v>1159</v>
      </c>
    </row>
    <row r="1161" customFormat="false" ht="10.5" hidden="false" customHeight="true" outlineLevel="0" collapsed="false">
      <c r="A1161" s="4" t="n">
        <v>1159</v>
      </c>
      <c r="B1161" s="7" t="s">
        <v>1160</v>
      </c>
    </row>
    <row r="1162" customFormat="false" ht="10.5" hidden="false" customHeight="true" outlineLevel="0" collapsed="false">
      <c r="A1162" s="4" t="n">
        <v>1160</v>
      </c>
      <c r="B1162" s="9" t="s">
        <v>1161</v>
      </c>
    </row>
    <row r="1163" customFormat="false" ht="10.5" hidden="false" customHeight="true" outlineLevel="0" collapsed="false">
      <c r="A1163" s="4" t="n">
        <v>1161</v>
      </c>
      <c r="B1163" s="7" t="s">
        <v>1162</v>
      </c>
    </row>
    <row r="1164" customFormat="false" ht="10.5" hidden="false" customHeight="true" outlineLevel="0" collapsed="false">
      <c r="A1164" s="4" t="n">
        <v>1162</v>
      </c>
      <c r="B1164" s="7" t="s">
        <v>1163</v>
      </c>
    </row>
    <row r="1165" customFormat="false" ht="10.5" hidden="false" customHeight="true" outlineLevel="0" collapsed="false">
      <c r="A1165" s="4" t="n">
        <v>1163</v>
      </c>
      <c r="B1165" s="7" t="s">
        <v>1164</v>
      </c>
    </row>
    <row r="1166" customFormat="false" ht="10.5" hidden="false" customHeight="true" outlineLevel="0" collapsed="false">
      <c r="A1166" s="4" t="n">
        <v>1164</v>
      </c>
      <c r="B1166" s="7" t="s">
        <v>1165</v>
      </c>
    </row>
    <row r="1167" customFormat="false" ht="10.5" hidden="false" customHeight="true" outlineLevel="0" collapsed="false">
      <c r="A1167" s="4" t="n">
        <v>1165</v>
      </c>
      <c r="B1167" s="7" t="s">
        <v>1166</v>
      </c>
    </row>
    <row r="1168" customFormat="false" ht="10.5" hidden="false" customHeight="true" outlineLevel="0" collapsed="false">
      <c r="A1168" s="4" t="n">
        <v>1166</v>
      </c>
      <c r="B1168" s="7" t="s">
        <v>1167</v>
      </c>
    </row>
    <row r="1169" customFormat="false" ht="10.5" hidden="false" customHeight="true" outlineLevel="0" collapsed="false">
      <c r="A1169" s="4" t="n">
        <v>1167</v>
      </c>
      <c r="B1169" s="7" t="s">
        <v>1168</v>
      </c>
    </row>
    <row r="1170" customFormat="false" ht="10.5" hidden="false" customHeight="true" outlineLevel="0" collapsed="false">
      <c r="A1170" s="4" t="n">
        <v>1168</v>
      </c>
      <c r="B1170" s="7" t="s">
        <v>1169</v>
      </c>
    </row>
    <row r="1171" customFormat="false" ht="10.5" hidden="false" customHeight="true" outlineLevel="0" collapsed="false">
      <c r="A1171" s="4" t="n">
        <v>1169</v>
      </c>
      <c r="B1171" s="7" t="s">
        <v>1170</v>
      </c>
    </row>
    <row r="1172" customFormat="false" ht="10.5" hidden="false" customHeight="true" outlineLevel="0" collapsed="false">
      <c r="A1172" s="4" t="n">
        <v>1170</v>
      </c>
      <c r="B1172" s="7" t="s">
        <v>1171</v>
      </c>
    </row>
    <row r="1173" customFormat="false" ht="10.5" hidden="false" customHeight="true" outlineLevel="0" collapsed="false">
      <c r="A1173" s="4" t="n">
        <v>1171</v>
      </c>
      <c r="B1173" s="7" t="s">
        <v>1172</v>
      </c>
    </row>
    <row r="1174" customFormat="false" ht="10.5" hidden="false" customHeight="true" outlineLevel="0" collapsed="false">
      <c r="A1174" s="4" t="n">
        <v>1172</v>
      </c>
      <c r="B1174" s="7" t="s">
        <v>1173</v>
      </c>
    </row>
    <row r="1175" customFormat="false" ht="10.5" hidden="false" customHeight="true" outlineLevel="0" collapsed="false">
      <c r="A1175" s="4" t="n">
        <v>1173</v>
      </c>
      <c r="B1175" s="7" t="s">
        <v>1174</v>
      </c>
    </row>
    <row r="1176" customFormat="false" ht="10.5" hidden="false" customHeight="true" outlineLevel="0" collapsed="false">
      <c r="A1176" s="4" t="n">
        <v>1174</v>
      </c>
      <c r="B1176" s="7" t="s">
        <v>1175</v>
      </c>
    </row>
    <row r="1177" customFormat="false" ht="10.5" hidden="false" customHeight="true" outlineLevel="0" collapsed="false">
      <c r="A1177" s="4" t="n">
        <v>1175</v>
      </c>
      <c r="B1177" s="7" t="s">
        <v>1176</v>
      </c>
    </row>
    <row r="1178" customFormat="false" ht="10.5" hidden="false" customHeight="true" outlineLevel="0" collapsed="false">
      <c r="A1178" s="4" t="n">
        <v>1176</v>
      </c>
      <c r="B1178" s="7" t="s">
        <v>1177</v>
      </c>
    </row>
    <row r="1179" customFormat="false" ht="10.5" hidden="false" customHeight="true" outlineLevel="0" collapsed="false">
      <c r="A1179" s="4" t="n">
        <v>1177</v>
      </c>
      <c r="B1179" s="7" t="s">
        <v>1178</v>
      </c>
    </row>
    <row r="1180" customFormat="false" ht="10.5" hidden="false" customHeight="true" outlineLevel="0" collapsed="false">
      <c r="A1180" s="4" t="n">
        <v>1178</v>
      </c>
      <c r="B1180" s="7" t="s">
        <v>1179</v>
      </c>
    </row>
    <row r="1181" customFormat="false" ht="10.5" hidden="false" customHeight="true" outlineLevel="0" collapsed="false">
      <c r="A1181" s="4" t="n">
        <v>1179</v>
      </c>
      <c r="B1181" s="7" t="s">
        <v>1180</v>
      </c>
    </row>
    <row r="1182" customFormat="false" ht="10.5" hidden="false" customHeight="true" outlineLevel="0" collapsed="false">
      <c r="A1182" s="4" t="n">
        <v>1180</v>
      </c>
      <c r="B1182" s="7" t="s">
        <v>1181</v>
      </c>
    </row>
    <row r="1183" customFormat="false" ht="10.5" hidden="false" customHeight="true" outlineLevel="0" collapsed="false">
      <c r="A1183" s="4" t="n">
        <v>1181</v>
      </c>
      <c r="B1183" s="7" t="s">
        <v>1182</v>
      </c>
    </row>
    <row r="1184" customFormat="false" ht="10.5" hidden="false" customHeight="true" outlineLevel="0" collapsed="false">
      <c r="A1184" s="4" t="n">
        <v>1182</v>
      </c>
      <c r="B1184" s="7" t="s">
        <v>1183</v>
      </c>
    </row>
    <row r="1185" customFormat="false" ht="10.5" hidden="false" customHeight="true" outlineLevel="0" collapsed="false">
      <c r="A1185" s="4" t="n">
        <v>1183</v>
      </c>
      <c r="B1185" s="7" t="s">
        <v>1184</v>
      </c>
    </row>
    <row r="1186" customFormat="false" ht="10.5" hidden="false" customHeight="true" outlineLevel="0" collapsed="false">
      <c r="A1186" s="4" t="n">
        <v>1184</v>
      </c>
      <c r="B1186" s="7" t="s">
        <v>1185</v>
      </c>
    </row>
    <row r="1187" customFormat="false" ht="10.5" hidden="false" customHeight="true" outlineLevel="0" collapsed="false">
      <c r="A1187" s="4" t="n">
        <v>1185</v>
      </c>
      <c r="B1187" s="7" t="s">
        <v>1186</v>
      </c>
    </row>
    <row r="1188" customFormat="false" ht="10.5" hidden="false" customHeight="true" outlineLevel="0" collapsed="false">
      <c r="A1188" s="4" t="n">
        <v>1186</v>
      </c>
      <c r="B1188" s="7" t="s">
        <v>1187</v>
      </c>
    </row>
    <row r="1189" customFormat="false" ht="10.5" hidden="false" customHeight="true" outlineLevel="0" collapsed="false">
      <c r="A1189" s="4" t="n">
        <v>1187</v>
      </c>
      <c r="B1189" s="7" t="s">
        <v>1188</v>
      </c>
    </row>
    <row r="1190" customFormat="false" ht="10.5" hidden="false" customHeight="true" outlineLevel="0" collapsed="false">
      <c r="A1190" s="4" t="n">
        <v>1188</v>
      </c>
      <c r="B1190" s="7" t="s">
        <v>1189</v>
      </c>
    </row>
    <row r="1191" customFormat="false" ht="10.5" hidden="false" customHeight="true" outlineLevel="0" collapsed="false">
      <c r="A1191" s="4" t="n">
        <v>1189</v>
      </c>
      <c r="B1191" s="7" t="s">
        <v>1190</v>
      </c>
    </row>
    <row r="1192" customFormat="false" ht="10.5" hidden="false" customHeight="true" outlineLevel="0" collapsed="false">
      <c r="A1192" s="4" t="n">
        <v>1190</v>
      </c>
      <c r="B1192" s="7" t="s">
        <v>1191</v>
      </c>
    </row>
    <row r="1193" customFormat="false" ht="10.5" hidden="false" customHeight="true" outlineLevel="0" collapsed="false">
      <c r="A1193" s="4" t="n">
        <v>1191</v>
      </c>
      <c r="B1193" s="7" t="s">
        <v>1192</v>
      </c>
    </row>
    <row r="1194" customFormat="false" ht="10.5" hidden="false" customHeight="true" outlineLevel="0" collapsed="false">
      <c r="A1194" s="4" t="n">
        <v>1192</v>
      </c>
      <c r="B1194" s="7" t="s">
        <v>1193</v>
      </c>
    </row>
    <row r="1195" customFormat="false" ht="10.5" hidden="false" customHeight="true" outlineLevel="0" collapsed="false">
      <c r="A1195" s="4" t="n">
        <v>1193</v>
      </c>
      <c r="B1195" s="7" t="s">
        <v>1194</v>
      </c>
    </row>
    <row r="1196" customFormat="false" ht="10.5" hidden="false" customHeight="true" outlineLevel="0" collapsed="false">
      <c r="A1196" s="4" t="n">
        <v>1194</v>
      </c>
      <c r="B1196" s="7" t="s">
        <v>1195</v>
      </c>
    </row>
    <row r="1197" customFormat="false" ht="10.5" hidden="false" customHeight="true" outlineLevel="0" collapsed="false">
      <c r="A1197" s="4" t="n">
        <v>1195</v>
      </c>
      <c r="B1197" s="9" t="s">
        <v>1196</v>
      </c>
    </row>
    <row r="1198" customFormat="false" ht="10.5" hidden="false" customHeight="true" outlineLevel="0" collapsed="false">
      <c r="A1198" s="4" t="n">
        <v>1196</v>
      </c>
      <c r="B1198" s="7" t="s">
        <v>1197</v>
      </c>
    </row>
    <row r="1199" customFormat="false" ht="10.5" hidden="false" customHeight="true" outlineLevel="0" collapsed="false">
      <c r="A1199" s="4" t="n">
        <v>1197</v>
      </c>
      <c r="B1199" s="7" t="s">
        <v>1198</v>
      </c>
    </row>
    <row r="1200" customFormat="false" ht="10.5" hidden="false" customHeight="true" outlineLevel="0" collapsed="false">
      <c r="A1200" s="4" t="n">
        <v>1198</v>
      </c>
      <c r="B1200" s="7" t="s">
        <v>1199</v>
      </c>
    </row>
    <row r="1201" customFormat="false" ht="10.5" hidden="false" customHeight="true" outlineLevel="0" collapsed="false">
      <c r="A1201" s="4" t="n">
        <v>1199</v>
      </c>
      <c r="B1201" s="9" t="s">
        <v>1200</v>
      </c>
    </row>
    <row r="1202" customFormat="false" ht="10.5" hidden="false" customHeight="true" outlineLevel="0" collapsed="false">
      <c r="A1202" s="4" t="n">
        <v>1200</v>
      </c>
      <c r="B1202" s="7" t="s">
        <v>1201</v>
      </c>
    </row>
    <row r="1203" customFormat="false" ht="10.5" hidden="false" customHeight="true" outlineLevel="0" collapsed="false">
      <c r="A1203" s="4" t="n">
        <v>1201</v>
      </c>
      <c r="B1203" s="7" t="s">
        <v>1202</v>
      </c>
    </row>
    <row r="1204" customFormat="false" ht="10.5" hidden="false" customHeight="true" outlineLevel="0" collapsed="false">
      <c r="A1204" s="4" t="n">
        <v>1202</v>
      </c>
      <c r="B1204" s="7" t="s">
        <v>1203</v>
      </c>
    </row>
    <row r="1205" customFormat="false" ht="10.5" hidden="false" customHeight="true" outlineLevel="0" collapsed="false">
      <c r="A1205" s="4" t="n">
        <v>1203</v>
      </c>
      <c r="B1205" s="7" t="s">
        <v>1204</v>
      </c>
    </row>
    <row r="1206" customFormat="false" ht="10.5" hidden="false" customHeight="true" outlineLevel="0" collapsed="false">
      <c r="A1206" s="4" t="n">
        <v>1204</v>
      </c>
      <c r="B1206" s="7" t="s">
        <v>1205</v>
      </c>
    </row>
    <row r="1207" customFormat="false" ht="10.5" hidden="false" customHeight="true" outlineLevel="0" collapsed="false">
      <c r="A1207" s="4" t="n">
        <v>1205</v>
      </c>
      <c r="B1207" s="7" t="s">
        <v>1206</v>
      </c>
    </row>
    <row r="1208" customFormat="false" ht="10.5" hidden="false" customHeight="true" outlineLevel="0" collapsed="false">
      <c r="A1208" s="4" t="n">
        <v>1206</v>
      </c>
      <c r="B1208" s="7" t="s">
        <v>1207</v>
      </c>
    </row>
    <row r="1209" customFormat="false" ht="10.5" hidden="false" customHeight="true" outlineLevel="0" collapsed="false">
      <c r="A1209" s="4" t="n">
        <v>1207</v>
      </c>
      <c r="B1209" s="9" t="s">
        <v>1208</v>
      </c>
    </row>
    <row r="1210" customFormat="false" ht="10.5" hidden="false" customHeight="true" outlineLevel="0" collapsed="false">
      <c r="A1210" s="4" t="n">
        <v>1208</v>
      </c>
      <c r="B1210" s="7" t="s">
        <v>1209</v>
      </c>
    </row>
    <row r="1211" customFormat="false" ht="10.5" hidden="false" customHeight="true" outlineLevel="0" collapsed="false">
      <c r="A1211" s="4" t="n">
        <v>1209</v>
      </c>
      <c r="B1211" s="7" t="s">
        <v>1210</v>
      </c>
    </row>
    <row r="1212" customFormat="false" ht="10.5" hidden="false" customHeight="true" outlineLevel="0" collapsed="false">
      <c r="A1212" s="4" t="n">
        <v>1210</v>
      </c>
      <c r="B1212" s="9" t="s">
        <v>1211</v>
      </c>
    </row>
    <row r="1213" customFormat="false" ht="10.5" hidden="false" customHeight="true" outlineLevel="0" collapsed="false">
      <c r="A1213" s="4" t="n">
        <v>1211</v>
      </c>
      <c r="B1213" s="7" t="s">
        <v>1212</v>
      </c>
    </row>
    <row r="1214" customFormat="false" ht="10.5" hidden="false" customHeight="true" outlineLevel="0" collapsed="false">
      <c r="A1214" s="4" t="n">
        <v>1212</v>
      </c>
      <c r="B1214" s="7" t="s">
        <v>1213</v>
      </c>
    </row>
    <row r="1215" customFormat="false" ht="10.5" hidden="false" customHeight="true" outlineLevel="0" collapsed="false">
      <c r="A1215" s="4" t="n">
        <v>1213</v>
      </c>
      <c r="B1215" s="7" t="s">
        <v>1214</v>
      </c>
    </row>
    <row r="1216" customFormat="false" ht="10.5" hidden="false" customHeight="true" outlineLevel="0" collapsed="false">
      <c r="A1216" s="4" t="n">
        <v>1214</v>
      </c>
      <c r="B1216" s="7" t="s">
        <v>1215</v>
      </c>
    </row>
    <row r="1217" customFormat="false" ht="10.5" hidden="false" customHeight="true" outlineLevel="0" collapsed="false">
      <c r="A1217" s="4" t="n">
        <v>1215</v>
      </c>
      <c r="B1217" s="7" t="s">
        <v>1216</v>
      </c>
    </row>
    <row r="1218" customFormat="false" ht="10.5" hidden="false" customHeight="true" outlineLevel="0" collapsed="false">
      <c r="A1218" s="4" t="n">
        <v>1216</v>
      </c>
      <c r="B1218" s="7" t="s">
        <v>1217</v>
      </c>
    </row>
    <row r="1219" customFormat="false" ht="10.5" hidden="false" customHeight="true" outlineLevel="0" collapsed="false">
      <c r="A1219" s="4" t="n">
        <v>1217</v>
      </c>
      <c r="B1219" s="7" t="s">
        <v>1218</v>
      </c>
    </row>
    <row r="1220" customFormat="false" ht="10.5" hidden="false" customHeight="true" outlineLevel="0" collapsed="false">
      <c r="A1220" s="4" t="n">
        <v>1218</v>
      </c>
      <c r="B1220" s="7" t="s">
        <v>1219</v>
      </c>
    </row>
    <row r="1221" customFormat="false" ht="10.5" hidden="false" customHeight="true" outlineLevel="0" collapsed="false">
      <c r="A1221" s="4" t="n">
        <v>1219</v>
      </c>
      <c r="B1221" s="7" t="s">
        <v>1220</v>
      </c>
    </row>
    <row r="1222" customFormat="false" ht="10.5" hidden="false" customHeight="true" outlineLevel="0" collapsed="false">
      <c r="A1222" s="4" t="n">
        <v>1220</v>
      </c>
      <c r="B1222" s="7" t="s">
        <v>1221</v>
      </c>
    </row>
    <row r="1223" customFormat="false" ht="10.5" hidden="false" customHeight="true" outlineLevel="0" collapsed="false">
      <c r="A1223" s="4" t="n">
        <v>1221</v>
      </c>
      <c r="B1223" s="7" t="s">
        <v>1222</v>
      </c>
    </row>
    <row r="1224" customFormat="false" ht="10.5" hidden="false" customHeight="true" outlineLevel="0" collapsed="false">
      <c r="A1224" s="4" t="n">
        <v>1222</v>
      </c>
      <c r="B1224" s="7" t="s">
        <v>1223</v>
      </c>
    </row>
    <row r="1225" customFormat="false" ht="10.5" hidden="false" customHeight="true" outlineLevel="0" collapsed="false">
      <c r="A1225" s="4" t="n">
        <v>1223</v>
      </c>
      <c r="B1225" s="7" t="s">
        <v>1224</v>
      </c>
    </row>
    <row r="1226" customFormat="false" ht="10.5" hidden="false" customHeight="true" outlineLevel="0" collapsed="false">
      <c r="A1226" s="4" t="n">
        <v>1224</v>
      </c>
      <c r="B1226" s="7" t="s">
        <v>1225</v>
      </c>
    </row>
    <row r="1227" customFormat="false" ht="10.5" hidden="false" customHeight="true" outlineLevel="0" collapsed="false">
      <c r="A1227" s="4" t="n">
        <v>1225</v>
      </c>
      <c r="B1227" s="7" t="s">
        <v>1226</v>
      </c>
    </row>
    <row r="1228" customFormat="false" ht="10.5" hidden="false" customHeight="true" outlineLevel="0" collapsed="false">
      <c r="A1228" s="4" t="n">
        <v>1226</v>
      </c>
      <c r="B1228" s="7" t="s">
        <v>1227</v>
      </c>
    </row>
    <row r="1229" customFormat="false" ht="10.5" hidden="false" customHeight="true" outlineLevel="0" collapsed="false">
      <c r="A1229" s="4" t="n">
        <v>1227</v>
      </c>
      <c r="B1229" s="7" t="s">
        <v>1228</v>
      </c>
    </row>
    <row r="1230" customFormat="false" ht="10.5" hidden="false" customHeight="true" outlineLevel="0" collapsed="false">
      <c r="A1230" s="4" t="n">
        <v>1228</v>
      </c>
      <c r="B1230" s="7" t="s">
        <v>1229</v>
      </c>
    </row>
    <row r="1231" customFormat="false" ht="10.5" hidden="false" customHeight="true" outlineLevel="0" collapsed="false">
      <c r="A1231" s="4" t="n">
        <v>1229</v>
      </c>
      <c r="B1231" s="7" t="s">
        <v>1230</v>
      </c>
    </row>
    <row r="1232" customFormat="false" ht="10.5" hidden="false" customHeight="true" outlineLevel="0" collapsed="false">
      <c r="A1232" s="4" t="n">
        <v>1230</v>
      </c>
      <c r="B1232" s="7" t="s">
        <v>1231</v>
      </c>
    </row>
    <row r="1233" customFormat="false" ht="10.5" hidden="false" customHeight="true" outlineLevel="0" collapsed="false">
      <c r="A1233" s="4" t="n">
        <v>1231</v>
      </c>
      <c r="B1233" s="7" t="s">
        <v>1232</v>
      </c>
    </row>
    <row r="1234" customFormat="false" ht="10.5" hidden="false" customHeight="true" outlineLevel="0" collapsed="false">
      <c r="A1234" s="4" t="n">
        <v>1232</v>
      </c>
      <c r="B1234" s="7" t="s">
        <v>1233</v>
      </c>
    </row>
    <row r="1235" customFormat="false" ht="10.5" hidden="false" customHeight="true" outlineLevel="0" collapsed="false">
      <c r="A1235" s="4" t="n">
        <v>1233</v>
      </c>
      <c r="B1235" s="7" t="s">
        <v>1234</v>
      </c>
    </row>
    <row r="1236" customFormat="false" ht="10.5" hidden="false" customHeight="true" outlineLevel="0" collapsed="false">
      <c r="A1236" s="4" t="n">
        <v>1234</v>
      </c>
      <c r="B1236" s="7" t="s">
        <v>1235</v>
      </c>
    </row>
    <row r="1237" customFormat="false" ht="10.5" hidden="false" customHeight="true" outlineLevel="0" collapsed="false">
      <c r="A1237" s="4" t="n">
        <v>1235</v>
      </c>
      <c r="B1237" s="7" t="s">
        <v>1236</v>
      </c>
    </row>
    <row r="1238" customFormat="false" ht="10.5" hidden="false" customHeight="true" outlineLevel="0" collapsed="false">
      <c r="A1238" s="4" t="n">
        <v>1236</v>
      </c>
      <c r="B1238" s="7" t="s">
        <v>1237</v>
      </c>
    </row>
    <row r="1239" customFormat="false" ht="10.5" hidden="false" customHeight="true" outlineLevel="0" collapsed="false">
      <c r="A1239" s="4" t="n">
        <v>1237</v>
      </c>
      <c r="B1239" s="7" t="s">
        <v>1238</v>
      </c>
    </row>
    <row r="1240" customFormat="false" ht="10.5" hidden="false" customHeight="true" outlineLevel="0" collapsed="false">
      <c r="A1240" s="4" t="n">
        <v>1238</v>
      </c>
      <c r="B1240" s="7" t="s">
        <v>1239</v>
      </c>
    </row>
    <row r="1241" customFormat="false" ht="10.5" hidden="false" customHeight="true" outlineLevel="0" collapsed="false">
      <c r="A1241" s="4" t="n">
        <v>1239</v>
      </c>
      <c r="B1241" s="7" t="s">
        <v>1240</v>
      </c>
    </row>
    <row r="1242" customFormat="false" ht="10.5" hidden="false" customHeight="true" outlineLevel="0" collapsed="false">
      <c r="A1242" s="4" t="n">
        <v>1240</v>
      </c>
      <c r="B1242" s="7" t="s">
        <v>1241</v>
      </c>
    </row>
    <row r="1243" customFormat="false" ht="10.5" hidden="false" customHeight="true" outlineLevel="0" collapsed="false">
      <c r="A1243" s="4" t="n">
        <v>1241</v>
      </c>
      <c r="B1243" s="7" t="s">
        <v>1242</v>
      </c>
    </row>
    <row r="1244" customFormat="false" ht="10.5" hidden="false" customHeight="true" outlineLevel="0" collapsed="false">
      <c r="A1244" s="4" t="n">
        <v>1242</v>
      </c>
      <c r="B1244" s="7" t="s">
        <v>1243</v>
      </c>
    </row>
    <row r="1245" customFormat="false" ht="10.5" hidden="false" customHeight="true" outlineLevel="0" collapsed="false">
      <c r="A1245" s="4" t="n">
        <v>1243</v>
      </c>
      <c r="B1245" s="7" t="s">
        <v>1244</v>
      </c>
    </row>
    <row r="1246" customFormat="false" ht="10.5" hidden="false" customHeight="true" outlineLevel="0" collapsed="false">
      <c r="A1246" s="4" t="n">
        <v>1244</v>
      </c>
      <c r="B1246" s="7" t="s">
        <v>1245</v>
      </c>
    </row>
    <row r="1247" customFormat="false" ht="10.5" hidden="false" customHeight="true" outlineLevel="0" collapsed="false">
      <c r="A1247" s="4" t="n">
        <v>1245</v>
      </c>
      <c r="B1247" s="7" t="s">
        <v>1246</v>
      </c>
    </row>
    <row r="1248" customFormat="false" ht="10.5" hidden="false" customHeight="true" outlineLevel="0" collapsed="false">
      <c r="A1248" s="4" t="n">
        <v>1246</v>
      </c>
      <c r="B1248" s="7" t="s">
        <v>1247</v>
      </c>
    </row>
    <row r="1249" customFormat="false" ht="10.5" hidden="false" customHeight="true" outlineLevel="0" collapsed="false">
      <c r="A1249" s="4" t="n">
        <v>1247</v>
      </c>
      <c r="B1249" s="7" t="s">
        <v>1248</v>
      </c>
    </row>
    <row r="1250" customFormat="false" ht="10.5" hidden="false" customHeight="true" outlineLevel="0" collapsed="false">
      <c r="A1250" s="4" t="n">
        <v>1248</v>
      </c>
      <c r="B1250" s="7" t="s">
        <v>1249</v>
      </c>
    </row>
    <row r="1251" customFormat="false" ht="10.5" hidden="false" customHeight="true" outlineLevel="0" collapsed="false">
      <c r="A1251" s="4" t="n">
        <v>1249</v>
      </c>
      <c r="B1251" s="7" t="s">
        <v>1250</v>
      </c>
    </row>
    <row r="1252" customFormat="false" ht="10.5" hidden="false" customHeight="true" outlineLevel="0" collapsed="false">
      <c r="A1252" s="4" t="n">
        <v>1250</v>
      </c>
      <c r="B1252" s="7" t="s">
        <v>1251</v>
      </c>
    </row>
    <row r="1253" customFormat="false" ht="10.5" hidden="false" customHeight="true" outlineLevel="0" collapsed="false">
      <c r="A1253" s="4" t="n">
        <v>1251</v>
      </c>
      <c r="B1253" s="7" t="s">
        <v>1252</v>
      </c>
    </row>
    <row r="1254" customFormat="false" ht="10.5" hidden="false" customHeight="true" outlineLevel="0" collapsed="false">
      <c r="A1254" s="4" t="n">
        <v>1252</v>
      </c>
      <c r="B1254" s="7" t="s">
        <v>1253</v>
      </c>
    </row>
    <row r="1255" customFormat="false" ht="10.5" hidden="false" customHeight="true" outlineLevel="0" collapsed="false">
      <c r="A1255" s="4" t="n">
        <v>1253</v>
      </c>
      <c r="B1255" s="7" t="s">
        <v>1254</v>
      </c>
    </row>
    <row r="1256" customFormat="false" ht="10.5" hidden="false" customHeight="true" outlineLevel="0" collapsed="false">
      <c r="A1256" s="4" t="n">
        <v>1254</v>
      </c>
      <c r="B1256" s="7" t="s">
        <v>1255</v>
      </c>
    </row>
    <row r="1257" customFormat="false" ht="10.5" hidden="false" customHeight="true" outlineLevel="0" collapsed="false">
      <c r="A1257" s="4" t="n">
        <v>1255</v>
      </c>
      <c r="B1257" s="7" t="s">
        <v>1256</v>
      </c>
    </row>
    <row r="1258" customFormat="false" ht="10.5" hidden="false" customHeight="true" outlineLevel="0" collapsed="false">
      <c r="A1258" s="4" t="n">
        <v>1256</v>
      </c>
      <c r="B1258" s="7" t="s">
        <v>1257</v>
      </c>
    </row>
    <row r="1259" customFormat="false" ht="10.5" hidden="false" customHeight="true" outlineLevel="0" collapsed="false">
      <c r="A1259" s="4" t="n">
        <v>1257</v>
      </c>
      <c r="B1259" s="7" t="s">
        <v>1258</v>
      </c>
    </row>
    <row r="1260" customFormat="false" ht="10.5" hidden="false" customHeight="true" outlineLevel="0" collapsed="false">
      <c r="A1260" s="4" t="n">
        <v>1258</v>
      </c>
      <c r="B1260" s="7" t="s">
        <v>1259</v>
      </c>
    </row>
    <row r="1261" customFormat="false" ht="10.5" hidden="false" customHeight="true" outlineLevel="0" collapsed="false">
      <c r="A1261" s="4" t="n">
        <v>1259</v>
      </c>
      <c r="B1261" s="7" t="s">
        <v>1260</v>
      </c>
    </row>
    <row r="1262" customFormat="false" ht="10.5" hidden="false" customHeight="true" outlineLevel="0" collapsed="false">
      <c r="A1262" s="4" t="n">
        <v>1260</v>
      </c>
      <c r="B1262" s="7" t="s">
        <v>1261</v>
      </c>
    </row>
    <row r="1263" customFormat="false" ht="10.5" hidden="false" customHeight="true" outlineLevel="0" collapsed="false">
      <c r="A1263" s="4" t="n">
        <v>1261</v>
      </c>
      <c r="B1263" s="7" t="s">
        <v>1262</v>
      </c>
    </row>
    <row r="1264" customFormat="false" ht="10.5" hidden="false" customHeight="true" outlineLevel="0" collapsed="false">
      <c r="A1264" s="4" t="n">
        <v>1262</v>
      </c>
      <c r="B1264" s="7" t="s">
        <v>1263</v>
      </c>
    </row>
    <row r="1265" customFormat="false" ht="10.5" hidden="false" customHeight="true" outlineLevel="0" collapsed="false">
      <c r="A1265" s="4" t="n">
        <v>1263</v>
      </c>
      <c r="B1265" s="7" t="s">
        <v>1264</v>
      </c>
    </row>
    <row r="1266" customFormat="false" ht="10.5" hidden="false" customHeight="true" outlineLevel="0" collapsed="false">
      <c r="A1266" s="4" t="n">
        <v>1264</v>
      </c>
      <c r="B1266" s="7" t="s">
        <v>1265</v>
      </c>
    </row>
    <row r="1267" customFormat="false" ht="10.5" hidden="false" customHeight="true" outlineLevel="0" collapsed="false">
      <c r="A1267" s="4" t="n">
        <v>1265</v>
      </c>
      <c r="B1267" s="7" t="s">
        <v>1266</v>
      </c>
    </row>
    <row r="1268" customFormat="false" ht="10.5" hidden="false" customHeight="true" outlineLevel="0" collapsed="false">
      <c r="A1268" s="4" t="n">
        <v>1266</v>
      </c>
      <c r="B1268" s="7" t="s">
        <v>1267</v>
      </c>
    </row>
    <row r="1269" customFormat="false" ht="10.5" hidden="false" customHeight="true" outlineLevel="0" collapsed="false">
      <c r="A1269" s="4" t="n">
        <v>1267</v>
      </c>
      <c r="B1269" s="7" t="s">
        <v>1268</v>
      </c>
    </row>
    <row r="1270" customFormat="false" ht="10.5" hidden="false" customHeight="true" outlineLevel="0" collapsed="false">
      <c r="A1270" s="4" t="n">
        <v>1268</v>
      </c>
      <c r="B1270" s="7" t="s">
        <v>1269</v>
      </c>
    </row>
    <row r="1271" customFormat="false" ht="10.5" hidden="false" customHeight="true" outlineLevel="0" collapsed="false">
      <c r="A1271" s="4" t="n">
        <v>1269</v>
      </c>
      <c r="B1271" s="7" t="s">
        <v>1270</v>
      </c>
    </row>
    <row r="1272" customFormat="false" ht="10.5" hidden="false" customHeight="true" outlineLevel="0" collapsed="false">
      <c r="A1272" s="4" t="n">
        <v>1270</v>
      </c>
      <c r="B1272" s="7" t="s">
        <v>1271</v>
      </c>
    </row>
    <row r="1273" customFormat="false" ht="10.5" hidden="false" customHeight="true" outlineLevel="0" collapsed="false">
      <c r="A1273" s="4" t="n">
        <v>1271</v>
      </c>
      <c r="B1273" s="7" t="s">
        <v>1272</v>
      </c>
    </row>
    <row r="1274" customFormat="false" ht="10.5" hidden="false" customHeight="true" outlineLevel="0" collapsed="false">
      <c r="A1274" s="4" t="n">
        <v>1272</v>
      </c>
      <c r="B1274" s="7" t="s">
        <v>1273</v>
      </c>
    </row>
    <row r="1275" customFormat="false" ht="10.5" hidden="false" customHeight="true" outlineLevel="0" collapsed="false">
      <c r="A1275" s="4" t="n">
        <v>1273</v>
      </c>
      <c r="B1275" s="7" t="s">
        <v>1274</v>
      </c>
    </row>
    <row r="1276" customFormat="false" ht="10.5" hidden="false" customHeight="true" outlineLevel="0" collapsed="false">
      <c r="A1276" s="4" t="n">
        <v>1274</v>
      </c>
      <c r="B1276" s="7" t="s">
        <v>1275</v>
      </c>
    </row>
    <row r="1277" customFormat="false" ht="10.5" hidden="false" customHeight="true" outlineLevel="0" collapsed="false">
      <c r="A1277" s="4" t="n">
        <v>1275</v>
      </c>
      <c r="B1277" s="7" t="s">
        <v>1276</v>
      </c>
    </row>
    <row r="1278" customFormat="false" ht="10.5" hidden="false" customHeight="true" outlineLevel="0" collapsed="false">
      <c r="A1278" s="4" t="n">
        <v>1276</v>
      </c>
      <c r="B1278" s="7" t="s">
        <v>1277</v>
      </c>
    </row>
    <row r="1279" customFormat="false" ht="10.5" hidden="false" customHeight="true" outlineLevel="0" collapsed="false">
      <c r="A1279" s="4" t="n">
        <v>1277</v>
      </c>
      <c r="B1279" s="7" t="s">
        <v>1278</v>
      </c>
    </row>
    <row r="1280" customFormat="false" ht="10.5" hidden="false" customHeight="true" outlineLevel="0" collapsed="false">
      <c r="A1280" s="4" t="n">
        <v>1278</v>
      </c>
      <c r="B1280" s="7" t="s">
        <v>1279</v>
      </c>
    </row>
    <row r="1281" customFormat="false" ht="10.5" hidden="false" customHeight="true" outlineLevel="0" collapsed="false">
      <c r="A1281" s="4" t="n">
        <v>1279</v>
      </c>
      <c r="B1281" s="7" t="s">
        <v>1280</v>
      </c>
    </row>
    <row r="1282" customFormat="false" ht="10.5" hidden="false" customHeight="true" outlineLevel="0" collapsed="false">
      <c r="A1282" s="4" t="n">
        <v>1280</v>
      </c>
      <c r="B1282" s="7" t="s">
        <v>1281</v>
      </c>
    </row>
    <row r="1283" customFormat="false" ht="10.5" hidden="false" customHeight="true" outlineLevel="0" collapsed="false">
      <c r="A1283" s="4" t="n">
        <v>1281</v>
      </c>
      <c r="B1283" s="7" t="s">
        <v>1282</v>
      </c>
    </row>
    <row r="1284" customFormat="false" ht="10.5" hidden="false" customHeight="true" outlineLevel="0" collapsed="false">
      <c r="A1284" s="4" t="n">
        <v>1282</v>
      </c>
      <c r="B1284" s="7" t="s">
        <v>1283</v>
      </c>
    </row>
    <row r="1285" customFormat="false" ht="10.5" hidden="false" customHeight="true" outlineLevel="0" collapsed="false">
      <c r="A1285" s="4" t="n">
        <v>1283</v>
      </c>
      <c r="B1285" s="7" t="s">
        <v>1284</v>
      </c>
    </row>
    <row r="1286" customFormat="false" ht="10.5" hidden="false" customHeight="true" outlineLevel="0" collapsed="false">
      <c r="A1286" s="4" t="n">
        <v>1284</v>
      </c>
      <c r="B1286" s="7" t="s">
        <v>1285</v>
      </c>
    </row>
    <row r="1287" customFormat="false" ht="10.5" hidden="false" customHeight="true" outlineLevel="0" collapsed="false">
      <c r="A1287" s="4" t="n">
        <v>1285</v>
      </c>
      <c r="B1287" s="7" t="s">
        <v>1286</v>
      </c>
    </row>
    <row r="1288" customFormat="false" ht="10.5" hidden="false" customHeight="true" outlineLevel="0" collapsed="false">
      <c r="A1288" s="4" t="n">
        <v>1286</v>
      </c>
      <c r="B1288" s="7" t="s">
        <v>1287</v>
      </c>
    </row>
    <row r="1289" customFormat="false" ht="10.5" hidden="false" customHeight="true" outlineLevel="0" collapsed="false">
      <c r="A1289" s="4" t="n">
        <v>1287</v>
      </c>
      <c r="B1289" s="7" t="s">
        <v>1288</v>
      </c>
    </row>
    <row r="1290" customFormat="false" ht="10.5" hidden="false" customHeight="true" outlineLevel="0" collapsed="false">
      <c r="A1290" s="4" t="n">
        <v>1288</v>
      </c>
      <c r="B1290" s="7" t="s">
        <v>1289</v>
      </c>
    </row>
    <row r="1291" customFormat="false" ht="10.5" hidden="false" customHeight="true" outlineLevel="0" collapsed="false">
      <c r="A1291" s="4" t="n">
        <v>1289</v>
      </c>
      <c r="B1291" s="7" t="s">
        <v>1290</v>
      </c>
    </row>
    <row r="1292" customFormat="false" ht="10.5" hidden="false" customHeight="true" outlineLevel="0" collapsed="false">
      <c r="A1292" s="4" t="n">
        <v>1290</v>
      </c>
      <c r="B1292" s="7" t="s">
        <v>1291</v>
      </c>
    </row>
    <row r="1293" customFormat="false" ht="10.5" hidden="false" customHeight="true" outlineLevel="0" collapsed="false">
      <c r="A1293" s="4" t="n">
        <v>1291</v>
      </c>
      <c r="B1293" s="7" t="s">
        <v>1292</v>
      </c>
    </row>
    <row r="1294" customFormat="false" ht="10.5" hidden="false" customHeight="true" outlineLevel="0" collapsed="false">
      <c r="A1294" s="4" t="n">
        <v>1292</v>
      </c>
      <c r="B1294" s="7" t="s">
        <v>1293</v>
      </c>
    </row>
    <row r="1295" customFormat="false" ht="10.5" hidden="false" customHeight="true" outlineLevel="0" collapsed="false">
      <c r="A1295" s="4" t="n">
        <v>1293</v>
      </c>
      <c r="B1295" s="7" t="s">
        <v>1294</v>
      </c>
    </row>
    <row r="1296" customFormat="false" ht="10.5" hidden="false" customHeight="true" outlineLevel="0" collapsed="false">
      <c r="A1296" s="4" t="n">
        <v>1294</v>
      </c>
      <c r="B1296" s="7" t="s">
        <v>1295</v>
      </c>
    </row>
    <row r="1297" customFormat="false" ht="10.5" hidden="false" customHeight="true" outlineLevel="0" collapsed="false">
      <c r="A1297" s="4" t="n">
        <v>1295</v>
      </c>
      <c r="B1297" s="7" t="s">
        <v>1296</v>
      </c>
    </row>
    <row r="1298" customFormat="false" ht="10.5" hidden="false" customHeight="true" outlineLevel="0" collapsed="false">
      <c r="A1298" s="4" t="n">
        <v>1296</v>
      </c>
      <c r="B1298" s="7" t="s">
        <v>1297</v>
      </c>
    </row>
    <row r="1299" customFormat="false" ht="10.5" hidden="false" customHeight="true" outlineLevel="0" collapsed="false">
      <c r="A1299" s="4" t="n">
        <v>1297</v>
      </c>
      <c r="B1299" s="7" t="s">
        <v>1298</v>
      </c>
    </row>
    <row r="1300" customFormat="false" ht="10.5" hidden="false" customHeight="true" outlineLevel="0" collapsed="false">
      <c r="A1300" s="4" t="n">
        <v>1298</v>
      </c>
      <c r="B1300" s="7" t="s">
        <v>1299</v>
      </c>
    </row>
    <row r="1301" customFormat="false" ht="10.5" hidden="false" customHeight="true" outlineLevel="0" collapsed="false">
      <c r="A1301" s="4" t="n">
        <v>1299</v>
      </c>
      <c r="B1301" s="7" t="s">
        <v>1300</v>
      </c>
    </row>
    <row r="1302" customFormat="false" ht="10.5" hidden="false" customHeight="true" outlineLevel="0" collapsed="false">
      <c r="A1302" s="4" t="n">
        <v>1300</v>
      </c>
      <c r="B1302" s="7" t="s">
        <v>1301</v>
      </c>
    </row>
    <row r="1303" customFormat="false" ht="10.5" hidden="false" customHeight="true" outlineLevel="0" collapsed="false">
      <c r="A1303" s="4" t="n">
        <v>1301</v>
      </c>
      <c r="B1303" s="7" t="s">
        <v>1302</v>
      </c>
    </row>
    <row r="1304" customFormat="false" ht="10.5" hidden="false" customHeight="true" outlineLevel="0" collapsed="false">
      <c r="A1304" s="4" t="n">
        <v>1302</v>
      </c>
      <c r="B1304" s="7" t="s">
        <v>1303</v>
      </c>
    </row>
    <row r="1305" customFormat="false" ht="10.5" hidden="false" customHeight="true" outlineLevel="0" collapsed="false">
      <c r="A1305" s="4" t="n">
        <v>1303</v>
      </c>
      <c r="B1305" s="7" t="s">
        <v>1304</v>
      </c>
    </row>
    <row r="1306" customFormat="false" ht="10.5" hidden="false" customHeight="true" outlineLevel="0" collapsed="false">
      <c r="A1306" s="4" t="n">
        <v>1304</v>
      </c>
      <c r="B1306" s="7" t="s">
        <v>1305</v>
      </c>
    </row>
    <row r="1307" customFormat="false" ht="10.5" hidden="false" customHeight="true" outlineLevel="0" collapsed="false">
      <c r="A1307" s="4" t="n">
        <v>1305</v>
      </c>
      <c r="B1307" s="7" t="s">
        <v>1306</v>
      </c>
    </row>
    <row r="1308" customFormat="false" ht="10.5" hidden="false" customHeight="true" outlineLevel="0" collapsed="false">
      <c r="A1308" s="4" t="n">
        <v>1306</v>
      </c>
      <c r="B1308" s="7" t="s">
        <v>1307</v>
      </c>
    </row>
    <row r="1309" customFormat="false" ht="10.5" hidden="false" customHeight="true" outlineLevel="0" collapsed="false">
      <c r="A1309" s="4" t="n">
        <v>1307</v>
      </c>
      <c r="B1309" s="7" t="s">
        <v>1308</v>
      </c>
    </row>
    <row r="1310" customFormat="false" ht="10.5" hidden="false" customHeight="true" outlineLevel="0" collapsed="false">
      <c r="A1310" s="4" t="n">
        <v>1308</v>
      </c>
      <c r="B1310" s="7" t="s">
        <v>1309</v>
      </c>
    </row>
    <row r="1311" customFormat="false" ht="10.5" hidden="false" customHeight="true" outlineLevel="0" collapsed="false">
      <c r="A1311" s="4" t="n">
        <v>1309</v>
      </c>
      <c r="B1311" s="7" t="s">
        <v>1310</v>
      </c>
    </row>
    <row r="1312" customFormat="false" ht="10.5" hidden="false" customHeight="true" outlineLevel="0" collapsed="false">
      <c r="A1312" s="4" t="n">
        <v>1310</v>
      </c>
      <c r="B1312" s="7" t="s">
        <v>1311</v>
      </c>
    </row>
    <row r="1313" customFormat="false" ht="10.5" hidden="false" customHeight="true" outlineLevel="0" collapsed="false">
      <c r="A1313" s="4" t="n">
        <v>1311</v>
      </c>
      <c r="B1313" s="7" t="s">
        <v>1312</v>
      </c>
    </row>
    <row r="1314" customFormat="false" ht="10.5" hidden="false" customHeight="true" outlineLevel="0" collapsed="false">
      <c r="A1314" s="4" t="n">
        <v>1312</v>
      </c>
      <c r="B1314" s="7" t="s">
        <v>1313</v>
      </c>
    </row>
    <row r="1315" customFormat="false" ht="10.5" hidden="false" customHeight="true" outlineLevel="0" collapsed="false">
      <c r="A1315" s="4" t="n">
        <v>1313</v>
      </c>
      <c r="B1315" s="7" t="s">
        <v>1314</v>
      </c>
    </row>
    <row r="1316" customFormat="false" ht="10.5" hidden="false" customHeight="true" outlineLevel="0" collapsed="false">
      <c r="A1316" s="4" t="n">
        <v>1314</v>
      </c>
      <c r="B1316" s="7" t="s">
        <v>1315</v>
      </c>
    </row>
    <row r="1317" customFormat="false" ht="10.5" hidden="false" customHeight="true" outlineLevel="0" collapsed="false">
      <c r="A1317" s="4" t="n">
        <v>1315</v>
      </c>
      <c r="B1317" s="7" t="s">
        <v>1316</v>
      </c>
    </row>
    <row r="1318" customFormat="false" ht="10.5" hidden="false" customHeight="true" outlineLevel="0" collapsed="false">
      <c r="A1318" s="4" t="n">
        <v>1316</v>
      </c>
      <c r="B1318" s="7" t="s">
        <v>1317</v>
      </c>
    </row>
    <row r="1319" customFormat="false" ht="10.5" hidden="false" customHeight="true" outlineLevel="0" collapsed="false">
      <c r="A1319" s="4" t="n">
        <v>1317</v>
      </c>
      <c r="B1319" s="7" t="s">
        <v>1318</v>
      </c>
    </row>
    <row r="1320" customFormat="false" ht="10.5" hidden="false" customHeight="true" outlineLevel="0" collapsed="false">
      <c r="A1320" s="4" t="n">
        <v>1318</v>
      </c>
      <c r="B1320" s="7" t="s">
        <v>1319</v>
      </c>
    </row>
    <row r="1321" customFormat="false" ht="10.5" hidden="false" customHeight="true" outlineLevel="0" collapsed="false">
      <c r="A1321" s="4" t="n">
        <v>1319</v>
      </c>
      <c r="B1321" s="7" t="s">
        <v>1320</v>
      </c>
    </row>
    <row r="1322" customFormat="false" ht="10.5" hidden="false" customHeight="true" outlineLevel="0" collapsed="false">
      <c r="A1322" s="4" t="n">
        <v>1320</v>
      </c>
      <c r="B1322" s="7" t="s">
        <v>1321</v>
      </c>
    </row>
    <row r="1323" customFormat="false" ht="10.5" hidden="false" customHeight="true" outlineLevel="0" collapsed="false">
      <c r="A1323" s="4" t="n">
        <v>1321</v>
      </c>
      <c r="B1323" s="7" t="s">
        <v>1322</v>
      </c>
    </row>
    <row r="1324" customFormat="false" ht="10.5" hidden="false" customHeight="true" outlineLevel="0" collapsed="false">
      <c r="A1324" s="4" t="n">
        <v>1322</v>
      </c>
      <c r="B1324" s="7" t="s">
        <v>1323</v>
      </c>
    </row>
    <row r="1325" customFormat="false" ht="10.5" hidden="false" customHeight="true" outlineLevel="0" collapsed="false">
      <c r="A1325" s="4" t="n">
        <v>1323</v>
      </c>
      <c r="B1325" s="7" t="s">
        <v>1324</v>
      </c>
    </row>
    <row r="1326" customFormat="false" ht="10.5" hidden="false" customHeight="true" outlineLevel="0" collapsed="false">
      <c r="A1326" s="4" t="n">
        <v>1324</v>
      </c>
      <c r="B1326" s="7" t="s">
        <v>1325</v>
      </c>
    </row>
    <row r="1327" customFormat="false" ht="10.5" hidden="false" customHeight="true" outlineLevel="0" collapsed="false">
      <c r="A1327" s="4" t="n">
        <v>1325</v>
      </c>
      <c r="B1327" s="7" t="s">
        <v>1326</v>
      </c>
    </row>
    <row r="1328" customFormat="false" ht="10.5" hidden="false" customHeight="true" outlineLevel="0" collapsed="false">
      <c r="A1328" s="4" t="n">
        <v>1326</v>
      </c>
      <c r="B1328" s="7" t="s">
        <v>1327</v>
      </c>
    </row>
    <row r="1329" customFormat="false" ht="10.5" hidden="false" customHeight="true" outlineLevel="0" collapsed="false">
      <c r="A1329" s="4" t="n">
        <v>1327</v>
      </c>
      <c r="B1329" s="7" t="s">
        <v>1328</v>
      </c>
    </row>
    <row r="1330" customFormat="false" ht="10.5" hidden="false" customHeight="true" outlineLevel="0" collapsed="false">
      <c r="A1330" s="4" t="n">
        <v>1328</v>
      </c>
      <c r="B1330" s="7" t="s">
        <v>1329</v>
      </c>
    </row>
    <row r="1331" customFormat="false" ht="10.5" hidden="false" customHeight="true" outlineLevel="0" collapsed="false">
      <c r="A1331" s="4" t="n">
        <v>1329</v>
      </c>
      <c r="B1331" s="7" t="s">
        <v>1330</v>
      </c>
    </row>
    <row r="1332" customFormat="false" ht="10.5" hidden="false" customHeight="true" outlineLevel="0" collapsed="false">
      <c r="A1332" s="4" t="n">
        <v>1330</v>
      </c>
      <c r="B1332" s="7" t="s">
        <v>1331</v>
      </c>
    </row>
    <row r="1333" customFormat="false" ht="10.5" hidden="false" customHeight="true" outlineLevel="0" collapsed="false">
      <c r="A1333" s="4" t="n">
        <v>1331</v>
      </c>
      <c r="B1333" s="7" t="s">
        <v>1332</v>
      </c>
    </row>
    <row r="1334" customFormat="false" ht="10.5" hidden="false" customHeight="true" outlineLevel="0" collapsed="false">
      <c r="A1334" s="4" t="n">
        <v>1332</v>
      </c>
      <c r="B1334" s="7" t="s">
        <v>1333</v>
      </c>
    </row>
    <row r="1335" customFormat="false" ht="10.5" hidden="false" customHeight="true" outlineLevel="0" collapsed="false">
      <c r="A1335" s="4" t="n">
        <v>1333</v>
      </c>
      <c r="B1335" s="7" t="s">
        <v>1334</v>
      </c>
    </row>
    <row r="1336" customFormat="false" ht="10.5" hidden="false" customHeight="true" outlineLevel="0" collapsed="false">
      <c r="A1336" s="4" t="n">
        <v>1334</v>
      </c>
      <c r="B1336" s="7" t="s">
        <v>1335</v>
      </c>
    </row>
    <row r="1337" customFormat="false" ht="10.5" hidden="false" customHeight="true" outlineLevel="0" collapsed="false">
      <c r="A1337" s="4" t="n">
        <v>1335</v>
      </c>
      <c r="B1337" s="7" t="s">
        <v>1336</v>
      </c>
    </row>
    <row r="1338" customFormat="false" ht="10.5" hidden="false" customHeight="true" outlineLevel="0" collapsed="false">
      <c r="A1338" s="4" t="n">
        <v>1336</v>
      </c>
      <c r="B1338" s="7" t="s">
        <v>1337</v>
      </c>
    </row>
    <row r="1339" customFormat="false" ht="10.5" hidden="false" customHeight="true" outlineLevel="0" collapsed="false">
      <c r="A1339" s="4" t="n">
        <v>1337</v>
      </c>
      <c r="B1339" s="7" t="s">
        <v>1338</v>
      </c>
    </row>
    <row r="1340" customFormat="false" ht="10.5" hidden="false" customHeight="true" outlineLevel="0" collapsed="false">
      <c r="A1340" s="4" t="n">
        <v>1338</v>
      </c>
      <c r="B1340" s="7" t="s">
        <v>1339</v>
      </c>
    </row>
    <row r="1341" customFormat="false" ht="10.5" hidden="false" customHeight="true" outlineLevel="0" collapsed="false">
      <c r="A1341" s="4" t="n">
        <v>1339</v>
      </c>
      <c r="B1341" s="7" t="s">
        <v>1340</v>
      </c>
    </row>
    <row r="1342" customFormat="false" ht="10.5" hidden="false" customHeight="true" outlineLevel="0" collapsed="false">
      <c r="A1342" s="4" t="n">
        <v>1340</v>
      </c>
      <c r="B1342" s="7" t="s">
        <v>1341</v>
      </c>
    </row>
    <row r="1343" customFormat="false" ht="10.5" hidden="false" customHeight="true" outlineLevel="0" collapsed="false">
      <c r="A1343" s="4" t="n">
        <v>1341</v>
      </c>
      <c r="B1343" s="7" t="s">
        <v>1342</v>
      </c>
    </row>
    <row r="1344" customFormat="false" ht="10.5" hidden="false" customHeight="true" outlineLevel="0" collapsed="false">
      <c r="A1344" s="4" t="n">
        <v>1342</v>
      </c>
      <c r="B1344" s="7" t="s">
        <v>1343</v>
      </c>
    </row>
    <row r="1345" customFormat="false" ht="10.5" hidden="false" customHeight="true" outlineLevel="0" collapsed="false">
      <c r="A1345" s="4" t="n">
        <v>1343</v>
      </c>
      <c r="B1345" s="7" t="s">
        <v>1344</v>
      </c>
    </row>
    <row r="1346" customFormat="false" ht="10.5" hidden="false" customHeight="true" outlineLevel="0" collapsed="false">
      <c r="A1346" s="4" t="n">
        <v>1344</v>
      </c>
      <c r="B1346" s="7" t="s">
        <v>1345</v>
      </c>
    </row>
    <row r="1347" customFormat="false" ht="10.5" hidden="false" customHeight="true" outlineLevel="0" collapsed="false">
      <c r="A1347" s="4" t="n">
        <v>1345</v>
      </c>
      <c r="B1347" s="7" t="s">
        <v>1346</v>
      </c>
    </row>
    <row r="1348" customFormat="false" ht="10.5" hidden="false" customHeight="true" outlineLevel="0" collapsed="false">
      <c r="A1348" s="4" t="n">
        <v>1346</v>
      </c>
      <c r="B1348" s="7" t="s">
        <v>1347</v>
      </c>
    </row>
    <row r="1349" customFormat="false" ht="10.5" hidden="false" customHeight="true" outlineLevel="0" collapsed="false">
      <c r="A1349" s="4" t="n">
        <v>1347</v>
      </c>
      <c r="B1349" s="7" t="s">
        <v>1348</v>
      </c>
    </row>
    <row r="1350" customFormat="false" ht="10.5" hidden="false" customHeight="true" outlineLevel="0" collapsed="false">
      <c r="A1350" s="4" t="n">
        <v>1348</v>
      </c>
      <c r="B1350" s="7" t="s">
        <v>1349</v>
      </c>
    </row>
    <row r="1351" customFormat="false" ht="10.5" hidden="false" customHeight="true" outlineLevel="0" collapsed="false">
      <c r="A1351" s="4" t="n">
        <v>1349</v>
      </c>
      <c r="B1351" s="7" t="s">
        <v>1350</v>
      </c>
    </row>
    <row r="1352" customFormat="false" ht="10.5" hidden="false" customHeight="true" outlineLevel="0" collapsed="false">
      <c r="A1352" s="4" t="n">
        <v>1350</v>
      </c>
      <c r="B1352" s="7" t="s">
        <v>1351</v>
      </c>
    </row>
    <row r="1353" customFormat="false" ht="10.5" hidden="false" customHeight="true" outlineLevel="0" collapsed="false">
      <c r="A1353" s="4" t="n">
        <v>1351</v>
      </c>
      <c r="B1353" s="7" t="s">
        <v>1352</v>
      </c>
    </row>
    <row r="1354" customFormat="false" ht="10.5" hidden="false" customHeight="true" outlineLevel="0" collapsed="false">
      <c r="A1354" s="4" t="n">
        <v>1352</v>
      </c>
      <c r="B1354" s="7" t="s">
        <v>1353</v>
      </c>
    </row>
    <row r="1355" customFormat="false" ht="10.5" hidden="false" customHeight="true" outlineLevel="0" collapsed="false">
      <c r="A1355" s="4" t="n">
        <v>1353</v>
      </c>
      <c r="B1355" s="7" t="s">
        <v>1354</v>
      </c>
    </row>
    <row r="1356" customFormat="false" ht="10.5" hidden="false" customHeight="true" outlineLevel="0" collapsed="false">
      <c r="A1356" s="4" t="n">
        <v>1354</v>
      </c>
      <c r="B1356" s="7" t="s">
        <v>1355</v>
      </c>
    </row>
    <row r="1357" customFormat="false" ht="10.5" hidden="false" customHeight="true" outlineLevel="0" collapsed="false">
      <c r="A1357" s="4" t="n">
        <v>1355</v>
      </c>
      <c r="B1357" s="7" t="s">
        <v>1356</v>
      </c>
    </row>
    <row r="1358" customFormat="false" ht="10.5" hidden="false" customHeight="true" outlineLevel="0" collapsed="false">
      <c r="A1358" s="4" t="n">
        <v>1356</v>
      </c>
      <c r="B1358" s="7" t="s">
        <v>1357</v>
      </c>
    </row>
    <row r="1359" customFormat="false" ht="10.5" hidden="false" customHeight="true" outlineLevel="0" collapsed="false">
      <c r="A1359" s="4" t="n">
        <v>1357</v>
      </c>
      <c r="B1359" s="7" t="s">
        <v>1358</v>
      </c>
    </row>
    <row r="1360" customFormat="false" ht="10.5" hidden="false" customHeight="true" outlineLevel="0" collapsed="false">
      <c r="A1360" s="4" t="n">
        <v>1358</v>
      </c>
      <c r="B1360" s="7" t="s">
        <v>1359</v>
      </c>
    </row>
    <row r="1361" customFormat="false" ht="10.5" hidden="false" customHeight="true" outlineLevel="0" collapsed="false">
      <c r="A1361" s="4" t="n">
        <v>1359</v>
      </c>
      <c r="B1361" s="7" t="s">
        <v>1360</v>
      </c>
    </row>
    <row r="1362" customFormat="false" ht="10.5" hidden="false" customHeight="true" outlineLevel="0" collapsed="false">
      <c r="A1362" s="4" t="n">
        <v>1360</v>
      </c>
      <c r="B1362" s="7" t="s">
        <v>1361</v>
      </c>
    </row>
    <row r="1363" customFormat="false" ht="10.5" hidden="false" customHeight="true" outlineLevel="0" collapsed="false">
      <c r="A1363" s="4" t="n">
        <v>1361</v>
      </c>
      <c r="B1363" s="7" t="s">
        <v>1362</v>
      </c>
    </row>
    <row r="1364" customFormat="false" ht="10.5" hidden="false" customHeight="true" outlineLevel="0" collapsed="false">
      <c r="A1364" s="4" t="n">
        <v>1362</v>
      </c>
      <c r="B1364" s="7" t="s">
        <v>1363</v>
      </c>
    </row>
    <row r="1365" customFormat="false" ht="10.5" hidden="false" customHeight="true" outlineLevel="0" collapsed="false">
      <c r="A1365" s="4" t="n">
        <v>1363</v>
      </c>
      <c r="B1365" s="7" t="s">
        <v>1364</v>
      </c>
    </row>
    <row r="1366" customFormat="false" ht="10.5" hidden="false" customHeight="true" outlineLevel="0" collapsed="false">
      <c r="A1366" s="4" t="n">
        <v>1364</v>
      </c>
      <c r="B1366" s="7" t="s">
        <v>1365</v>
      </c>
    </row>
    <row r="1367" customFormat="false" ht="10.5" hidden="false" customHeight="true" outlineLevel="0" collapsed="false">
      <c r="A1367" s="4" t="n">
        <v>1365</v>
      </c>
      <c r="B1367" s="7" t="s">
        <v>1366</v>
      </c>
    </row>
    <row r="1368" customFormat="false" ht="10.5" hidden="false" customHeight="true" outlineLevel="0" collapsed="false">
      <c r="A1368" s="4" t="n">
        <v>1366</v>
      </c>
      <c r="B1368" s="7" t="s">
        <v>1367</v>
      </c>
    </row>
    <row r="1369" customFormat="false" ht="10.5" hidden="false" customHeight="true" outlineLevel="0" collapsed="false">
      <c r="A1369" s="4" t="n">
        <v>1367</v>
      </c>
      <c r="B1369" s="7" t="s">
        <v>1368</v>
      </c>
    </row>
    <row r="1370" customFormat="false" ht="10.5" hidden="false" customHeight="true" outlineLevel="0" collapsed="false">
      <c r="A1370" s="4" t="n">
        <v>1368</v>
      </c>
      <c r="B1370" s="7" t="s">
        <v>1369</v>
      </c>
    </row>
    <row r="1371" customFormat="false" ht="10.5" hidden="false" customHeight="true" outlineLevel="0" collapsed="false">
      <c r="A1371" s="4" t="n">
        <v>1369</v>
      </c>
      <c r="B1371" s="7" t="s">
        <v>1370</v>
      </c>
    </row>
    <row r="1372" customFormat="false" ht="10.5" hidden="false" customHeight="true" outlineLevel="0" collapsed="false">
      <c r="A1372" s="4" t="n">
        <v>1370</v>
      </c>
      <c r="B1372" s="7" t="s">
        <v>1371</v>
      </c>
    </row>
    <row r="1373" customFormat="false" ht="10.5" hidden="false" customHeight="true" outlineLevel="0" collapsed="false">
      <c r="A1373" s="4" t="n">
        <v>1371</v>
      </c>
      <c r="B1373" s="7" t="s">
        <v>1372</v>
      </c>
    </row>
    <row r="1374" customFormat="false" ht="10.5" hidden="false" customHeight="true" outlineLevel="0" collapsed="false">
      <c r="A1374" s="4" t="n">
        <v>1372</v>
      </c>
      <c r="B1374" s="7" t="s">
        <v>1373</v>
      </c>
    </row>
    <row r="1375" customFormat="false" ht="10.5" hidden="false" customHeight="true" outlineLevel="0" collapsed="false">
      <c r="A1375" s="4" t="n">
        <v>1373</v>
      </c>
      <c r="B1375" s="7" t="s">
        <v>1374</v>
      </c>
    </row>
    <row r="1376" customFormat="false" ht="10.5" hidden="false" customHeight="true" outlineLevel="0" collapsed="false">
      <c r="A1376" s="4" t="n">
        <v>1374</v>
      </c>
      <c r="B1376" s="7" t="s">
        <v>1375</v>
      </c>
    </row>
    <row r="1377" customFormat="false" ht="10.5" hidden="false" customHeight="true" outlineLevel="0" collapsed="false">
      <c r="A1377" s="4" t="n">
        <v>1375</v>
      </c>
      <c r="B1377" s="7" t="s">
        <v>1376</v>
      </c>
    </row>
    <row r="1378" customFormat="false" ht="10.5" hidden="false" customHeight="true" outlineLevel="0" collapsed="false">
      <c r="A1378" s="4" t="n">
        <v>1376</v>
      </c>
      <c r="B1378" s="7" t="s">
        <v>1377</v>
      </c>
    </row>
    <row r="1379" customFormat="false" ht="10.5" hidden="false" customHeight="true" outlineLevel="0" collapsed="false">
      <c r="A1379" s="4" t="n">
        <v>1377</v>
      </c>
      <c r="B1379" s="7" t="s">
        <v>1378</v>
      </c>
    </row>
    <row r="1380" customFormat="false" ht="10.5" hidden="false" customHeight="true" outlineLevel="0" collapsed="false">
      <c r="A1380" s="4" t="n">
        <v>1378</v>
      </c>
      <c r="B1380" s="7" t="s">
        <v>1379</v>
      </c>
    </row>
    <row r="1381" customFormat="false" ht="10.5" hidden="false" customHeight="true" outlineLevel="0" collapsed="false">
      <c r="A1381" s="4" t="n">
        <v>1379</v>
      </c>
      <c r="B1381" s="7" t="s">
        <v>1380</v>
      </c>
    </row>
    <row r="1382" customFormat="false" ht="10.5" hidden="false" customHeight="true" outlineLevel="0" collapsed="false">
      <c r="A1382" s="4" t="n">
        <v>1380</v>
      </c>
      <c r="B1382" s="7" t="s">
        <v>1381</v>
      </c>
    </row>
    <row r="1383" customFormat="false" ht="10.5" hidden="false" customHeight="true" outlineLevel="0" collapsed="false">
      <c r="A1383" s="4" t="n">
        <v>1381</v>
      </c>
      <c r="B1383" s="7" t="s">
        <v>1382</v>
      </c>
    </row>
    <row r="1384" customFormat="false" ht="10.5" hidden="false" customHeight="true" outlineLevel="0" collapsed="false">
      <c r="A1384" s="4" t="n">
        <v>1382</v>
      </c>
      <c r="B1384" s="7" t="s">
        <v>1383</v>
      </c>
    </row>
    <row r="1385" customFormat="false" ht="10.5" hidden="false" customHeight="true" outlineLevel="0" collapsed="false">
      <c r="A1385" s="4" t="n">
        <v>1383</v>
      </c>
      <c r="B1385" s="7" t="s">
        <v>1384</v>
      </c>
    </row>
    <row r="1386" customFormat="false" ht="10.5" hidden="false" customHeight="true" outlineLevel="0" collapsed="false">
      <c r="A1386" s="4" t="n">
        <v>1384</v>
      </c>
      <c r="B1386" s="7" t="s">
        <v>1385</v>
      </c>
    </row>
    <row r="1387" customFormat="false" ht="10.5" hidden="false" customHeight="true" outlineLevel="0" collapsed="false">
      <c r="A1387" s="4" t="n">
        <v>1385</v>
      </c>
      <c r="B1387" s="7" t="s">
        <v>1386</v>
      </c>
    </row>
    <row r="1388" customFormat="false" ht="10.5" hidden="false" customHeight="true" outlineLevel="0" collapsed="false">
      <c r="A1388" s="4" t="n">
        <v>1386</v>
      </c>
      <c r="B1388" s="7" t="s">
        <v>1387</v>
      </c>
    </row>
    <row r="1389" customFormat="false" ht="10.5" hidden="false" customHeight="true" outlineLevel="0" collapsed="false">
      <c r="A1389" s="4" t="n">
        <v>1387</v>
      </c>
      <c r="B1389" s="7" t="s">
        <v>1388</v>
      </c>
    </row>
    <row r="1390" customFormat="false" ht="10.5" hidden="false" customHeight="true" outlineLevel="0" collapsed="false">
      <c r="A1390" s="4" t="n">
        <v>1388</v>
      </c>
      <c r="B1390" s="7" t="s">
        <v>1389</v>
      </c>
    </row>
    <row r="1391" customFormat="false" ht="10.5" hidden="false" customHeight="true" outlineLevel="0" collapsed="false">
      <c r="A1391" s="4" t="n">
        <v>1389</v>
      </c>
      <c r="B1391" s="7" t="s">
        <v>1390</v>
      </c>
    </row>
    <row r="1392" customFormat="false" ht="10.5" hidden="false" customHeight="true" outlineLevel="0" collapsed="false">
      <c r="A1392" s="4" t="n">
        <v>1390</v>
      </c>
      <c r="B1392" s="7" t="s">
        <v>1391</v>
      </c>
    </row>
    <row r="1393" customFormat="false" ht="10.5" hidden="false" customHeight="true" outlineLevel="0" collapsed="false">
      <c r="A1393" s="4" t="n">
        <v>1391</v>
      </c>
      <c r="B1393" s="7" t="s">
        <v>1392</v>
      </c>
    </row>
    <row r="1394" customFormat="false" ht="10.5" hidden="false" customHeight="true" outlineLevel="0" collapsed="false">
      <c r="A1394" s="4" t="n">
        <v>1392</v>
      </c>
      <c r="B1394" s="7" t="s">
        <v>1393</v>
      </c>
    </row>
    <row r="1395" customFormat="false" ht="10.5" hidden="false" customHeight="true" outlineLevel="0" collapsed="false">
      <c r="A1395" s="4" t="n">
        <v>1393</v>
      </c>
      <c r="B1395" s="7" t="s">
        <v>1394</v>
      </c>
    </row>
    <row r="1396" customFormat="false" ht="10.5" hidden="false" customHeight="true" outlineLevel="0" collapsed="false">
      <c r="A1396" s="4" t="n">
        <v>1394</v>
      </c>
      <c r="B1396" s="7" t="s">
        <v>1395</v>
      </c>
    </row>
    <row r="1397" customFormat="false" ht="10.5" hidden="false" customHeight="true" outlineLevel="0" collapsed="false">
      <c r="A1397" s="4" t="n">
        <v>1395</v>
      </c>
      <c r="B1397" s="7" t="s">
        <v>1396</v>
      </c>
    </row>
    <row r="1398" customFormat="false" ht="10.5" hidden="false" customHeight="true" outlineLevel="0" collapsed="false">
      <c r="A1398" s="4" t="n">
        <v>1396</v>
      </c>
      <c r="B1398" s="7" t="s">
        <v>1397</v>
      </c>
    </row>
    <row r="1399" customFormat="false" ht="10.5" hidden="false" customHeight="true" outlineLevel="0" collapsed="false">
      <c r="A1399" s="4" t="n">
        <v>1397</v>
      </c>
      <c r="B1399" s="7" t="s">
        <v>1398</v>
      </c>
    </row>
    <row r="1400" customFormat="false" ht="10.5" hidden="false" customHeight="true" outlineLevel="0" collapsed="false">
      <c r="A1400" s="4" t="n">
        <v>1398</v>
      </c>
      <c r="B1400" s="7" t="s">
        <v>1399</v>
      </c>
    </row>
    <row r="1401" customFormat="false" ht="10.5" hidden="false" customHeight="true" outlineLevel="0" collapsed="false">
      <c r="A1401" s="4" t="n">
        <v>1399</v>
      </c>
      <c r="B1401" s="7" t="s">
        <v>1400</v>
      </c>
    </row>
    <row r="1402" customFormat="false" ht="10.5" hidden="false" customHeight="true" outlineLevel="0" collapsed="false">
      <c r="A1402" s="4" t="n">
        <v>1400</v>
      </c>
      <c r="B1402" s="7" t="s">
        <v>1401</v>
      </c>
    </row>
    <row r="1403" customFormat="false" ht="10.5" hidden="false" customHeight="true" outlineLevel="0" collapsed="false">
      <c r="A1403" s="4" t="n">
        <v>1401</v>
      </c>
      <c r="B1403" s="7" t="s">
        <v>1402</v>
      </c>
    </row>
    <row r="1404" customFormat="false" ht="10.5" hidden="false" customHeight="true" outlineLevel="0" collapsed="false">
      <c r="A1404" s="4" t="n">
        <v>1402</v>
      </c>
      <c r="B1404" s="7" t="s">
        <v>1403</v>
      </c>
    </row>
    <row r="1405" customFormat="false" ht="10.5" hidden="false" customHeight="true" outlineLevel="0" collapsed="false">
      <c r="A1405" s="4" t="n">
        <v>1403</v>
      </c>
      <c r="B1405" s="7" t="s">
        <v>1404</v>
      </c>
    </row>
    <row r="1406" customFormat="false" ht="10.5" hidden="false" customHeight="true" outlineLevel="0" collapsed="false">
      <c r="A1406" s="4" t="n">
        <v>1404</v>
      </c>
      <c r="B1406" s="7" t="s">
        <v>1405</v>
      </c>
    </row>
    <row r="1407" customFormat="false" ht="10.5" hidden="false" customHeight="true" outlineLevel="0" collapsed="false">
      <c r="A1407" s="4" t="n">
        <v>1405</v>
      </c>
      <c r="B1407" s="7" t="s">
        <v>1406</v>
      </c>
    </row>
    <row r="1408" customFormat="false" ht="10.5" hidden="false" customHeight="true" outlineLevel="0" collapsed="false">
      <c r="A1408" s="4" t="n">
        <v>1406</v>
      </c>
      <c r="B1408" s="7" t="s">
        <v>1407</v>
      </c>
    </row>
    <row r="1409" customFormat="false" ht="10.5" hidden="false" customHeight="true" outlineLevel="0" collapsed="false">
      <c r="A1409" s="4" t="n">
        <v>1407</v>
      </c>
      <c r="B1409" s="7" t="s">
        <v>1408</v>
      </c>
    </row>
    <row r="1410" customFormat="false" ht="10.5" hidden="false" customHeight="true" outlineLevel="0" collapsed="false">
      <c r="A1410" s="4" t="n">
        <v>1408</v>
      </c>
      <c r="B1410" s="7" t="s">
        <v>1409</v>
      </c>
    </row>
    <row r="1411" customFormat="false" ht="10.5" hidden="false" customHeight="true" outlineLevel="0" collapsed="false">
      <c r="A1411" s="4" t="n">
        <v>1409</v>
      </c>
      <c r="B1411" s="7" t="s">
        <v>1410</v>
      </c>
    </row>
    <row r="1412" customFormat="false" ht="10.5" hidden="false" customHeight="true" outlineLevel="0" collapsed="false">
      <c r="A1412" s="4" t="n">
        <v>1410</v>
      </c>
      <c r="B1412" s="7" t="s">
        <v>1411</v>
      </c>
    </row>
    <row r="1413" customFormat="false" ht="10.5" hidden="false" customHeight="true" outlineLevel="0" collapsed="false">
      <c r="A1413" s="4" t="n">
        <v>1411</v>
      </c>
      <c r="B1413" s="7" t="s">
        <v>1412</v>
      </c>
    </row>
    <row r="1414" customFormat="false" ht="10.5" hidden="false" customHeight="true" outlineLevel="0" collapsed="false">
      <c r="A1414" s="4" t="n">
        <v>1412</v>
      </c>
      <c r="B1414" s="7" t="s">
        <v>1413</v>
      </c>
    </row>
    <row r="1415" customFormat="false" ht="10.5" hidden="false" customHeight="true" outlineLevel="0" collapsed="false">
      <c r="A1415" s="4" t="n">
        <v>1413</v>
      </c>
      <c r="B1415" s="7" t="s">
        <v>1414</v>
      </c>
    </row>
    <row r="1416" customFormat="false" ht="10.5" hidden="false" customHeight="true" outlineLevel="0" collapsed="false">
      <c r="A1416" s="4" t="n">
        <v>1414</v>
      </c>
      <c r="B1416" s="7" t="s">
        <v>1415</v>
      </c>
    </row>
    <row r="1417" customFormat="false" ht="10.5" hidden="false" customHeight="true" outlineLevel="0" collapsed="false">
      <c r="A1417" s="4" t="n">
        <v>1415</v>
      </c>
      <c r="B1417" s="7" t="s">
        <v>1416</v>
      </c>
    </row>
    <row r="1418" customFormat="false" ht="10.5" hidden="false" customHeight="true" outlineLevel="0" collapsed="false">
      <c r="A1418" s="4" t="n">
        <v>1416</v>
      </c>
      <c r="B1418" s="7" t="s">
        <v>1417</v>
      </c>
    </row>
    <row r="1419" customFormat="false" ht="10.5" hidden="false" customHeight="true" outlineLevel="0" collapsed="false">
      <c r="A1419" s="4" t="n">
        <v>1417</v>
      </c>
      <c r="B1419" s="7" t="s">
        <v>1418</v>
      </c>
    </row>
    <row r="1420" customFormat="false" ht="10.5" hidden="false" customHeight="true" outlineLevel="0" collapsed="false">
      <c r="A1420" s="4" t="n">
        <v>1418</v>
      </c>
      <c r="B1420" s="7" t="s">
        <v>1419</v>
      </c>
    </row>
    <row r="1421" customFormat="false" ht="10.5" hidden="false" customHeight="true" outlineLevel="0" collapsed="false">
      <c r="A1421" s="4" t="n">
        <v>1419</v>
      </c>
      <c r="B1421" s="7" t="s">
        <v>1420</v>
      </c>
    </row>
    <row r="1422" customFormat="false" ht="10.5" hidden="false" customHeight="true" outlineLevel="0" collapsed="false">
      <c r="A1422" s="4" t="n">
        <v>1420</v>
      </c>
      <c r="B1422" s="7" t="s">
        <v>1421</v>
      </c>
    </row>
    <row r="1423" customFormat="false" ht="10.5" hidden="false" customHeight="true" outlineLevel="0" collapsed="false">
      <c r="A1423" s="4" t="n">
        <v>1421</v>
      </c>
      <c r="B1423" s="7" t="s">
        <v>1422</v>
      </c>
    </row>
    <row r="1424" customFormat="false" ht="10.5" hidden="false" customHeight="true" outlineLevel="0" collapsed="false">
      <c r="A1424" s="4" t="n">
        <v>1422</v>
      </c>
      <c r="B1424" s="7" t="s">
        <v>1423</v>
      </c>
    </row>
    <row r="1425" customFormat="false" ht="10.5" hidden="false" customHeight="true" outlineLevel="0" collapsed="false">
      <c r="A1425" s="4" t="n">
        <v>1423</v>
      </c>
      <c r="B1425" s="7" t="s">
        <v>1424</v>
      </c>
    </row>
    <row r="1426" customFormat="false" ht="10.5" hidden="false" customHeight="true" outlineLevel="0" collapsed="false">
      <c r="A1426" s="4" t="n">
        <v>1424</v>
      </c>
      <c r="B1426" s="7" t="s">
        <v>1425</v>
      </c>
    </row>
    <row r="1427" customFormat="false" ht="10.5" hidden="false" customHeight="true" outlineLevel="0" collapsed="false">
      <c r="A1427" s="4" t="n">
        <v>1425</v>
      </c>
      <c r="B1427" s="7" t="s">
        <v>1426</v>
      </c>
    </row>
    <row r="1428" customFormat="false" ht="10.5" hidden="false" customHeight="true" outlineLevel="0" collapsed="false">
      <c r="A1428" s="4" t="n">
        <v>1426</v>
      </c>
      <c r="B1428" s="7" t="s">
        <v>1427</v>
      </c>
    </row>
    <row r="1429" customFormat="false" ht="10.5" hidden="false" customHeight="true" outlineLevel="0" collapsed="false">
      <c r="A1429" s="4" t="n">
        <v>1427</v>
      </c>
      <c r="B1429" s="7" t="s">
        <v>1428</v>
      </c>
    </row>
    <row r="1430" customFormat="false" ht="10.5" hidden="false" customHeight="true" outlineLevel="0" collapsed="false">
      <c r="A1430" s="4" t="n">
        <v>1428</v>
      </c>
      <c r="B1430" s="7" t="s">
        <v>1429</v>
      </c>
    </row>
    <row r="1431" customFormat="false" ht="10.5" hidden="false" customHeight="true" outlineLevel="0" collapsed="false">
      <c r="A1431" s="4" t="n">
        <v>1429</v>
      </c>
      <c r="B1431" s="7" t="s">
        <v>1430</v>
      </c>
    </row>
    <row r="1432" customFormat="false" ht="10.5" hidden="false" customHeight="true" outlineLevel="0" collapsed="false">
      <c r="A1432" s="4" t="n">
        <v>1430</v>
      </c>
      <c r="B1432" s="7" t="s">
        <v>1431</v>
      </c>
    </row>
    <row r="1433" customFormat="false" ht="10.5" hidden="false" customHeight="true" outlineLevel="0" collapsed="false">
      <c r="A1433" s="4" t="n">
        <v>1431</v>
      </c>
      <c r="B1433" s="7" t="s">
        <v>1432</v>
      </c>
    </row>
    <row r="1434" customFormat="false" ht="10.5" hidden="false" customHeight="true" outlineLevel="0" collapsed="false">
      <c r="A1434" s="4" t="n">
        <v>1432</v>
      </c>
      <c r="B1434" s="7" t="s">
        <v>1433</v>
      </c>
    </row>
    <row r="1435" customFormat="false" ht="10.5" hidden="false" customHeight="true" outlineLevel="0" collapsed="false">
      <c r="A1435" s="4" t="n">
        <v>1433</v>
      </c>
      <c r="B1435" s="7" t="s">
        <v>1434</v>
      </c>
    </row>
    <row r="1436" customFormat="false" ht="10.5" hidden="false" customHeight="true" outlineLevel="0" collapsed="false">
      <c r="A1436" s="4" t="n">
        <v>1434</v>
      </c>
      <c r="B1436" s="7" t="s">
        <v>1435</v>
      </c>
    </row>
    <row r="1437" customFormat="false" ht="10.5" hidden="false" customHeight="true" outlineLevel="0" collapsed="false">
      <c r="A1437" s="4" t="n">
        <v>1435</v>
      </c>
      <c r="B1437" s="7" t="s">
        <v>1436</v>
      </c>
    </row>
    <row r="1438" customFormat="false" ht="10.5" hidden="false" customHeight="true" outlineLevel="0" collapsed="false">
      <c r="A1438" s="4" t="n">
        <v>1436</v>
      </c>
      <c r="B1438" s="7" t="s">
        <v>1437</v>
      </c>
    </row>
    <row r="1439" customFormat="false" ht="10.5" hidden="false" customHeight="true" outlineLevel="0" collapsed="false">
      <c r="A1439" s="4" t="n">
        <v>1437</v>
      </c>
      <c r="B1439" s="7" t="s">
        <v>1438</v>
      </c>
    </row>
    <row r="1440" customFormat="false" ht="10.5" hidden="false" customHeight="true" outlineLevel="0" collapsed="false">
      <c r="A1440" s="4" t="n">
        <v>1438</v>
      </c>
      <c r="B1440" s="7" t="s">
        <v>1439</v>
      </c>
    </row>
    <row r="1441" customFormat="false" ht="10.5" hidden="false" customHeight="true" outlineLevel="0" collapsed="false">
      <c r="A1441" s="4" t="n">
        <v>1439</v>
      </c>
      <c r="B1441" s="7" t="s">
        <v>1440</v>
      </c>
    </row>
    <row r="1442" customFormat="false" ht="10.5" hidden="false" customHeight="true" outlineLevel="0" collapsed="false">
      <c r="A1442" s="4" t="n">
        <v>1440</v>
      </c>
      <c r="B1442" s="7" t="s">
        <v>1441</v>
      </c>
    </row>
    <row r="1443" customFormat="false" ht="10.5" hidden="false" customHeight="true" outlineLevel="0" collapsed="false">
      <c r="A1443" s="4" t="n">
        <v>1441</v>
      </c>
      <c r="B1443" s="7" t="s">
        <v>1442</v>
      </c>
    </row>
    <row r="1444" customFormat="false" ht="10.5" hidden="false" customHeight="true" outlineLevel="0" collapsed="false">
      <c r="A1444" s="4" t="n">
        <v>1442</v>
      </c>
      <c r="B1444" s="7" t="s">
        <v>1443</v>
      </c>
    </row>
    <row r="1445" customFormat="false" ht="10.5" hidden="false" customHeight="true" outlineLevel="0" collapsed="false">
      <c r="A1445" s="4" t="n">
        <v>1443</v>
      </c>
      <c r="B1445" s="7" t="s">
        <v>1444</v>
      </c>
    </row>
    <row r="1446" customFormat="false" ht="10.5" hidden="false" customHeight="true" outlineLevel="0" collapsed="false">
      <c r="A1446" s="4" t="n">
        <v>1444</v>
      </c>
      <c r="B1446" s="7" t="s">
        <v>1445</v>
      </c>
    </row>
    <row r="1447" customFormat="false" ht="10.5" hidden="false" customHeight="true" outlineLevel="0" collapsed="false">
      <c r="A1447" s="4" t="n">
        <v>1445</v>
      </c>
      <c r="B1447" s="7" t="s">
        <v>1446</v>
      </c>
    </row>
    <row r="1448" customFormat="false" ht="10.5" hidden="false" customHeight="true" outlineLevel="0" collapsed="false">
      <c r="A1448" s="4" t="n">
        <v>1446</v>
      </c>
      <c r="B1448" s="7" t="s">
        <v>1447</v>
      </c>
    </row>
    <row r="1449" customFormat="false" ht="10.5" hidden="false" customHeight="true" outlineLevel="0" collapsed="false">
      <c r="A1449" s="4" t="n">
        <v>1447</v>
      </c>
      <c r="B1449" s="7" t="s">
        <v>1448</v>
      </c>
    </row>
    <row r="1450" customFormat="false" ht="10.5" hidden="false" customHeight="true" outlineLevel="0" collapsed="false">
      <c r="A1450" s="4" t="n">
        <v>1448</v>
      </c>
      <c r="B1450" s="7" t="s">
        <v>1449</v>
      </c>
    </row>
    <row r="1451" customFormat="false" ht="10.5" hidden="false" customHeight="true" outlineLevel="0" collapsed="false">
      <c r="A1451" s="4" t="n">
        <v>1449</v>
      </c>
      <c r="B1451" s="7" t="s">
        <v>1450</v>
      </c>
    </row>
    <row r="1452" customFormat="false" ht="10.5" hidden="false" customHeight="true" outlineLevel="0" collapsed="false">
      <c r="A1452" s="4" t="n">
        <v>1450</v>
      </c>
      <c r="B1452" s="7" t="s">
        <v>1451</v>
      </c>
    </row>
    <row r="1453" customFormat="false" ht="10.5" hidden="false" customHeight="true" outlineLevel="0" collapsed="false">
      <c r="A1453" s="4" t="n">
        <v>1451</v>
      </c>
      <c r="B1453" s="7" t="s">
        <v>1452</v>
      </c>
    </row>
    <row r="1454" customFormat="false" ht="10.5" hidden="false" customHeight="true" outlineLevel="0" collapsed="false">
      <c r="A1454" s="4" t="n">
        <v>1452</v>
      </c>
      <c r="B1454" s="7" t="s">
        <v>1453</v>
      </c>
    </row>
    <row r="1455" customFormat="false" ht="10.5" hidden="false" customHeight="true" outlineLevel="0" collapsed="false">
      <c r="A1455" s="4" t="n">
        <v>1453</v>
      </c>
      <c r="B1455" s="7" t="s">
        <v>1454</v>
      </c>
    </row>
    <row r="1456" customFormat="false" ht="10.5" hidden="false" customHeight="true" outlineLevel="0" collapsed="false">
      <c r="A1456" s="4" t="n">
        <v>1454</v>
      </c>
      <c r="B1456" s="7" t="s">
        <v>1455</v>
      </c>
    </row>
    <row r="1457" customFormat="false" ht="10.5" hidden="false" customHeight="true" outlineLevel="0" collapsed="false">
      <c r="A1457" s="4" t="n">
        <v>1455</v>
      </c>
      <c r="B1457" s="7" t="s">
        <v>1456</v>
      </c>
    </row>
    <row r="1458" customFormat="false" ht="10.5" hidden="false" customHeight="true" outlineLevel="0" collapsed="false">
      <c r="A1458" s="4" t="n">
        <v>1456</v>
      </c>
      <c r="B1458" s="7" t="s">
        <v>1457</v>
      </c>
    </row>
    <row r="1459" customFormat="false" ht="10.5" hidden="false" customHeight="true" outlineLevel="0" collapsed="false">
      <c r="A1459" s="4" t="n">
        <v>1457</v>
      </c>
      <c r="B1459" s="7" t="s">
        <v>1458</v>
      </c>
    </row>
    <row r="1460" customFormat="false" ht="10.5" hidden="false" customHeight="true" outlineLevel="0" collapsed="false">
      <c r="A1460" s="4" t="n">
        <v>1458</v>
      </c>
      <c r="B1460" s="7" t="s">
        <v>1459</v>
      </c>
    </row>
    <row r="1461" customFormat="false" ht="10.5" hidden="false" customHeight="true" outlineLevel="0" collapsed="false">
      <c r="A1461" s="4" t="n">
        <v>1459</v>
      </c>
      <c r="B1461" s="7" t="s">
        <v>1460</v>
      </c>
    </row>
    <row r="1462" customFormat="false" ht="10.5" hidden="false" customHeight="true" outlineLevel="0" collapsed="false">
      <c r="A1462" s="4" t="n">
        <v>1460</v>
      </c>
      <c r="B1462" s="7" t="s">
        <v>1461</v>
      </c>
    </row>
    <row r="1463" customFormat="false" ht="10.5" hidden="false" customHeight="true" outlineLevel="0" collapsed="false">
      <c r="A1463" s="4" t="n">
        <v>1461</v>
      </c>
      <c r="B1463" s="7" t="s">
        <v>1462</v>
      </c>
    </row>
    <row r="1464" customFormat="false" ht="10.5" hidden="false" customHeight="true" outlineLevel="0" collapsed="false">
      <c r="A1464" s="4" t="n">
        <v>1462</v>
      </c>
      <c r="B1464" s="7" t="s">
        <v>1463</v>
      </c>
    </row>
    <row r="1465" customFormat="false" ht="10.5" hidden="false" customHeight="true" outlineLevel="0" collapsed="false">
      <c r="A1465" s="4" t="n">
        <v>1463</v>
      </c>
      <c r="B1465" s="7" t="s">
        <v>1464</v>
      </c>
    </row>
    <row r="1466" customFormat="false" ht="10.5" hidden="false" customHeight="true" outlineLevel="0" collapsed="false">
      <c r="A1466" s="4" t="n">
        <v>1464</v>
      </c>
      <c r="B1466" s="7" t="s">
        <v>1465</v>
      </c>
    </row>
    <row r="1467" customFormat="false" ht="10.5" hidden="false" customHeight="true" outlineLevel="0" collapsed="false">
      <c r="A1467" s="4" t="n">
        <v>1465</v>
      </c>
      <c r="B1467" s="7" t="s">
        <v>1466</v>
      </c>
    </row>
    <row r="1468" customFormat="false" ht="10.5" hidden="false" customHeight="true" outlineLevel="0" collapsed="false">
      <c r="A1468" s="4" t="n">
        <v>1466</v>
      </c>
      <c r="B1468" s="7" t="s">
        <v>1467</v>
      </c>
    </row>
    <row r="1469" customFormat="false" ht="10.5" hidden="false" customHeight="true" outlineLevel="0" collapsed="false">
      <c r="A1469" s="4" t="n">
        <v>1467</v>
      </c>
      <c r="B1469" s="7" t="s">
        <v>1468</v>
      </c>
    </row>
    <row r="1470" customFormat="false" ht="10.5" hidden="false" customHeight="true" outlineLevel="0" collapsed="false">
      <c r="A1470" s="4" t="n">
        <v>1468</v>
      </c>
      <c r="B1470" s="7" t="s">
        <v>1469</v>
      </c>
    </row>
    <row r="1471" customFormat="false" ht="10.5" hidden="false" customHeight="true" outlineLevel="0" collapsed="false">
      <c r="A1471" s="4" t="n">
        <v>1469</v>
      </c>
      <c r="B1471" s="7" t="s">
        <v>1470</v>
      </c>
    </row>
    <row r="1472" customFormat="false" ht="10.5" hidden="false" customHeight="true" outlineLevel="0" collapsed="false">
      <c r="A1472" s="4" t="n">
        <v>1470</v>
      </c>
      <c r="B1472" s="7" t="s">
        <v>1471</v>
      </c>
    </row>
    <row r="1473" customFormat="false" ht="10.5" hidden="false" customHeight="true" outlineLevel="0" collapsed="false">
      <c r="A1473" s="4" t="n">
        <v>1471</v>
      </c>
      <c r="B1473" s="7" t="s">
        <v>1472</v>
      </c>
    </row>
    <row r="1474" customFormat="false" ht="10.5" hidden="false" customHeight="true" outlineLevel="0" collapsed="false">
      <c r="A1474" s="4" t="n">
        <v>1472</v>
      </c>
      <c r="B1474" s="7" t="s">
        <v>1473</v>
      </c>
    </row>
    <row r="1475" customFormat="false" ht="10.5" hidden="false" customHeight="true" outlineLevel="0" collapsed="false">
      <c r="A1475" s="4" t="n">
        <v>1473</v>
      </c>
      <c r="B1475" s="7" t="s">
        <v>1474</v>
      </c>
    </row>
    <row r="1476" customFormat="false" ht="10.5" hidden="false" customHeight="true" outlineLevel="0" collapsed="false">
      <c r="A1476" s="4" t="n">
        <v>1474</v>
      </c>
      <c r="B1476" s="7" t="s">
        <v>1475</v>
      </c>
    </row>
    <row r="1477" customFormat="false" ht="10.5" hidden="false" customHeight="true" outlineLevel="0" collapsed="false">
      <c r="A1477" s="4" t="n">
        <v>1475</v>
      </c>
      <c r="B1477" s="7" t="s">
        <v>1476</v>
      </c>
    </row>
    <row r="1478" customFormat="false" ht="10.5" hidden="false" customHeight="true" outlineLevel="0" collapsed="false">
      <c r="A1478" s="4" t="n">
        <v>1476</v>
      </c>
      <c r="B1478" s="7" t="s">
        <v>1477</v>
      </c>
    </row>
    <row r="1479" customFormat="false" ht="10.5" hidden="false" customHeight="true" outlineLevel="0" collapsed="false">
      <c r="A1479" s="4" t="n">
        <v>1477</v>
      </c>
      <c r="B1479" s="7" t="s">
        <v>1478</v>
      </c>
    </row>
    <row r="1480" customFormat="false" ht="10.5" hidden="false" customHeight="true" outlineLevel="0" collapsed="false">
      <c r="A1480" s="4" t="n">
        <v>1478</v>
      </c>
      <c r="B1480" s="7" t="s">
        <v>1479</v>
      </c>
    </row>
    <row r="1481" customFormat="false" ht="10.5" hidden="false" customHeight="true" outlineLevel="0" collapsed="false">
      <c r="A1481" s="4" t="n">
        <v>1479</v>
      </c>
      <c r="B1481" s="7" t="s">
        <v>1480</v>
      </c>
    </row>
    <row r="1482" customFormat="false" ht="10.5" hidden="false" customHeight="true" outlineLevel="0" collapsed="false">
      <c r="A1482" s="4" t="n">
        <v>1480</v>
      </c>
      <c r="B1482" s="7" t="s">
        <v>1481</v>
      </c>
    </row>
    <row r="1483" customFormat="false" ht="10.5" hidden="false" customHeight="true" outlineLevel="0" collapsed="false">
      <c r="A1483" s="4" t="n">
        <v>1481</v>
      </c>
      <c r="B1483" s="7" t="s">
        <v>1482</v>
      </c>
    </row>
    <row r="1484" customFormat="false" ht="10.5" hidden="false" customHeight="true" outlineLevel="0" collapsed="false">
      <c r="A1484" s="4" t="n">
        <v>1482</v>
      </c>
      <c r="B1484" s="7" t="s">
        <v>1483</v>
      </c>
    </row>
    <row r="1485" customFormat="false" ht="10.5" hidden="false" customHeight="true" outlineLevel="0" collapsed="false">
      <c r="A1485" s="4" t="n">
        <v>1483</v>
      </c>
      <c r="B1485" s="7" t="s">
        <v>1484</v>
      </c>
    </row>
    <row r="1486" customFormat="false" ht="10.5" hidden="false" customHeight="true" outlineLevel="0" collapsed="false">
      <c r="A1486" s="4" t="n">
        <v>1484</v>
      </c>
      <c r="B1486" s="7" t="s">
        <v>1485</v>
      </c>
    </row>
    <row r="1487" customFormat="false" ht="10.5" hidden="false" customHeight="true" outlineLevel="0" collapsed="false">
      <c r="A1487" s="4" t="n">
        <v>1485</v>
      </c>
      <c r="B1487" s="7" t="s">
        <v>1486</v>
      </c>
    </row>
    <row r="1488" customFormat="false" ht="10.5" hidden="false" customHeight="true" outlineLevel="0" collapsed="false">
      <c r="A1488" s="4" t="n">
        <v>1486</v>
      </c>
      <c r="B1488" s="7" t="s">
        <v>1487</v>
      </c>
    </row>
    <row r="1489" customFormat="false" ht="10.5" hidden="false" customHeight="true" outlineLevel="0" collapsed="false">
      <c r="A1489" s="4" t="n">
        <v>1487</v>
      </c>
      <c r="B1489" s="7" t="s">
        <v>1488</v>
      </c>
    </row>
    <row r="1490" customFormat="false" ht="10.5" hidden="false" customHeight="true" outlineLevel="0" collapsed="false">
      <c r="A1490" s="4" t="n">
        <v>1488</v>
      </c>
      <c r="B1490" s="7" t="s">
        <v>1489</v>
      </c>
    </row>
    <row r="1491" customFormat="false" ht="10.5" hidden="false" customHeight="true" outlineLevel="0" collapsed="false">
      <c r="A1491" s="4" t="n">
        <v>1489</v>
      </c>
      <c r="B1491" s="7" t="s">
        <v>1490</v>
      </c>
    </row>
    <row r="1492" customFormat="false" ht="10.5" hidden="false" customHeight="true" outlineLevel="0" collapsed="false">
      <c r="A1492" s="4" t="n">
        <v>1490</v>
      </c>
      <c r="B1492" s="7" t="s">
        <v>1491</v>
      </c>
    </row>
    <row r="1493" customFormat="false" ht="10.5" hidden="false" customHeight="true" outlineLevel="0" collapsed="false">
      <c r="A1493" s="4" t="n">
        <v>1491</v>
      </c>
      <c r="B1493" s="7" t="s">
        <v>1492</v>
      </c>
    </row>
    <row r="1494" customFormat="false" ht="10.5" hidden="false" customHeight="true" outlineLevel="0" collapsed="false">
      <c r="A1494" s="4" t="n">
        <v>1492</v>
      </c>
      <c r="B1494" s="7" t="s">
        <v>1493</v>
      </c>
    </row>
    <row r="1495" customFormat="false" ht="10.5" hidden="false" customHeight="true" outlineLevel="0" collapsed="false">
      <c r="A1495" s="4" t="n">
        <v>1493</v>
      </c>
      <c r="B1495" s="7" t="s">
        <v>1494</v>
      </c>
    </row>
    <row r="1496" customFormat="false" ht="10.5" hidden="false" customHeight="true" outlineLevel="0" collapsed="false">
      <c r="A1496" s="4" t="n">
        <v>1494</v>
      </c>
      <c r="B1496" s="7" t="s">
        <v>1495</v>
      </c>
    </row>
    <row r="1497" customFormat="false" ht="10.5" hidden="false" customHeight="true" outlineLevel="0" collapsed="false">
      <c r="A1497" s="4" t="n">
        <v>1495</v>
      </c>
      <c r="B1497" s="7" t="s">
        <v>1496</v>
      </c>
    </row>
    <row r="1498" customFormat="false" ht="10.5" hidden="false" customHeight="true" outlineLevel="0" collapsed="false">
      <c r="A1498" s="4" t="n">
        <v>1496</v>
      </c>
      <c r="B1498" s="7" t="s">
        <v>1497</v>
      </c>
    </row>
    <row r="1499" customFormat="false" ht="10.5" hidden="false" customHeight="true" outlineLevel="0" collapsed="false">
      <c r="A1499" s="4" t="n">
        <v>1497</v>
      </c>
      <c r="B1499" s="7" t="s">
        <v>1498</v>
      </c>
    </row>
    <row r="1500" customFormat="false" ht="10.5" hidden="false" customHeight="true" outlineLevel="0" collapsed="false">
      <c r="A1500" s="4" t="n">
        <v>1498</v>
      </c>
      <c r="B1500" s="7" t="s">
        <v>1499</v>
      </c>
    </row>
    <row r="1501" customFormat="false" ht="10.5" hidden="false" customHeight="true" outlineLevel="0" collapsed="false">
      <c r="A1501" s="4" t="n">
        <v>1499</v>
      </c>
      <c r="B1501" s="7" t="s">
        <v>1500</v>
      </c>
    </row>
    <row r="1502" customFormat="false" ht="10.5" hidden="false" customHeight="true" outlineLevel="0" collapsed="false">
      <c r="A1502" s="4" t="n">
        <v>1500</v>
      </c>
      <c r="B1502" s="7" t="s">
        <v>1501</v>
      </c>
    </row>
    <row r="1503" customFormat="false" ht="10.5" hidden="false" customHeight="true" outlineLevel="0" collapsed="false">
      <c r="A1503" s="4" t="n">
        <v>1501</v>
      </c>
      <c r="B1503" s="7" t="s">
        <v>1502</v>
      </c>
    </row>
    <row r="1504" customFormat="false" ht="10.5" hidden="false" customHeight="true" outlineLevel="0" collapsed="false">
      <c r="A1504" s="4" t="n">
        <v>1502</v>
      </c>
      <c r="B1504" s="7" t="s">
        <v>1503</v>
      </c>
    </row>
    <row r="1505" customFormat="false" ht="10.5" hidden="false" customHeight="true" outlineLevel="0" collapsed="false">
      <c r="A1505" s="4" t="n">
        <v>1503</v>
      </c>
      <c r="B1505" s="7" t="s">
        <v>1504</v>
      </c>
    </row>
    <row r="1506" customFormat="false" ht="10.5" hidden="false" customHeight="true" outlineLevel="0" collapsed="false">
      <c r="A1506" s="4" t="n">
        <v>1504</v>
      </c>
      <c r="B1506" s="7" t="s">
        <v>1505</v>
      </c>
    </row>
    <row r="1507" customFormat="false" ht="10.5" hidden="false" customHeight="true" outlineLevel="0" collapsed="false">
      <c r="A1507" s="4" t="n">
        <v>1505</v>
      </c>
      <c r="B1507" s="7" t="s">
        <v>1506</v>
      </c>
    </row>
    <row r="1508" customFormat="false" ht="10.5" hidden="false" customHeight="true" outlineLevel="0" collapsed="false">
      <c r="A1508" s="4" t="n">
        <v>1506</v>
      </c>
      <c r="B1508" s="7" t="s">
        <v>1507</v>
      </c>
    </row>
    <row r="1509" customFormat="false" ht="10.5" hidden="false" customHeight="true" outlineLevel="0" collapsed="false">
      <c r="A1509" s="4" t="n">
        <v>1507</v>
      </c>
      <c r="B1509" s="7" t="s">
        <v>1508</v>
      </c>
    </row>
    <row r="1510" customFormat="false" ht="10.5" hidden="false" customHeight="true" outlineLevel="0" collapsed="false">
      <c r="A1510" s="4" t="n">
        <v>1508</v>
      </c>
      <c r="B1510" s="7" t="s">
        <v>1509</v>
      </c>
    </row>
    <row r="1511" customFormat="false" ht="10.5" hidden="false" customHeight="true" outlineLevel="0" collapsed="false">
      <c r="A1511" s="4" t="n">
        <v>1509</v>
      </c>
      <c r="B1511" s="7" t="s">
        <v>1510</v>
      </c>
    </row>
    <row r="1512" customFormat="false" ht="10.5" hidden="false" customHeight="true" outlineLevel="0" collapsed="false">
      <c r="A1512" s="4" t="n">
        <v>1510</v>
      </c>
      <c r="B1512" s="7" t="s">
        <v>1511</v>
      </c>
    </row>
    <row r="1513" customFormat="false" ht="10.5" hidden="false" customHeight="true" outlineLevel="0" collapsed="false">
      <c r="A1513" s="4" t="n">
        <v>1511</v>
      </c>
      <c r="B1513" s="7" t="s">
        <v>1512</v>
      </c>
    </row>
    <row r="1514" customFormat="false" ht="10.5" hidden="false" customHeight="true" outlineLevel="0" collapsed="false">
      <c r="A1514" s="4" t="n">
        <v>1512</v>
      </c>
      <c r="B1514" s="7" t="s">
        <v>1513</v>
      </c>
    </row>
    <row r="1515" customFormat="false" ht="10.5" hidden="false" customHeight="true" outlineLevel="0" collapsed="false">
      <c r="A1515" s="4" t="n">
        <v>1513</v>
      </c>
      <c r="B1515" s="7" t="s">
        <v>1514</v>
      </c>
    </row>
    <row r="1516" customFormat="false" ht="10.5" hidden="false" customHeight="true" outlineLevel="0" collapsed="false">
      <c r="A1516" s="4" t="n">
        <v>1514</v>
      </c>
      <c r="B1516" s="7" t="s">
        <v>1515</v>
      </c>
    </row>
    <row r="1517" customFormat="false" ht="10.5" hidden="false" customHeight="true" outlineLevel="0" collapsed="false">
      <c r="A1517" s="4" t="n">
        <v>1515</v>
      </c>
      <c r="B1517" s="7" t="s">
        <v>1516</v>
      </c>
    </row>
    <row r="1518" customFormat="false" ht="10.5" hidden="false" customHeight="true" outlineLevel="0" collapsed="false">
      <c r="A1518" s="4" t="n">
        <v>1516</v>
      </c>
      <c r="B1518" s="7" t="s">
        <v>1517</v>
      </c>
    </row>
    <row r="1519" customFormat="false" ht="10.5" hidden="false" customHeight="true" outlineLevel="0" collapsed="false">
      <c r="A1519" s="4" t="n">
        <v>1517</v>
      </c>
      <c r="B1519" s="7" t="s">
        <v>1518</v>
      </c>
    </row>
    <row r="1520" customFormat="false" ht="10.5" hidden="false" customHeight="true" outlineLevel="0" collapsed="false">
      <c r="A1520" s="4" t="n">
        <v>1518</v>
      </c>
      <c r="B1520" s="7" t="s">
        <v>1519</v>
      </c>
    </row>
    <row r="1521" customFormat="false" ht="10.5" hidden="false" customHeight="true" outlineLevel="0" collapsed="false">
      <c r="A1521" s="4" t="n">
        <v>1519</v>
      </c>
      <c r="B1521" s="7" t="s">
        <v>1520</v>
      </c>
    </row>
    <row r="1522" customFormat="false" ht="10.5" hidden="false" customHeight="true" outlineLevel="0" collapsed="false">
      <c r="A1522" s="4" t="n">
        <v>1520</v>
      </c>
      <c r="B1522" s="7" t="s">
        <v>1521</v>
      </c>
    </row>
    <row r="1523" customFormat="false" ht="10.5" hidden="false" customHeight="true" outlineLevel="0" collapsed="false">
      <c r="A1523" s="4" t="n">
        <v>1521</v>
      </c>
      <c r="B1523" s="7" t="s">
        <v>1522</v>
      </c>
    </row>
    <row r="1524" customFormat="false" ht="10.5" hidden="false" customHeight="true" outlineLevel="0" collapsed="false">
      <c r="A1524" s="4" t="n">
        <v>1522</v>
      </c>
      <c r="B1524" s="7" t="s">
        <v>1523</v>
      </c>
    </row>
    <row r="1525" customFormat="false" ht="10.5" hidden="false" customHeight="true" outlineLevel="0" collapsed="false">
      <c r="A1525" s="4" t="n">
        <v>1523</v>
      </c>
      <c r="B1525" s="7" t="s">
        <v>1524</v>
      </c>
    </row>
    <row r="1526" customFormat="false" ht="10.5" hidden="false" customHeight="true" outlineLevel="0" collapsed="false">
      <c r="A1526" s="4" t="n">
        <v>1524</v>
      </c>
      <c r="B1526" s="7" t="s">
        <v>1525</v>
      </c>
    </row>
    <row r="1527" customFormat="false" ht="10.5" hidden="false" customHeight="true" outlineLevel="0" collapsed="false">
      <c r="A1527" s="4" t="n">
        <v>1525</v>
      </c>
      <c r="B1527" s="7" t="s">
        <v>1526</v>
      </c>
    </row>
    <row r="1528" customFormat="false" ht="10.5" hidden="false" customHeight="true" outlineLevel="0" collapsed="false">
      <c r="A1528" s="4" t="n">
        <v>1526</v>
      </c>
      <c r="B1528" s="7" t="s">
        <v>1527</v>
      </c>
    </row>
    <row r="1529" customFormat="false" ht="10.5" hidden="false" customHeight="true" outlineLevel="0" collapsed="false">
      <c r="A1529" s="4" t="n">
        <v>1527</v>
      </c>
      <c r="B1529" s="7" t="s">
        <v>1528</v>
      </c>
    </row>
    <row r="1530" customFormat="false" ht="10.5" hidden="false" customHeight="true" outlineLevel="0" collapsed="false">
      <c r="A1530" s="4" t="n">
        <v>1528</v>
      </c>
      <c r="B1530" s="7" t="s">
        <v>1529</v>
      </c>
    </row>
    <row r="1531" customFormat="false" ht="10.5" hidden="false" customHeight="true" outlineLevel="0" collapsed="false">
      <c r="A1531" s="4" t="n">
        <v>1529</v>
      </c>
      <c r="B1531" s="7" t="s">
        <v>1530</v>
      </c>
    </row>
    <row r="1532" customFormat="false" ht="10.5" hidden="false" customHeight="true" outlineLevel="0" collapsed="false">
      <c r="A1532" s="4" t="n">
        <v>1530</v>
      </c>
      <c r="B1532" s="7" t="s">
        <v>1531</v>
      </c>
    </row>
    <row r="1533" customFormat="false" ht="10.5" hidden="false" customHeight="true" outlineLevel="0" collapsed="false">
      <c r="A1533" s="4" t="n">
        <v>1531</v>
      </c>
      <c r="B1533" s="7" t="s">
        <v>1532</v>
      </c>
    </row>
    <row r="1534" customFormat="false" ht="10.5" hidden="false" customHeight="true" outlineLevel="0" collapsed="false">
      <c r="A1534" s="4" t="n">
        <v>1532</v>
      </c>
      <c r="B1534" s="7" t="s">
        <v>1533</v>
      </c>
    </row>
    <row r="1535" customFormat="false" ht="10.5" hidden="false" customHeight="true" outlineLevel="0" collapsed="false">
      <c r="A1535" s="4" t="n">
        <v>1533</v>
      </c>
      <c r="B1535" s="7" t="s">
        <v>1534</v>
      </c>
    </row>
    <row r="1536" customFormat="false" ht="10.5" hidden="false" customHeight="true" outlineLevel="0" collapsed="false">
      <c r="A1536" s="4" t="n">
        <v>1534</v>
      </c>
      <c r="B1536" s="7" t="s">
        <v>1535</v>
      </c>
    </row>
    <row r="1537" customFormat="false" ht="10.5" hidden="false" customHeight="true" outlineLevel="0" collapsed="false">
      <c r="A1537" s="4" t="n">
        <v>1535</v>
      </c>
      <c r="B1537" s="7" t="s">
        <v>1536</v>
      </c>
    </row>
    <row r="1538" customFormat="false" ht="10.5" hidden="false" customHeight="true" outlineLevel="0" collapsed="false">
      <c r="A1538" s="4" t="n">
        <v>1536</v>
      </c>
      <c r="B1538" s="7" t="s">
        <v>1537</v>
      </c>
    </row>
    <row r="1539" customFormat="false" ht="10.5" hidden="false" customHeight="true" outlineLevel="0" collapsed="false">
      <c r="A1539" s="4" t="n">
        <v>1537</v>
      </c>
      <c r="B1539" s="7" t="s">
        <v>1538</v>
      </c>
    </row>
    <row r="1540" customFormat="false" ht="10.5" hidden="false" customHeight="true" outlineLevel="0" collapsed="false">
      <c r="A1540" s="4" t="n">
        <v>1538</v>
      </c>
      <c r="B1540" s="7" t="s">
        <v>1539</v>
      </c>
    </row>
    <row r="1541" customFormat="false" ht="10.5" hidden="false" customHeight="true" outlineLevel="0" collapsed="false">
      <c r="A1541" s="4" t="n">
        <v>1539</v>
      </c>
      <c r="B1541" s="7" t="s">
        <v>1540</v>
      </c>
    </row>
    <row r="1542" customFormat="false" ht="10.5" hidden="false" customHeight="true" outlineLevel="0" collapsed="false">
      <c r="A1542" s="4" t="n">
        <v>1540</v>
      </c>
      <c r="B1542" s="7" t="s">
        <v>1541</v>
      </c>
    </row>
    <row r="1543" customFormat="false" ht="10.5" hidden="false" customHeight="true" outlineLevel="0" collapsed="false">
      <c r="A1543" s="4" t="n">
        <v>1541</v>
      </c>
      <c r="B1543" s="7" t="s">
        <v>1542</v>
      </c>
    </row>
    <row r="1544" customFormat="false" ht="10.5" hidden="false" customHeight="true" outlineLevel="0" collapsed="false">
      <c r="A1544" s="4" t="n">
        <v>1542</v>
      </c>
      <c r="B1544" s="7" t="s">
        <v>1543</v>
      </c>
    </row>
    <row r="1545" customFormat="false" ht="10.5" hidden="false" customHeight="true" outlineLevel="0" collapsed="false">
      <c r="A1545" s="4" t="n">
        <v>1543</v>
      </c>
      <c r="B1545" s="7" t="s">
        <v>1544</v>
      </c>
    </row>
    <row r="1546" customFormat="false" ht="10.5" hidden="false" customHeight="true" outlineLevel="0" collapsed="false">
      <c r="A1546" s="4" t="n">
        <v>1544</v>
      </c>
      <c r="B1546" s="7" t="s">
        <v>1545</v>
      </c>
    </row>
    <row r="1547" customFormat="false" ht="10.5" hidden="false" customHeight="true" outlineLevel="0" collapsed="false">
      <c r="A1547" s="4" t="n">
        <v>1545</v>
      </c>
      <c r="B1547" s="7" t="s">
        <v>1546</v>
      </c>
    </row>
    <row r="1548" customFormat="false" ht="10.5" hidden="false" customHeight="true" outlineLevel="0" collapsed="false">
      <c r="A1548" s="4" t="n">
        <v>1546</v>
      </c>
      <c r="B1548" s="7" t="s">
        <v>1547</v>
      </c>
    </row>
    <row r="1549" customFormat="false" ht="10.5" hidden="false" customHeight="true" outlineLevel="0" collapsed="false">
      <c r="A1549" s="4" t="n">
        <v>1547</v>
      </c>
      <c r="B1549" s="7" t="s">
        <v>1548</v>
      </c>
    </row>
    <row r="1550" customFormat="false" ht="10.5" hidden="false" customHeight="true" outlineLevel="0" collapsed="false">
      <c r="A1550" s="4" t="n">
        <v>1548</v>
      </c>
      <c r="B1550" s="7" t="s">
        <v>1549</v>
      </c>
    </row>
    <row r="1551" customFormat="false" ht="10.5" hidden="false" customHeight="true" outlineLevel="0" collapsed="false">
      <c r="A1551" s="4" t="n">
        <v>1549</v>
      </c>
      <c r="B1551" s="7" t="s">
        <v>1550</v>
      </c>
    </row>
    <row r="1552" customFormat="false" ht="10.5" hidden="false" customHeight="true" outlineLevel="0" collapsed="false">
      <c r="A1552" s="4" t="n">
        <v>1550</v>
      </c>
      <c r="B1552" s="7" t="s">
        <v>1551</v>
      </c>
    </row>
    <row r="1553" customFormat="false" ht="10.5" hidden="false" customHeight="true" outlineLevel="0" collapsed="false">
      <c r="A1553" s="4" t="n">
        <v>1551</v>
      </c>
      <c r="B1553" s="7" t="s">
        <v>1552</v>
      </c>
    </row>
    <row r="1554" customFormat="false" ht="10.5" hidden="false" customHeight="true" outlineLevel="0" collapsed="false">
      <c r="A1554" s="4" t="n">
        <v>1552</v>
      </c>
      <c r="B1554" s="7" t="s">
        <v>1553</v>
      </c>
    </row>
    <row r="1555" customFormat="false" ht="10.5" hidden="false" customHeight="true" outlineLevel="0" collapsed="false">
      <c r="A1555" s="4" t="n">
        <v>1553</v>
      </c>
      <c r="B1555" s="7" t="s">
        <v>1554</v>
      </c>
    </row>
    <row r="1556" customFormat="false" ht="10.5" hidden="false" customHeight="true" outlineLevel="0" collapsed="false">
      <c r="A1556" s="4" t="n">
        <v>1554</v>
      </c>
      <c r="B1556" s="7" t="s">
        <v>1555</v>
      </c>
    </row>
    <row r="1557" customFormat="false" ht="10.5" hidden="false" customHeight="true" outlineLevel="0" collapsed="false">
      <c r="A1557" s="4" t="n">
        <v>1555</v>
      </c>
      <c r="B1557" s="7" t="s">
        <v>1556</v>
      </c>
    </row>
    <row r="1558" customFormat="false" ht="10.5" hidden="false" customHeight="true" outlineLevel="0" collapsed="false">
      <c r="A1558" s="4" t="n">
        <v>1556</v>
      </c>
      <c r="B1558" s="7" t="s">
        <v>1557</v>
      </c>
    </row>
    <row r="1559" customFormat="false" ht="10.5" hidden="false" customHeight="true" outlineLevel="0" collapsed="false">
      <c r="A1559" s="4" t="n">
        <v>1557</v>
      </c>
      <c r="B1559" s="7" t="s">
        <v>1558</v>
      </c>
    </row>
    <row r="1560" customFormat="false" ht="10.5" hidden="false" customHeight="true" outlineLevel="0" collapsed="false">
      <c r="A1560" s="4" t="n">
        <v>1558</v>
      </c>
      <c r="B1560" s="7" t="s">
        <v>1559</v>
      </c>
    </row>
    <row r="1561" customFormat="false" ht="10.5" hidden="false" customHeight="true" outlineLevel="0" collapsed="false">
      <c r="A1561" s="4" t="n">
        <v>1559</v>
      </c>
      <c r="B1561" s="7" t="s">
        <v>1560</v>
      </c>
    </row>
    <row r="1562" customFormat="false" ht="10.5" hidden="false" customHeight="true" outlineLevel="0" collapsed="false">
      <c r="A1562" s="4" t="n">
        <v>1560</v>
      </c>
      <c r="B1562" s="7" t="s">
        <v>1561</v>
      </c>
    </row>
    <row r="1563" customFormat="false" ht="10.5" hidden="false" customHeight="true" outlineLevel="0" collapsed="false">
      <c r="A1563" s="4" t="n">
        <v>1561</v>
      </c>
      <c r="B1563" s="7" t="s">
        <v>1562</v>
      </c>
    </row>
    <row r="1564" customFormat="false" ht="10.5" hidden="false" customHeight="true" outlineLevel="0" collapsed="false">
      <c r="A1564" s="4" t="n">
        <v>1562</v>
      </c>
      <c r="B1564" s="7" t="s">
        <v>1563</v>
      </c>
    </row>
    <row r="1565" customFormat="false" ht="10.5" hidden="false" customHeight="true" outlineLevel="0" collapsed="false">
      <c r="A1565" s="4" t="n">
        <v>1563</v>
      </c>
      <c r="B1565" s="7" t="s">
        <v>1564</v>
      </c>
    </row>
    <row r="1566" customFormat="false" ht="10.5" hidden="false" customHeight="true" outlineLevel="0" collapsed="false">
      <c r="A1566" s="4" t="n">
        <v>1564</v>
      </c>
      <c r="B1566" s="7" t="s">
        <v>1565</v>
      </c>
    </row>
    <row r="1567" customFormat="false" ht="10.5" hidden="false" customHeight="true" outlineLevel="0" collapsed="false">
      <c r="A1567" s="4" t="n">
        <v>1565</v>
      </c>
      <c r="B1567" s="7" t="s">
        <v>1566</v>
      </c>
    </row>
    <row r="1568" customFormat="false" ht="10.5" hidden="false" customHeight="true" outlineLevel="0" collapsed="false">
      <c r="A1568" s="4" t="n">
        <v>1566</v>
      </c>
      <c r="B1568" s="7" t="s">
        <v>1567</v>
      </c>
    </row>
    <row r="1569" customFormat="false" ht="10.5" hidden="false" customHeight="true" outlineLevel="0" collapsed="false">
      <c r="A1569" s="4" t="n">
        <v>1567</v>
      </c>
      <c r="B1569" s="7" t="s">
        <v>1568</v>
      </c>
    </row>
    <row r="1570" customFormat="false" ht="10.5" hidden="false" customHeight="true" outlineLevel="0" collapsed="false">
      <c r="A1570" s="4" t="n">
        <v>1568</v>
      </c>
      <c r="B1570" s="7" t="s">
        <v>1569</v>
      </c>
    </row>
    <row r="1571" customFormat="false" ht="10.5" hidden="false" customHeight="true" outlineLevel="0" collapsed="false">
      <c r="A1571" s="4" t="n">
        <v>1569</v>
      </c>
      <c r="B1571" s="7" t="s">
        <v>1570</v>
      </c>
    </row>
    <row r="1572" customFormat="false" ht="10.5" hidden="false" customHeight="true" outlineLevel="0" collapsed="false">
      <c r="A1572" s="4" t="n">
        <v>1570</v>
      </c>
      <c r="B1572" s="7" t="s">
        <v>1571</v>
      </c>
    </row>
    <row r="1573" customFormat="false" ht="10.5" hidden="false" customHeight="true" outlineLevel="0" collapsed="false">
      <c r="A1573" s="4" t="n">
        <v>1571</v>
      </c>
      <c r="B1573" s="7" t="s">
        <v>1572</v>
      </c>
    </row>
    <row r="1574" customFormat="false" ht="10.5" hidden="false" customHeight="true" outlineLevel="0" collapsed="false">
      <c r="A1574" s="4" t="n">
        <v>1572</v>
      </c>
      <c r="B1574" s="7" t="s">
        <v>1573</v>
      </c>
    </row>
    <row r="1575" customFormat="false" ht="10.5" hidden="false" customHeight="true" outlineLevel="0" collapsed="false">
      <c r="A1575" s="4" t="n">
        <v>1573</v>
      </c>
      <c r="B1575" s="7" t="s">
        <v>1574</v>
      </c>
    </row>
    <row r="1576" customFormat="false" ht="10.5" hidden="false" customHeight="true" outlineLevel="0" collapsed="false">
      <c r="A1576" s="4" t="n">
        <v>1574</v>
      </c>
      <c r="B1576" s="7" t="s">
        <v>1575</v>
      </c>
    </row>
    <row r="1577" customFormat="false" ht="10.5" hidden="false" customHeight="true" outlineLevel="0" collapsed="false">
      <c r="A1577" s="4" t="n">
        <v>1575</v>
      </c>
      <c r="B1577" s="7" t="s">
        <v>1576</v>
      </c>
    </row>
    <row r="1578" customFormat="false" ht="10.5" hidden="false" customHeight="true" outlineLevel="0" collapsed="false">
      <c r="A1578" s="4" t="n">
        <v>1576</v>
      </c>
      <c r="B1578" s="7" t="s">
        <v>1577</v>
      </c>
    </row>
    <row r="1579" customFormat="false" ht="10.5" hidden="false" customHeight="true" outlineLevel="0" collapsed="false">
      <c r="A1579" s="4" t="n">
        <v>1577</v>
      </c>
      <c r="B1579" s="7" t="s">
        <v>1578</v>
      </c>
    </row>
    <row r="1580" customFormat="false" ht="10.5" hidden="false" customHeight="true" outlineLevel="0" collapsed="false">
      <c r="A1580" s="4" t="n">
        <v>1578</v>
      </c>
      <c r="B1580" s="7" t="s">
        <v>1579</v>
      </c>
    </row>
    <row r="1581" customFormat="false" ht="10.5" hidden="false" customHeight="true" outlineLevel="0" collapsed="false">
      <c r="A1581" s="4" t="n">
        <v>1579</v>
      </c>
      <c r="B1581" s="7" t="s">
        <v>1580</v>
      </c>
    </row>
    <row r="1582" customFormat="false" ht="10.5" hidden="false" customHeight="true" outlineLevel="0" collapsed="false">
      <c r="A1582" s="4" t="n">
        <v>1580</v>
      </c>
      <c r="B1582" s="7" t="s">
        <v>1581</v>
      </c>
    </row>
    <row r="1583" customFormat="false" ht="10.5" hidden="false" customHeight="true" outlineLevel="0" collapsed="false">
      <c r="A1583" s="4" t="n">
        <v>1581</v>
      </c>
      <c r="B1583" s="7" t="s">
        <v>1582</v>
      </c>
    </row>
    <row r="1584" customFormat="false" ht="10.5" hidden="false" customHeight="true" outlineLevel="0" collapsed="false">
      <c r="A1584" s="4" t="n">
        <v>1582</v>
      </c>
      <c r="B1584" s="7" t="s">
        <v>1583</v>
      </c>
    </row>
    <row r="1585" customFormat="false" ht="10.5" hidden="false" customHeight="true" outlineLevel="0" collapsed="false">
      <c r="A1585" s="4" t="n">
        <v>1583</v>
      </c>
      <c r="B1585" s="7" t="s">
        <v>1584</v>
      </c>
    </row>
    <row r="1586" customFormat="false" ht="10.5" hidden="false" customHeight="true" outlineLevel="0" collapsed="false">
      <c r="A1586" s="4" t="n">
        <v>1584</v>
      </c>
      <c r="B1586" s="7" t="s">
        <v>1585</v>
      </c>
    </row>
    <row r="1587" customFormat="false" ht="10.5" hidden="false" customHeight="true" outlineLevel="0" collapsed="false">
      <c r="A1587" s="4" t="n">
        <v>1585</v>
      </c>
      <c r="B1587" s="7" t="s">
        <v>1586</v>
      </c>
    </row>
    <row r="1588" customFormat="false" ht="10.5" hidden="false" customHeight="true" outlineLevel="0" collapsed="false">
      <c r="A1588" s="4" t="n">
        <v>1586</v>
      </c>
      <c r="B1588" s="7" t="s">
        <v>1587</v>
      </c>
    </row>
    <row r="1589" customFormat="false" ht="10.5" hidden="false" customHeight="true" outlineLevel="0" collapsed="false">
      <c r="A1589" s="4" t="n">
        <v>1587</v>
      </c>
      <c r="B1589" s="7" t="s">
        <v>1588</v>
      </c>
    </row>
    <row r="1590" customFormat="false" ht="10.5" hidden="false" customHeight="true" outlineLevel="0" collapsed="false">
      <c r="A1590" s="4" t="n">
        <v>1588</v>
      </c>
      <c r="B1590" s="7" t="s">
        <v>1589</v>
      </c>
    </row>
    <row r="1591" customFormat="false" ht="10.5" hidden="false" customHeight="true" outlineLevel="0" collapsed="false">
      <c r="A1591" s="4" t="n">
        <v>1589</v>
      </c>
      <c r="B1591" s="7" t="s">
        <v>1590</v>
      </c>
    </row>
    <row r="1592" customFormat="false" ht="10.5" hidden="false" customHeight="true" outlineLevel="0" collapsed="false">
      <c r="A1592" s="4" t="n">
        <v>1590</v>
      </c>
      <c r="B1592" s="7" t="s">
        <v>1591</v>
      </c>
    </row>
    <row r="1593" customFormat="false" ht="10.5" hidden="false" customHeight="true" outlineLevel="0" collapsed="false">
      <c r="A1593" s="4" t="n">
        <v>1591</v>
      </c>
      <c r="B1593" s="7" t="s">
        <v>1592</v>
      </c>
    </row>
    <row r="1594" customFormat="false" ht="10.5" hidden="false" customHeight="true" outlineLevel="0" collapsed="false">
      <c r="A1594" s="4" t="n">
        <v>1592</v>
      </c>
      <c r="B1594" s="7" t="s">
        <v>1593</v>
      </c>
    </row>
    <row r="1595" customFormat="false" ht="10.5" hidden="false" customHeight="true" outlineLevel="0" collapsed="false">
      <c r="A1595" s="4" t="n">
        <v>1593</v>
      </c>
      <c r="B1595" s="7" t="s">
        <v>1594</v>
      </c>
    </row>
    <row r="1596" customFormat="false" ht="10.5" hidden="false" customHeight="true" outlineLevel="0" collapsed="false">
      <c r="A1596" s="4" t="n">
        <v>1594</v>
      </c>
      <c r="B1596" s="7" t="s">
        <v>1595</v>
      </c>
    </row>
    <row r="1597" customFormat="false" ht="10.5" hidden="false" customHeight="true" outlineLevel="0" collapsed="false">
      <c r="A1597" s="4" t="n">
        <v>1595</v>
      </c>
      <c r="B1597" s="7" t="s">
        <v>1596</v>
      </c>
    </row>
    <row r="1598" customFormat="false" ht="10.5" hidden="false" customHeight="true" outlineLevel="0" collapsed="false">
      <c r="A1598" s="4" t="n">
        <v>1596</v>
      </c>
      <c r="B1598" s="7" t="s">
        <v>1597</v>
      </c>
    </row>
    <row r="1599" customFormat="false" ht="10.5" hidden="false" customHeight="true" outlineLevel="0" collapsed="false">
      <c r="A1599" s="4" t="n">
        <v>1597</v>
      </c>
      <c r="B1599" s="7" t="s">
        <v>1598</v>
      </c>
    </row>
    <row r="1600" customFormat="false" ht="10.5" hidden="false" customHeight="true" outlineLevel="0" collapsed="false">
      <c r="A1600" s="4" t="n">
        <v>1598</v>
      </c>
      <c r="B1600" s="7" t="s">
        <v>1599</v>
      </c>
    </row>
    <row r="1601" customFormat="false" ht="10.5" hidden="false" customHeight="true" outlineLevel="0" collapsed="false">
      <c r="A1601" s="4" t="n">
        <v>1599</v>
      </c>
      <c r="B1601" s="7" t="s">
        <v>1600</v>
      </c>
    </row>
    <row r="1602" customFormat="false" ht="10.5" hidden="false" customHeight="true" outlineLevel="0" collapsed="false">
      <c r="A1602" s="4" t="n">
        <v>1600</v>
      </c>
      <c r="B1602" s="7" t="s">
        <v>1601</v>
      </c>
    </row>
    <row r="1603" customFormat="false" ht="10.5" hidden="false" customHeight="true" outlineLevel="0" collapsed="false">
      <c r="A1603" s="4" t="n">
        <v>1601</v>
      </c>
      <c r="B1603" s="7" t="s">
        <v>1602</v>
      </c>
    </row>
    <row r="1604" customFormat="false" ht="10.5" hidden="false" customHeight="true" outlineLevel="0" collapsed="false">
      <c r="A1604" s="4" t="n">
        <v>1602</v>
      </c>
      <c r="B1604" s="7" t="s">
        <v>1603</v>
      </c>
    </row>
    <row r="1605" customFormat="false" ht="10.5" hidden="false" customHeight="true" outlineLevel="0" collapsed="false">
      <c r="A1605" s="4" t="n">
        <v>1603</v>
      </c>
      <c r="B1605" s="7" t="s">
        <v>1604</v>
      </c>
    </row>
    <row r="1606" customFormat="false" ht="10.5" hidden="false" customHeight="true" outlineLevel="0" collapsed="false">
      <c r="A1606" s="4" t="n">
        <v>1604</v>
      </c>
      <c r="B1606" s="7" t="s">
        <v>1605</v>
      </c>
    </row>
    <row r="1607" customFormat="false" ht="10.5" hidden="false" customHeight="true" outlineLevel="0" collapsed="false">
      <c r="A1607" s="4" t="n">
        <v>1605</v>
      </c>
      <c r="B1607" s="7" t="s">
        <v>1606</v>
      </c>
    </row>
    <row r="1608" customFormat="false" ht="10.5" hidden="false" customHeight="true" outlineLevel="0" collapsed="false">
      <c r="A1608" s="4" t="n">
        <v>1606</v>
      </c>
      <c r="B1608" s="7" t="s">
        <v>1607</v>
      </c>
    </row>
    <row r="1609" customFormat="false" ht="10.5" hidden="false" customHeight="true" outlineLevel="0" collapsed="false">
      <c r="A1609" s="4" t="n">
        <v>1607</v>
      </c>
      <c r="B1609" s="7" t="s">
        <v>1608</v>
      </c>
    </row>
    <row r="1610" customFormat="false" ht="10.5" hidden="false" customHeight="true" outlineLevel="0" collapsed="false">
      <c r="A1610" s="4" t="n">
        <v>1608</v>
      </c>
      <c r="B1610" s="7" t="s">
        <v>1609</v>
      </c>
    </row>
    <row r="1611" customFormat="false" ht="10.5" hidden="false" customHeight="true" outlineLevel="0" collapsed="false">
      <c r="A1611" s="4" t="n">
        <v>1609</v>
      </c>
      <c r="B1611" s="7" t="s">
        <v>1610</v>
      </c>
    </row>
    <row r="1612" customFormat="false" ht="10.5" hidden="false" customHeight="true" outlineLevel="0" collapsed="false">
      <c r="A1612" s="4" t="n">
        <v>1610</v>
      </c>
      <c r="B1612" s="7" t="s">
        <v>1611</v>
      </c>
    </row>
    <row r="1613" customFormat="false" ht="10.5" hidden="false" customHeight="true" outlineLevel="0" collapsed="false">
      <c r="A1613" s="4" t="n">
        <v>1611</v>
      </c>
      <c r="B1613" s="7" t="s">
        <v>1612</v>
      </c>
    </row>
    <row r="1614" customFormat="false" ht="10.5" hidden="false" customHeight="true" outlineLevel="0" collapsed="false">
      <c r="A1614" s="4" t="n">
        <v>1612</v>
      </c>
      <c r="B1614" s="7" t="s">
        <v>1613</v>
      </c>
    </row>
    <row r="1615" customFormat="false" ht="10.5" hidden="false" customHeight="true" outlineLevel="0" collapsed="false">
      <c r="A1615" s="4" t="n">
        <v>1613</v>
      </c>
      <c r="B1615" s="7" t="s">
        <v>1614</v>
      </c>
    </row>
    <row r="1616" customFormat="false" ht="10.5" hidden="false" customHeight="true" outlineLevel="0" collapsed="false">
      <c r="A1616" s="4" t="n">
        <v>1614</v>
      </c>
      <c r="B1616" s="7" t="s">
        <v>1615</v>
      </c>
    </row>
    <row r="1617" customFormat="false" ht="10.5" hidden="false" customHeight="true" outlineLevel="0" collapsed="false">
      <c r="A1617" s="4" t="n">
        <v>1615</v>
      </c>
      <c r="B1617" s="7" t="s">
        <v>1616</v>
      </c>
    </row>
    <row r="1618" customFormat="false" ht="10.5" hidden="false" customHeight="true" outlineLevel="0" collapsed="false">
      <c r="A1618" s="4" t="n">
        <v>1616</v>
      </c>
      <c r="B1618" s="15" t="s">
        <v>1617</v>
      </c>
    </row>
    <row r="1619" customFormat="false" ht="10.5" hidden="false" customHeight="true" outlineLevel="0" collapsed="false">
      <c r="A1619" s="4" t="n">
        <v>1617</v>
      </c>
      <c r="B1619" s="7" t="s">
        <v>1618</v>
      </c>
    </row>
    <row r="1620" customFormat="false" ht="10.5" hidden="false" customHeight="true" outlineLevel="0" collapsed="false">
      <c r="A1620" s="4" t="n">
        <v>1618</v>
      </c>
      <c r="B1620" s="7" t="s">
        <v>1619</v>
      </c>
    </row>
    <row r="1621" customFormat="false" ht="10.5" hidden="false" customHeight="true" outlineLevel="0" collapsed="false">
      <c r="A1621" s="4" t="n">
        <v>1619</v>
      </c>
      <c r="B1621" s="7" t="s">
        <v>1620</v>
      </c>
    </row>
    <row r="1622" customFormat="false" ht="10.5" hidden="false" customHeight="true" outlineLevel="0" collapsed="false">
      <c r="A1622" s="4" t="n">
        <v>1620</v>
      </c>
      <c r="B1622" s="7" t="s">
        <v>1621</v>
      </c>
    </row>
    <row r="1623" customFormat="false" ht="10.5" hidden="false" customHeight="true" outlineLevel="0" collapsed="false">
      <c r="A1623" s="4" t="n">
        <v>1621</v>
      </c>
      <c r="B1623" s="7" t="s">
        <v>1622</v>
      </c>
    </row>
    <row r="1624" customFormat="false" ht="10.5" hidden="false" customHeight="true" outlineLevel="0" collapsed="false">
      <c r="A1624" s="4" t="n">
        <v>1622</v>
      </c>
      <c r="B1624" s="7" t="s">
        <v>1623</v>
      </c>
    </row>
    <row r="1625" customFormat="false" ht="10.5" hidden="false" customHeight="true" outlineLevel="0" collapsed="false">
      <c r="A1625" s="4" t="n">
        <v>1623</v>
      </c>
      <c r="B1625" s="7" t="s">
        <v>1624</v>
      </c>
    </row>
    <row r="1626" customFormat="false" ht="10.5" hidden="false" customHeight="true" outlineLevel="0" collapsed="false">
      <c r="A1626" s="4" t="n">
        <v>1624</v>
      </c>
      <c r="B1626" s="7" t="s">
        <v>1625</v>
      </c>
    </row>
    <row r="1627" customFormat="false" ht="10.5" hidden="false" customHeight="true" outlineLevel="0" collapsed="false">
      <c r="A1627" s="4" t="n">
        <v>1625</v>
      </c>
      <c r="B1627" s="7" t="s">
        <v>1626</v>
      </c>
    </row>
    <row r="1628" customFormat="false" ht="10.5" hidden="false" customHeight="true" outlineLevel="0" collapsed="false">
      <c r="A1628" s="4" t="n">
        <v>1626</v>
      </c>
      <c r="B1628" s="7" t="s">
        <v>1627</v>
      </c>
    </row>
    <row r="1629" customFormat="false" ht="10.5" hidden="false" customHeight="true" outlineLevel="0" collapsed="false">
      <c r="A1629" s="4" t="n">
        <v>1627</v>
      </c>
      <c r="B1629" s="7" t="s">
        <v>1628</v>
      </c>
    </row>
    <row r="1630" customFormat="false" ht="10.5" hidden="false" customHeight="true" outlineLevel="0" collapsed="false">
      <c r="A1630" s="4" t="n">
        <v>1628</v>
      </c>
      <c r="B1630" s="7" t="s">
        <v>1629</v>
      </c>
    </row>
    <row r="1631" customFormat="false" ht="10.5" hidden="false" customHeight="true" outlineLevel="0" collapsed="false">
      <c r="A1631" s="4" t="n">
        <v>1629</v>
      </c>
      <c r="B1631" s="7" t="s">
        <v>1630</v>
      </c>
    </row>
    <row r="1632" customFormat="false" ht="10.5" hidden="false" customHeight="true" outlineLevel="0" collapsed="false">
      <c r="A1632" s="4" t="n">
        <v>1630</v>
      </c>
      <c r="B1632" s="7" t="s">
        <v>1631</v>
      </c>
    </row>
    <row r="1633" customFormat="false" ht="10.5" hidden="false" customHeight="true" outlineLevel="0" collapsed="false">
      <c r="A1633" s="4" t="n">
        <v>1631</v>
      </c>
      <c r="B1633" s="7" t="s">
        <v>1632</v>
      </c>
    </row>
    <row r="1634" customFormat="false" ht="10.5" hidden="false" customHeight="true" outlineLevel="0" collapsed="false">
      <c r="A1634" s="4" t="n">
        <v>1632</v>
      </c>
      <c r="B1634" s="7" t="s">
        <v>1633</v>
      </c>
    </row>
    <row r="1635" customFormat="false" ht="10.5" hidden="false" customHeight="true" outlineLevel="0" collapsed="false">
      <c r="A1635" s="4" t="n">
        <v>1633</v>
      </c>
      <c r="B1635" s="7" t="s">
        <v>1634</v>
      </c>
    </row>
    <row r="1636" customFormat="false" ht="10.5" hidden="false" customHeight="true" outlineLevel="0" collapsed="false">
      <c r="A1636" s="4" t="n">
        <v>1634</v>
      </c>
      <c r="B1636" s="7" t="s">
        <v>1635</v>
      </c>
    </row>
    <row r="1637" customFormat="false" ht="10.5" hidden="false" customHeight="true" outlineLevel="0" collapsed="false">
      <c r="A1637" s="4" t="n">
        <v>1635</v>
      </c>
      <c r="B1637" s="7" t="s">
        <v>1636</v>
      </c>
    </row>
    <row r="1638" customFormat="false" ht="10.5" hidden="false" customHeight="true" outlineLevel="0" collapsed="false">
      <c r="A1638" s="4" t="n">
        <v>1636</v>
      </c>
      <c r="B1638" s="7" t="s">
        <v>1637</v>
      </c>
    </row>
    <row r="1639" customFormat="false" ht="10.5" hidden="false" customHeight="true" outlineLevel="0" collapsed="false">
      <c r="A1639" s="4" t="n">
        <v>1637</v>
      </c>
      <c r="B1639" s="7" t="s">
        <v>1638</v>
      </c>
    </row>
    <row r="1640" customFormat="false" ht="10.5" hidden="false" customHeight="true" outlineLevel="0" collapsed="false">
      <c r="A1640" s="4" t="n">
        <v>1638</v>
      </c>
      <c r="B1640" s="7" t="s">
        <v>1639</v>
      </c>
    </row>
    <row r="1641" customFormat="false" ht="10.5" hidden="false" customHeight="true" outlineLevel="0" collapsed="false">
      <c r="A1641" s="4" t="n">
        <v>1639</v>
      </c>
      <c r="B1641" s="7" t="s">
        <v>1640</v>
      </c>
    </row>
    <row r="1642" customFormat="false" ht="10.5" hidden="false" customHeight="true" outlineLevel="0" collapsed="false">
      <c r="A1642" s="4" t="n">
        <v>1640</v>
      </c>
      <c r="B1642" s="7" t="s">
        <v>1641</v>
      </c>
    </row>
    <row r="1643" customFormat="false" ht="10.5" hidden="false" customHeight="true" outlineLevel="0" collapsed="false">
      <c r="A1643" s="4" t="n">
        <v>1641</v>
      </c>
      <c r="B1643" s="7" t="s">
        <v>1642</v>
      </c>
    </row>
    <row r="1644" customFormat="false" ht="10.5" hidden="false" customHeight="true" outlineLevel="0" collapsed="false">
      <c r="A1644" s="4" t="n">
        <v>1642</v>
      </c>
      <c r="B1644" s="7" t="s">
        <v>1643</v>
      </c>
    </row>
    <row r="1645" customFormat="false" ht="10.5" hidden="false" customHeight="true" outlineLevel="0" collapsed="false">
      <c r="A1645" s="4" t="n">
        <v>1643</v>
      </c>
      <c r="B1645" s="7" t="s">
        <v>1644</v>
      </c>
    </row>
    <row r="1646" customFormat="false" ht="10.5" hidden="false" customHeight="true" outlineLevel="0" collapsed="false">
      <c r="A1646" s="4" t="n">
        <v>1644</v>
      </c>
      <c r="B1646" s="7" t="s">
        <v>1645</v>
      </c>
    </row>
    <row r="1647" customFormat="false" ht="10.5" hidden="false" customHeight="true" outlineLevel="0" collapsed="false">
      <c r="A1647" s="4" t="n">
        <v>1645</v>
      </c>
      <c r="B1647" s="7" t="s">
        <v>1646</v>
      </c>
    </row>
    <row r="1648" customFormat="false" ht="10.5" hidden="false" customHeight="true" outlineLevel="0" collapsed="false">
      <c r="A1648" s="4" t="n">
        <v>1646</v>
      </c>
      <c r="B1648" s="7" t="s">
        <v>1647</v>
      </c>
    </row>
    <row r="1649" customFormat="false" ht="10.5" hidden="false" customHeight="true" outlineLevel="0" collapsed="false">
      <c r="A1649" s="4" t="n">
        <v>1647</v>
      </c>
      <c r="B1649" s="7" t="s">
        <v>1648</v>
      </c>
    </row>
    <row r="1650" customFormat="false" ht="10.5" hidden="false" customHeight="true" outlineLevel="0" collapsed="false">
      <c r="A1650" s="4" t="n">
        <v>1648</v>
      </c>
      <c r="B1650" s="7" t="s">
        <v>1649</v>
      </c>
    </row>
    <row r="1651" customFormat="false" ht="10.5" hidden="false" customHeight="true" outlineLevel="0" collapsed="false">
      <c r="A1651" s="4" t="n">
        <v>1649</v>
      </c>
      <c r="B1651" s="7" t="s">
        <v>1650</v>
      </c>
    </row>
    <row r="1652" customFormat="false" ht="10.5" hidden="false" customHeight="true" outlineLevel="0" collapsed="false">
      <c r="A1652" s="4" t="n">
        <v>1650</v>
      </c>
      <c r="B1652" s="7" t="s">
        <v>1651</v>
      </c>
    </row>
    <row r="1653" customFormat="false" ht="10.5" hidden="false" customHeight="true" outlineLevel="0" collapsed="false">
      <c r="A1653" s="4" t="n">
        <v>1651</v>
      </c>
      <c r="B1653" s="7" t="s">
        <v>1652</v>
      </c>
    </row>
    <row r="1654" customFormat="false" ht="10.5" hidden="false" customHeight="true" outlineLevel="0" collapsed="false">
      <c r="A1654" s="4" t="n">
        <v>1652</v>
      </c>
      <c r="B1654" s="7" t="s">
        <v>1653</v>
      </c>
    </row>
    <row r="1655" customFormat="false" ht="10.5" hidden="false" customHeight="true" outlineLevel="0" collapsed="false">
      <c r="A1655" s="4" t="n">
        <v>1653</v>
      </c>
      <c r="B1655" s="7" t="s">
        <v>1654</v>
      </c>
    </row>
    <row r="1656" customFormat="false" ht="10.5" hidden="false" customHeight="true" outlineLevel="0" collapsed="false">
      <c r="A1656" s="4" t="n">
        <v>1654</v>
      </c>
      <c r="B1656" s="7" t="s">
        <v>1655</v>
      </c>
    </row>
    <row r="1657" customFormat="false" ht="10.5" hidden="false" customHeight="true" outlineLevel="0" collapsed="false">
      <c r="A1657" s="4" t="n">
        <v>1655</v>
      </c>
      <c r="B1657" s="7" t="s">
        <v>1656</v>
      </c>
    </row>
    <row r="1658" customFormat="false" ht="10.5" hidden="false" customHeight="true" outlineLevel="0" collapsed="false">
      <c r="A1658" s="4" t="n">
        <v>1656</v>
      </c>
      <c r="B1658" s="7" t="s">
        <v>1657</v>
      </c>
    </row>
    <row r="1659" customFormat="false" ht="10.5" hidden="false" customHeight="true" outlineLevel="0" collapsed="false">
      <c r="A1659" s="4" t="n">
        <v>1657</v>
      </c>
      <c r="B1659" s="7" t="s">
        <v>1658</v>
      </c>
    </row>
    <row r="1660" customFormat="false" ht="10.5" hidden="false" customHeight="true" outlineLevel="0" collapsed="false">
      <c r="A1660" s="4" t="n">
        <v>1658</v>
      </c>
      <c r="B1660" s="7" t="s">
        <v>1659</v>
      </c>
    </row>
    <row r="1661" customFormat="false" ht="10.5" hidden="false" customHeight="true" outlineLevel="0" collapsed="false">
      <c r="A1661" s="4" t="n">
        <v>1659</v>
      </c>
      <c r="B1661" s="7" t="s">
        <v>1660</v>
      </c>
    </row>
    <row r="1662" customFormat="false" ht="10.5" hidden="false" customHeight="true" outlineLevel="0" collapsed="false">
      <c r="A1662" s="4" t="n">
        <v>1660</v>
      </c>
      <c r="B1662" s="7" t="s">
        <v>1661</v>
      </c>
    </row>
    <row r="1663" customFormat="false" ht="10.5" hidden="false" customHeight="true" outlineLevel="0" collapsed="false">
      <c r="A1663" s="4" t="n">
        <v>1661</v>
      </c>
      <c r="B1663" s="7" t="s">
        <v>1662</v>
      </c>
    </row>
    <row r="1664" customFormat="false" ht="10.5" hidden="false" customHeight="true" outlineLevel="0" collapsed="false">
      <c r="A1664" s="4" t="n">
        <v>1662</v>
      </c>
      <c r="B1664" s="7" t="s">
        <v>1663</v>
      </c>
    </row>
    <row r="1665" customFormat="false" ht="10.5" hidden="false" customHeight="true" outlineLevel="0" collapsed="false">
      <c r="A1665" s="4" t="n">
        <v>1663</v>
      </c>
      <c r="B1665" s="7" t="s">
        <v>1664</v>
      </c>
    </row>
    <row r="1666" customFormat="false" ht="10.5" hidden="false" customHeight="true" outlineLevel="0" collapsed="false">
      <c r="A1666" s="4" t="n">
        <v>1664</v>
      </c>
      <c r="B1666" s="7" t="s">
        <v>1665</v>
      </c>
    </row>
    <row r="1667" customFormat="false" ht="10.5" hidden="false" customHeight="true" outlineLevel="0" collapsed="false">
      <c r="A1667" s="4" t="n">
        <v>1665</v>
      </c>
      <c r="B1667" s="7" t="s">
        <v>1666</v>
      </c>
    </row>
    <row r="1668" customFormat="false" ht="10.5" hidden="false" customHeight="true" outlineLevel="0" collapsed="false">
      <c r="A1668" s="4" t="n">
        <v>1666</v>
      </c>
      <c r="B1668" s="7" t="s">
        <v>1667</v>
      </c>
    </row>
    <row r="1669" customFormat="false" ht="10.5" hidden="false" customHeight="true" outlineLevel="0" collapsed="false">
      <c r="A1669" s="4" t="n">
        <v>1667</v>
      </c>
      <c r="B1669" s="7" t="s">
        <v>1668</v>
      </c>
    </row>
    <row r="1670" customFormat="false" ht="10.5" hidden="false" customHeight="true" outlineLevel="0" collapsed="false">
      <c r="A1670" s="4" t="n">
        <v>1668</v>
      </c>
      <c r="B1670" s="7" t="s">
        <v>1669</v>
      </c>
    </row>
    <row r="1671" customFormat="false" ht="10.5" hidden="false" customHeight="true" outlineLevel="0" collapsed="false">
      <c r="A1671" s="4" t="n">
        <v>1669</v>
      </c>
      <c r="B1671" s="7" t="s">
        <v>1670</v>
      </c>
    </row>
    <row r="1672" customFormat="false" ht="10.5" hidden="false" customHeight="true" outlineLevel="0" collapsed="false">
      <c r="A1672" s="4" t="n">
        <v>1670</v>
      </c>
      <c r="B1672" s="7" t="s">
        <v>1671</v>
      </c>
    </row>
    <row r="1673" customFormat="false" ht="10.5" hidden="false" customHeight="true" outlineLevel="0" collapsed="false">
      <c r="A1673" s="4" t="n">
        <v>1671</v>
      </c>
      <c r="B1673" s="7" t="s">
        <v>1672</v>
      </c>
    </row>
    <row r="1674" customFormat="false" ht="10.5" hidden="false" customHeight="true" outlineLevel="0" collapsed="false">
      <c r="A1674" s="4" t="n">
        <v>1672</v>
      </c>
      <c r="B1674" s="7" t="s">
        <v>1673</v>
      </c>
    </row>
    <row r="1675" customFormat="false" ht="10.5" hidden="false" customHeight="true" outlineLevel="0" collapsed="false">
      <c r="A1675" s="4" t="n">
        <v>1673</v>
      </c>
      <c r="B1675" s="7" t="s">
        <v>1674</v>
      </c>
    </row>
    <row r="1676" customFormat="false" ht="10.5" hidden="false" customHeight="true" outlineLevel="0" collapsed="false">
      <c r="A1676" s="4" t="n">
        <v>1674</v>
      </c>
      <c r="B1676" s="7" t="s">
        <v>1675</v>
      </c>
    </row>
    <row r="1677" customFormat="false" ht="10.5" hidden="false" customHeight="true" outlineLevel="0" collapsed="false">
      <c r="A1677" s="4" t="n">
        <v>1675</v>
      </c>
      <c r="B1677" s="7" t="s">
        <v>1676</v>
      </c>
    </row>
    <row r="1678" customFormat="false" ht="10.5" hidden="false" customHeight="true" outlineLevel="0" collapsed="false">
      <c r="A1678" s="4" t="n">
        <v>1676</v>
      </c>
      <c r="B1678" s="7" t="s">
        <v>1677</v>
      </c>
    </row>
    <row r="1679" customFormat="false" ht="10.5" hidden="false" customHeight="true" outlineLevel="0" collapsed="false">
      <c r="A1679" s="4" t="n">
        <v>1677</v>
      </c>
      <c r="B1679" s="7" t="s">
        <v>1678</v>
      </c>
    </row>
    <row r="1680" customFormat="false" ht="10.5" hidden="false" customHeight="true" outlineLevel="0" collapsed="false">
      <c r="A1680" s="4" t="n">
        <v>1678</v>
      </c>
      <c r="B1680" s="7" t="s">
        <v>1679</v>
      </c>
    </row>
    <row r="1681" customFormat="false" ht="10.5" hidden="false" customHeight="true" outlineLevel="0" collapsed="false">
      <c r="A1681" s="4" t="n">
        <v>1679</v>
      </c>
      <c r="B1681" s="7" t="s">
        <v>1680</v>
      </c>
    </row>
    <row r="1682" customFormat="false" ht="10.5" hidden="false" customHeight="true" outlineLevel="0" collapsed="false">
      <c r="A1682" s="4" t="n">
        <v>1680</v>
      </c>
      <c r="B1682" s="7" t="s">
        <v>1681</v>
      </c>
    </row>
    <row r="1683" customFormat="false" ht="10.5" hidden="false" customHeight="true" outlineLevel="0" collapsed="false">
      <c r="A1683" s="4" t="n">
        <v>1681</v>
      </c>
      <c r="B1683" s="7" t="s">
        <v>1682</v>
      </c>
    </row>
    <row r="1684" customFormat="false" ht="10.5" hidden="false" customHeight="true" outlineLevel="0" collapsed="false">
      <c r="A1684" s="4" t="n">
        <v>1682</v>
      </c>
      <c r="B1684" s="7" t="s">
        <v>1683</v>
      </c>
    </row>
    <row r="1685" customFormat="false" ht="10.5" hidden="false" customHeight="true" outlineLevel="0" collapsed="false">
      <c r="A1685" s="4" t="n">
        <v>1683</v>
      </c>
      <c r="B1685" s="7" t="s">
        <v>1684</v>
      </c>
    </row>
    <row r="1686" customFormat="false" ht="10.5" hidden="false" customHeight="true" outlineLevel="0" collapsed="false">
      <c r="A1686" s="4" t="n">
        <v>1684</v>
      </c>
      <c r="B1686" s="7" t="s">
        <v>1685</v>
      </c>
    </row>
    <row r="1687" customFormat="false" ht="10.5" hidden="false" customHeight="true" outlineLevel="0" collapsed="false">
      <c r="A1687" s="4" t="n">
        <v>1685</v>
      </c>
      <c r="B1687" s="7" t="s">
        <v>1686</v>
      </c>
    </row>
    <row r="1688" customFormat="false" ht="10.5" hidden="false" customHeight="true" outlineLevel="0" collapsed="false">
      <c r="A1688" s="4" t="n">
        <v>1686</v>
      </c>
      <c r="B1688" s="7" t="s">
        <v>1687</v>
      </c>
    </row>
    <row r="1689" customFormat="false" ht="10.5" hidden="false" customHeight="true" outlineLevel="0" collapsed="false">
      <c r="A1689" s="4" t="n">
        <v>1687</v>
      </c>
      <c r="B1689" s="7" t="s">
        <v>1688</v>
      </c>
    </row>
    <row r="1690" customFormat="false" ht="10.5" hidden="false" customHeight="true" outlineLevel="0" collapsed="false">
      <c r="A1690" s="4" t="n">
        <v>1688</v>
      </c>
      <c r="B1690" s="7" t="s">
        <v>1689</v>
      </c>
    </row>
    <row r="1691" customFormat="false" ht="10.5" hidden="false" customHeight="true" outlineLevel="0" collapsed="false">
      <c r="A1691" s="4" t="n">
        <v>1689</v>
      </c>
      <c r="B1691" s="7" t="s">
        <v>1690</v>
      </c>
    </row>
    <row r="1692" customFormat="false" ht="10.5" hidden="false" customHeight="true" outlineLevel="0" collapsed="false">
      <c r="A1692" s="4" t="n">
        <v>1690</v>
      </c>
      <c r="B1692" s="7" t="s">
        <v>1691</v>
      </c>
    </row>
    <row r="1693" customFormat="false" ht="10.5" hidden="false" customHeight="true" outlineLevel="0" collapsed="false">
      <c r="A1693" s="4" t="n">
        <v>1691</v>
      </c>
      <c r="B1693" s="7" t="s">
        <v>1692</v>
      </c>
    </row>
    <row r="1694" customFormat="false" ht="10.5" hidden="false" customHeight="true" outlineLevel="0" collapsed="false">
      <c r="A1694" s="4" t="n">
        <v>1692</v>
      </c>
      <c r="B1694" s="7" t="s">
        <v>1693</v>
      </c>
    </row>
    <row r="1695" customFormat="false" ht="10.5" hidden="false" customHeight="true" outlineLevel="0" collapsed="false">
      <c r="A1695" s="4" t="n">
        <v>1693</v>
      </c>
      <c r="B1695" s="7" t="s">
        <v>1694</v>
      </c>
    </row>
    <row r="1696" customFormat="false" ht="10.5" hidden="false" customHeight="true" outlineLevel="0" collapsed="false">
      <c r="A1696" s="4" t="n">
        <v>1694</v>
      </c>
      <c r="B1696" s="7" t="s">
        <v>1695</v>
      </c>
    </row>
    <row r="1697" customFormat="false" ht="10.5" hidden="false" customHeight="true" outlineLevel="0" collapsed="false">
      <c r="A1697" s="4" t="n">
        <v>1695</v>
      </c>
      <c r="B1697" s="7" t="s">
        <v>1696</v>
      </c>
    </row>
    <row r="1698" customFormat="false" ht="10.5" hidden="false" customHeight="true" outlineLevel="0" collapsed="false">
      <c r="A1698" s="4" t="n">
        <v>1696</v>
      </c>
      <c r="B1698" s="7" t="s">
        <v>1697</v>
      </c>
    </row>
    <row r="1699" customFormat="false" ht="10.5" hidden="false" customHeight="true" outlineLevel="0" collapsed="false">
      <c r="A1699" s="4" t="n">
        <v>1697</v>
      </c>
      <c r="B1699" s="7" t="s">
        <v>1698</v>
      </c>
    </row>
    <row r="1700" customFormat="false" ht="10.5" hidden="false" customHeight="true" outlineLevel="0" collapsed="false">
      <c r="A1700" s="4" t="n">
        <v>1698</v>
      </c>
      <c r="B1700" s="7" t="s">
        <v>1699</v>
      </c>
    </row>
    <row r="1701" customFormat="false" ht="10.5" hidden="false" customHeight="true" outlineLevel="0" collapsed="false">
      <c r="A1701" s="4" t="n">
        <v>1699</v>
      </c>
      <c r="B1701" s="7" t="s">
        <v>1700</v>
      </c>
    </row>
    <row r="1702" customFormat="false" ht="10.5" hidden="false" customHeight="true" outlineLevel="0" collapsed="false">
      <c r="A1702" s="4" t="n">
        <v>1700</v>
      </c>
      <c r="B1702" s="7" t="s">
        <v>1701</v>
      </c>
    </row>
    <row r="1703" customFormat="false" ht="10.5" hidden="false" customHeight="true" outlineLevel="0" collapsed="false">
      <c r="A1703" s="4" t="n">
        <v>1701</v>
      </c>
      <c r="B1703" s="7" t="s">
        <v>1702</v>
      </c>
    </row>
    <row r="1704" customFormat="false" ht="10.5" hidden="false" customHeight="true" outlineLevel="0" collapsed="false">
      <c r="A1704" s="4" t="n">
        <v>1702</v>
      </c>
      <c r="B1704" s="7" t="s">
        <v>1703</v>
      </c>
    </row>
    <row r="1705" customFormat="false" ht="10.5" hidden="false" customHeight="true" outlineLevel="0" collapsed="false">
      <c r="A1705" s="4" t="n">
        <v>1703</v>
      </c>
      <c r="B1705" s="7" t="s">
        <v>1704</v>
      </c>
    </row>
    <row r="1706" customFormat="false" ht="10.5" hidden="false" customHeight="true" outlineLevel="0" collapsed="false">
      <c r="A1706" s="4" t="n">
        <v>1704</v>
      </c>
      <c r="B1706" s="7" t="s">
        <v>1705</v>
      </c>
    </row>
    <row r="1707" customFormat="false" ht="10.5" hidden="false" customHeight="true" outlineLevel="0" collapsed="false">
      <c r="A1707" s="4" t="n">
        <v>1705</v>
      </c>
      <c r="B1707" s="7" t="s">
        <v>1706</v>
      </c>
    </row>
    <row r="1708" customFormat="false" ht="10.5" hidden="false" customHeight="true" outlineLevel="0" collapsed="false">
      <c r="A1708" s="4" t="n">
        <v>1706</v>
      </c>
      <c r="B1708" s="7" t="s">
        <v>1707</v>
      </c>
    </row>
    <row r="1709" customFormat="false" ht="10.5" hidden="false" customHeight="true" outlineLevel="0" collapsed="false">
      <c r="A1709" s="4" t="n">
        <v>1707</v>
      </c>
      <c r="B1709" s="7" t="s">
        <v>1708</v>
      </c>
    </row>
    <row r="1710" customFormat="false" ht="10.5" hidden="false" customHeight="true" outlineLevel="0" collapsed="false">
      <c r="A1710" s="4" t="n">
        <v>1708</v>
      </c>
      <c r="B1710" s="7" t="s">
        <v>1709</v>
      </c>
    </row>
    <row r="1711" customFormat="false" ht="10.5" hidden="false" customHeight="true" outlineLevel="0" collapsed="false">
      <c r="A1711" s="4" t="n">
        <v>1709</v>
      </c>
      <c r="B1711" s="7" t="s">
        <v>1710</v>
      </c>
    </row>
    <row r="1712" customFormat="false" ht="10.5" hidden="false" customHeight="true" outlineLevel="0" collapsed="false">
      <c r="A1712" s="4" t="n">
        <v>1710</v>
      </c>
      <c r="B1712" s="7" t="s">
        <v>1711</v>
      </c>
    </row>
    <row r="1713" customFormat="false" ht="10.5" hidden="false" customHeight="true" outlineLevel="0" collapsed="false">
      <c r="A1713" s="4" t="n">
        <v>1711</v>
      </c>
      <c r="B1713" s="7" t="s">
        <v>1712</v>
      </c>
    </row>
    <row r="1714" customFormat="false" ht="10.5" hidden="false" customHeight="true" outlineLevel="0" collapsed="false">
      <c r="A1714" s="4" t="n">
        <v>1712</v>
      </c>
      <c r="B1714" s="7" t="s">
        <v>1713</v>
      </c>
    </row>
    <row r="1715" customFormat="false" ht="10.5" hidden="false" customHeight="true" outlineLevel="0" collapsed="false">
      <c r="A1715" s="4" t="n">
        <v>1713</v>
      </c>
      <c r="B1715" s="7" t="s">
        <v>1714</v>
      </c>
    </row>
    <row r="1716" customFormat="false" ht="10.5" hidden="false" customHeight="true" outlineLevel="0" collapsed="false">
      <c r="A1716" s="4" t="n">
        <v>1714</v>
      </c>
      <c r="B1716" s="7" t="s">
        <v>1715</v>
      </c>
    </row>
    <row r="1717" customFormat="false" ht="10.5" hidden="false" customHeight="true" outlineLevel="0" collapsed="false">
      <c r="A1717" s="4" t="n">
        <v>1715</v>
      </c>
      <c r="B1717" s="7" t="s">
        <v>1716</v>
      </c>
    </row>
    <row r="1718" customFormat="false" ht="10.5" hidden="false" customHeight="true" outlineLevel="0" collapsed="false">
      <c r="A1718" s="4" t="n">
        <v>1716</v>
      </c>
      <c r="B1718" s="7" t="s">
        <v>1717</v>
      </c>
    </row>
    <row r="1719" customFormat="false" ht="10.5" hidden="false" customHeight="true" outlineLevel="0" collapsed="false">
      <c r="A1719" s="4" t="n">
        <v>1717</v>
      </c>
      <c r="B1719" s="7" t="s">
        <v>1718</v>
      </c>
    </row>
    <row r="1720" customFormat="false" ht="10.5" hidden="false" customHeight="true" outlineLevel="0" collapsed="false">
      <c r="A1720" s="4" t="n">
        <v>1718</v>
      </c>
      <c r="B1720" s="7" t="s">
        <v>1719</v>
      </c>
    </row>
    <row r="1721" customFormat="false" ht="10.5" hidden="false" customHeight="true" outlineLevel="0" collapsed="false">
      <c r="A1721" s="4" t="n">
        <v>1719</v>
      </c>
      <c r="B1721" s="7" t="s">
        <v>1720</v>
      </c>
    </row>
    <row r="1722" customFormat="false" ht="10.5" hidden="false" customHeight="true" outlineLevel="0" collapsed="false">
      <c r="A1722" s="4" t="n">
        <v>1720</v>
      </c>
      <c r="B1722" s="7" t="s">
        <v>1721</v>
      </c>
    </row>
    <row r="1723" customFormat="false" ht="10.5" hidden="false" customHeight="true" outlineLevel="0" collapsed="false">
      <c r="A1723" s="4" t="n">
        <v>1721</v>
      </c>
      <c r="B1723" s="7" t="s">
        <v>1722</v>
      </c>
    </row>
    <row r="1724" customFormat="false" ht="10.5" hidden="false" customHeight="true" outlineLevel="0" collapsed="false">
      <c r="A1724" s="4" t="n">
        <v>1722</v>
      </c>
      <c r="B1724" s="7" t="s">
        <v>1723</v>
      </c>
    </row>
    <row r="1725" customFormat="false" ht="10.5" hidden="false" customHeight="true" outlineLevel="0" collapsed="false">
      <c r="A1725" s="4" t="n">
        <v>1723</v>
      </c>
      <c r="B1725" s="7" t="s">
        <v>1724</v>
      </c>
    </row>
    <row r="1726" customFormat="false" ht="10.5" hidden="false" customHeight="true" outlineLevel="0" collapsed="false">
      <c r="A1726" s="4" t="n">
        <v>1724</v>
      </c>
      <c r="B1726" s="7" t="s">
        <v>1725</v>
      </c>
    </row>
    <row r="1727" customFormat="false" ht="10.5" hidden="false" customHeight="true" outlineLevel="0" collapsed="false">
      <c r="A1727" s="4" t="n">
        <v>1725</v>
      </c>
      <c r="B1727" s="7" t="s">
        <v>1726</v>
      </c>
    </row>
    <row r="1728" customFormat="false" ht="10.5" hidden="false" customHeight="true" outlineLevel="0" collapsed="false">
      <c r="A1728" s="4" t="n">
        <v>1726</v>
      </c>
      <c r="B1728" s="7" t="s">
        <v>1727</v>
      </c>
    </row>
    <row r="1729" customFormat="false" ht="10.5" hidden="false" customHeight="true" outlineLevel="0" collapsed="false">
      <c r="A1729" s="4" t="n">
        <v>1727</v>
      </c>
      <c r="B1729" s="7" t="s">
        <v>1728</v>
      </c>
    </row>
    <row r="1730" customFormat="false" ht="10.5" hidden="false" customHeight="true" outlineLevel="0" collapsed="false">
      <c r="A1730" s="4" t="n">
        <v>1728</v>
      </c>
      <c r="B1730" s="7" t="s">
        <v>1729</v>
      </c>
    </row>
    <row r="1731" customFormat="false" ht="10.5" hidden="false" customHeight="true" outlineLevel="0" collapsed="false">
      <c r="A1731" s="4" t="n">
        <v>1729</v>
      </c>
      <c r="B1731" s="7" t="s">
        <v>1730</v>
      </c>
    </row>
    <row r="1732" customFormat="false" ht="10.5" hidden="false" customHeight="true" outlineLevel="0" collapsed="false">
      <c r="A1732" s="4" t="n">
        <v>1730</v>
      </c>
      <c r="B1732" s="7" t="s">
        <v>1731</v>
      </c>
    </row>
    <row r="1733" customFormat="false" ht="10.5" hidden="false" customHeight="true" outlineLevel="0" collapsed="false">
      <c r="A1733" s="4" t="n">
        <v>1731</v>
      </c>
      <c r="B1733" s="7" t="s">
        <v>1732</v>
      </c>
    </row>
    <row r="1734" customFormat="false" ht="10.5" hidden="false" customHeight="true" outlineLevel="0" collapsed="false">
      <c r="A1734" s="4" t="n">
        <v>1732</v>
      </c>
      <c r="B1734" s="7" t="s">
        <v>1733</v>
      </c>
    </row>
    <row r="1735" customFormat="false" ht="10.5" hidden="false" customHeight="true" outlineLevel="0" collapsed="false">
      <c r="A1735" s="4" t="n">
        <v>1733</v>
      </c>
      <c r="B1735" s="7" t="s">
        <v>1734</v>
      </c>
    </row>
    <row r="1736" customFormat="false" ht="10.5" hidden="false" customHeight="true" outlineLevel="0" collapsed="false">
      <c r="A1736" s="4" t="n">
        <v>1734</v>
      </c>
      <c r="B1736" s="7" t="s">
        <v>1735</v>
      </c>
    </row>
    <row r="1737" customFormat="false" ht="10.5" hidden="false" customHeight="true" outlineLevel="0" collapsed="false">
      <c r="A1737" s="4" t="n">
        <v>1735</v>
      </c>
      <c r="B1737" s="7" t="s">
        <v>1736</v>
      </c>
    </row>
    <row r="1738" customFormat="false" ht="10.5" hidden="false" customHeight="true" outlineLevel="0" collapsed="false">
      <c r="A1738" s="4" t="n">
        <v>1736</v>
      </c>
      <c r="B1738" s="7" t="s">
        <v>1737</v>
      </c>
    </row>
    <row r="1739" customFormat="false" ht="10.5" hidden="false" customHeight="true" outlineLevel="0" collapsed="false">
      <c r="A1739" s="4" t="n">
        <v>1737</v>
      </c>
      <c r="B1739" s="7" t="s">
        <v>1738</v>
      </c>
    </row>
    <row r="1740" customFormat="false" ht="10.5" hidden="false" customHeight="true" outlineLevel="0" collapsed="false">
      <c r="A1740" s="4" t="n">
        <v>1738</v>
      </c>
      <c r="B1740" s="7" t="s">
        <v>1739</v>
      </c>
    </row>
    <row r="1741" customFormat="false" ht="10.5" hidden="false" customHeight="true" outlineLevel="0" collapsed="false">
      <c r="A1741" s="4" t="n">
        <v>1739</v>
      </c>
      <c r="B1741" s="7" t="s">
        <v>1740</v>
      </c>
    </row>
    <row r="1742" customFormat="false" ht="10.5" hidden="false" customHeight="true" outlineLevel="0" collapsed="false">
      <c r="A1742" s="4" t="n">
        <v>1740</v>
      </c>
      <c r="B1742" s="7" t="s">
        <v>1741</v>
      </c>
    </row>
    <row r="1743" customFormat="false" ht="10.5" hidden="false" customHeight="true" outlineLevel="0" collapsed="false">
      <c r="A1743" s="4" t="n">
        <v>1741</v>
      </c>
      <c r="B1743" s="7" t="s">
        <v>1742</v>
      </c>
    </row>
    <row r="1744" customFormat="false" ht="10.5" hidden="false" customHeight="true" outlineLevel="0" collapsed="false">
      <c r="A1744" s="4" t="n">
        <v>1742</v>
      </c>
      <c r="B1744" s="7" t="s">
        <v>1743</v>
      </c>
    </row>
    <row r="1745" customFormat="false" ht="10.5" hidden="false" customHeight="true" outlineLevel="0" collapsed="false">
      <c r="A1745" s="4" t="n">
        <v>1743</v>
      </c>
      <c r="B1745" s="7" t="s">
        <v>1744</v>
      </c>
    </row>
    <row r="1746" customFormat="false" ht="10.5" hidden="false" customHeight="true" outlineLevel="0" collapsed="false">
      <c r="A1746" s="4" t="n">
        <v>1744</v>
      </c>
      <c r="B1746" s="7" t="s">
        <v>1745</v>
      </c>
    </row>
    <row r="1747" customFormat="false" ht="10.5" hidden="false" customHeight="true" outlineLevel="0" collapsed="false">
      <c r="A1747" s="4" t="n">
        <v>1745</v>
      </c>
      <c r="B1747" s="7" t="s">
        <v>1746</v>
      </c>
    </row>
    <row r="1748" customFormat="false" ht="10.5" hidden="false" customHeight="true" outlineLevel="0" collapsed="false">
      <c r="A1748" s="4" t="n">
        <v>1746</v>
      </c>
      <c r="B1748" s="7" t="s">
        <v>1747</v>
      </c>
    </row>
    <row r="1749" customFormat="false" ht="10.5" hidden="false" customHeight="true" outlineLevel="0" collapsed="false">
      <c r="A1749" s="4" t="n">
        <v>1747</v>
      </c>
      <c r="B1749" s="7" t="s">
        <v>1748</v>
      </c>
    </row>
    <row r="1750" customFormat="false" ht="10.5" hidden="false" customHeight="true" outlineLevel="0" collapsed="false">
      <c r="A1750" s="4" t="n">
        <v>1748</v>
      </c>
      <c r="B1750" s="7" t="s">
        <v>1749</v>
      </c>
    </row>
    <row r="1751" customFormat="false" ht="10.5" hidden="false" customHeight="true" outlineLevel="0" collapsed="false">
      <c r="A1751" s="4" t="n">
        <v>1749</v>
      </c>
      <c r="B1751" s="7" t="s">
        <v>1750</v>
      </c>
    </row>
    <row r="1752" customFormat="false" ht="10.5" hidden="false" customHeight="true" outlineLevel="0" collapsed="false">
      <c r="A1752" s="4" t="n">
        <v>1750</v>
      </c>
      <c r="B1752" s="9" t="s">
        <v>1751</v>
      </c>
    </row>
    <row r="1753" customFormat="false" ht="10.5" hidden="false" customHeight="true" outlineLevel="0" collapsed="false">
      <c r="A1753" s="4" t="n">
        <v>1751</v>
      </c>
      <c r="B1753" s="7" t="s">
        <v>1752</v>
      </c>
    </row>
    <row r="1754" customFormat="false" ht="10.5" hidden="false" customHeight="true" outlineLevel="0" collapsed="false">
      <c r="A1754" s="4" t="n">
        <v>1752</v>
      </c>
      <c r="B1754" s="7" t="s">
        <v>1753</v>
      </c>
    </row>
    <row r="1755" customFormat="false" ht="10.5" hidden="false" customHeight="true" outlineLevel="0" collapsed="false">
      <c r="A1755" s="4" t="n">
        <v>1753</v>
      </c>
      <c r="B1755" s="7" t="s">
        <v>1754</v>
      </c>
    </row>
    <row r="1756" customFormat="false" ht="10.5" hidden="false" customHeight="true" outlineLevel="0" collapsed="false">
      <c r="A1756" s="4" t="n">
        <v>1754</v>
      </c>
      <c r="B1756" s="7" t="s">
        <v>1755</v>
      </c>
    </row>
    <row r="1757" customFormat="false" ht="10.5" hidden="false" customHeight="true" outlineLevel="0" collapsed="false">
      <c r="A1757" s="4" t="n">
        <v>1755</v>
      </c>
      <c r="B1757" s="7" t="s">
        <v>1756</v>
      </c>
    </row>
    <row r="1758" customFormat="false" ht="10.5" hidden="false" customHeight="true" outlineLevel="0" collapsed="false">
      <c r="A1758" s="4" t="n">
        <v>1756</v>
      </c>
      <c r="B1758" s="7" t="s">
        <v>1757</v>
      </c>
    </row>
    <row r="1759" customFormat="false" ht="10.5" hidden="false" customHeight="true" outlineLevel="0" collapsed="false">
      <c r="A1759" s="4" t="n">
        <v>1757</v>
      </c>
      <c r="B1759" s="7" t="s">
        <v>1758</v>
      </c>
    </row>
    <row r="1760" customFormat="false" ht="10.5" hidden="false" customHeight="true" outlineLevel="0" collapsed="false">
      <c r="A1760" s="4" t="n">
        <v>1758</v>
      </c>
      <c r="B1760" s="7" t="s">
        <v>1759</v>
      </c>
    </row>
    <row r="1761" customFormat="false" ht="10.5" hidden="false" customHeight="true" outlineLevel="0" collapsed="false">
      <c r="A1761" s="4" t="n">
        <v>1759</v>
      </c>
      <c r="B1761" s="7" t="s">
        <v>1760</v>
      </c>
    </row>
    <row r="1762" customFormat="false" ht="10.5" hidden="false" customHeight="true" outlineLevel="0" collapsed="false">
      <c r="A1762" s="4" t="n">
        <v>1760</v>
      </c>
      <c r="B1762" s="7" t="s">
        <v>1761</v>
      </c>
    </row>
    <row r="1763" customFormat="false" ht="10.5" hidden="false" customHeight="true" outlineLevel="0" collapsed="false">
      <c r="A1763" s="4" t="n">
        <v>1761</v>
      </c>
      <c r="B1763" s="7" t="s">
        <v>1762</v>
      </c>
    </row>
    <row r="1764" customFormat="false" ht="10.5" hidden="false" customHeight="true" outlineLevel="0" collapsed="false">
      <c r="A1764" s="4" t="n">
        <v>1762</v>
      </c>
      <c r="B1764" s="7" t="s">
        <v>1763</v>
      </c>
    </row>
    <row r="1765" customFormat="false" ht="10.5" hidden="false" customHeight="true" outlineLevel="0" collapsed="false">
      <c r="A1765" s="4" t="n">
        <v>1763</v>
      </c>
      <c r="B1765" s="7" t="s">
        <v>1764</v>
      </c>
    </row>
    <row r="1766" customFormat="false" ht="10.5" hidden="false" customHeight="true" outlineLevel="0" collapsed="false">
      <c r="A1766" s="4" t="n">
        <v>1764</v>
      </c>
      <c r="B1766" s="7" t="s">
        <v>1765</v>
      </c>
    </row>
    <row r="1767" customFormat="false" ht="10.5" hidden="false" customHeight="true" outlineLevel="0" collapsed="false">
      <c r="A1767" s="4" t="n">
        <v>1765</v>
      </c>
      <c r="B1767" s="7" t="s">
        <v>1766</v>
      </c>
    </row>
    <row r="1768" customFormat="false" ht="10.5" hidden="false" customHeight="true" outlineLevel="0" collapsed="false">
      <c r="A1768" s="4" t="n">
        <v>1766</v>
      </c>
      <c r="B1768" s="7" t="s">
        <v>1767</v>
      </c>
    </row>
    <row r="1769" customFormat="false" ht="10.5" hidden="false" customHeight="true" outlineLevel="0" collapsed="false">
      <c r="A1769" s="4" t="n">
        <v>1767</v>
      </c>
      <c r="B1769" s="7" t="s">
        <v>1768</v>
      </c>
    </row>
    <row r="1770" customFormat="false" ht="10.5" hidden="false" customHeight="true" outlineLevel="0" collapsed="false">
      <c r="A1770" s="4" t="n">
        <v>1768</v>
      </c>
      <c r="B1770" s="7" t="s">
        <v>1769</v>
      </c>
    </row>
    <row r="1771" customFormat="false" ht="10.5" hidden="false" customHeight="true" outlineLevel="0" collapsed="false">
      <c r="A1771" s="4" t="n">
        <v>1769</v>
      </c>
      <c r="B1771" s="7" t="s">
        <v>1770</v>
      </c>
    </row>
    <row r="1772" customFormat="false" ht="10.5" hidden="false" customHeight="true" outlineLevel="0" collapsed="false">
      <c r="A1772" s="4" t="n">
        <v>1770</v>
      </c>
      <c r="B1772" s="7" t="s">
        <v>1771</v>
      </c>
    </row>
    <row r="1773" customFormat="false" ht="10.5" hidden="false" customHeight="true" outlineLevel="0" collapsed="false">
      <c r="A1773" s="4" t="n">
        <v>1771</v>
      </c>
      <c r="B1773" s="7" t="s">
        <v>1772</v>
      </c>
    </row>
    <row r="1774" customFormat="false" ht="10.5" hidden="false" customHeight="true" outlineLevel="0" collapsed="false">
      <c r="A1774" s="4" t="n">
        <v>1772</v>
      </c>
      <c r="B1774" s="7" t="s">
        <v>1773</v>
      </c>
    </row>
    <row r="1775" customFormat="false" ht="10.5" hidden="false" customHeight="true" outlineLevel="0" collapsed="false">
      <c r="A1775" s="4" t="n">
        <v>1773</v>
      </c>
      <c r="B1775" s="7" t="s">
        <v>1774</v>
      </c>
    </row>
    <row r="1776" customFormat="false" ht="10.5" hidden="false" customHeight="true" outlineLevel="0" collapsed="false">
      <c r="A1776" s="4" t="n">
        <v>1774</v>
      </c>
      <c r="B1776" s="7" t="s">
        <v>1775</v>
      </c>
    </row>
    <row r="1777" customFormat="false" ht="10.5" hidden="false" customHeight="true" outlineLevel="0" collapsed="false">
      <c r="A1777" s="4" t="n">
        <v>1775</v>
      </c>
      <c r="B1777" s="7" t="s">
        <v>1776</v>
      </c>
    </row>
    <row r="1778" customFormat="false" ht="10.5" hidden="false" customHeight="true" outlineLevel="0" collapsed="false">
      <c r="A1778" s="4" t="n">
        <v>1776</v>
      </c>
      <c r="B1778" s="7" t="s">
        <v>1777</v>
      </c>
    </row>
    <row r="1779" customFormat="false" ht="10.5" hidden="false" customHeight="true" outlineLevel="0" collapsed="false">
      <c r="A1779" s="4" t="n">
        <v>1777</v>
      </c>
      <c r="B1779" s="7" t="s">
        <v>1778</v>
      </c>
    </row>
    <row r="1780" customFormat="false" ht="10.5" hidden="false" customHeight="true" outlineLevel="0" collapsed="false">
      <c r="A1780" s="4" t="n">
        <v>1778</v>
      </c>
      <c r="B1780" s="7" t="s">
        <v>1779</v>
      </c>
    </row>
    <row r="1781" customFormat="false" ht="10.5" hidden="false" customHeight="true" outlineLevel="0" collapsed="false">
      <c r="A1781" s="4" t="n">
        <v>1779</v>
      </c>
      <c r="B1781" s="7" t="s">
        <v>1780</v>
      </c>
    </row>
    <row r="1782" customFormat="false" ht="10.5" hidden="false" customHeight="true" outlineLevel="0" collapsed="false">
      <c r="A1782" s="4" t="n">
        <v>1780</v>
      </c>
      <c r="B1782" s="7" t="s">
        <v>1781</v>
      </c>
    </row>
    <row r="1783" customFormat="false" ht="10.5" hidden="false" customHeight="true" outlineLevel="0" collapsed="false">
      <c r="A1783" s="4" t="n">
        <v>1781</v>
      </c>
      <c r="B1783" s="7" t="s">
        <v>1782</v>
      </c>
    </row>
    <row r="1784" customFormat="false" ht="10.5" hidden="false" customHeight="true" outlineLevel="0" collapsed="false">
      <c r="A1784" s="4" t="n">
        <v>1782</v>
      </c>
      <c r="B1784" s="7" t="s">
        <v>1783</v>
      </c>
    </row>
    <row r="1785" customFormat="false" ht="10.5" hidden="false" customHeight="true" outlineLevel="0" collapsed="false">
      <c r="A1785" s="4" t="n">
        <v>1783</v>
      </c>
      <c r="B1785" s="7" t="s">
        <v>1784</v>
      </c>
    </row>
    <row r="1786" customFormat="false" ht="10.5" hidden="false" customHeight="true" outlineLevel="0" collapsed="false">
      <c r="A1786" s="4" t="n">
        <v>1784</v>
      </c>
      <c r="B1786" s="7" t="s">
        <v>1785</v>
      </c>
    </row>
    <row r="1787" customFormat="false" ht="10.5" hidden="false" customHeight="true" outlineLevel="0" collapsed="false">
      <c r="A1787" s="4" t="n">
        <v>1785</v>
      </c>
      <c r="B1787" s="7" t="s">
        <v>1786</v>
      </c>
    </row>
    <row r="1788" customFormat="false" ht="10.5" hidden="false" customHeight="true" outlineLevel="0" collapsed="false">
      <c r="A1788" s="4" t="n">
        <v>1786</v>
      </c>
      <c r="B1788" s="7" t="s">
        <v>1787</v>
      </c>
    </row>
    <row r="1789" customFormat="false" ht="10.5" hidden="false" customHeight="true" outlineLevel="0" collapsed="false">
      <c r="A1789" s="4" t="n">
        <v>1787</v>
      </c>
      <c r="B1789" s="7" t="s">
        <v>1788</v>
      </c>
    </row>
    <row r="1790" customFormat="false" ht="10.5" hidden="false" customHeight="true" outlineLevel="0" collapsed="false">
      <c r="A1790" s="4" t="n">
        <v>1788</v>
      </c>
      <c r="B1790" s="7" t="s">
        <v>1789</v>
      </c>
    </row>
    <row r="1791" customFormat="false" ht="10.5" hidden="false" customHeight="true" outlineLevel="0" collapsed="false">
      <c r="A1791" s="4" t="n">
        <v>1789</v>
      </c>
      <c r="B1791" s="7" t="s">
        <v>1790</v>
      </c>
    </row>
    <row r="1792" customFormat="false" ht="10.5" hidden="false" customHeight="true" outlineLevel="0" collapsed="false">
      <c r="A1792" s="4" t="n">
        <v>1790</v>
      </c>
      <c r="B1792" s="7" t="s">
        <v>1791</v>
      </c>
    </row>
    <row r="1793" customFormat="false" ht="10.5" hidden="false" customHeight="true" outlineLevel="0" collapsed="false">
      <c r="A1793" s="4" t="n">
        <v>1791</v>
      </c>
      <c r="B1793" s="7" t="s">
        <v>1792</v>
      </c>
    </row>
    <row r="1794" customFormat="false" ht="10.5" hidden="false" customHeight="true" outlineLevel="0" collapsed="false">
      <c r="A1794" s="4" t="n">
        <v>1792</v>
      </c>
      <c r="B1794" s="7" t="s">
        <v>1793</v>
      </c>
    </row>
    <row r="1795" customFormat="false" ht="10.5" hidden="false" customHeight="true" outlineLevel="0" collapsed="false">
      <c r="A1795" s="4" t="n">
        <v>1793</v>
      </c>
      <c r="B1795" s="7" t="s">
        <v>1794</v>
      </c>
    </row>
    <row r="1796" customFormat="false" ht="10.5" hidden="false" customHeight="true" outlineLevel="0" collapsed="false">
      <c r="A1796" s="4" t="n">
        <v>1794</v>
      </c>
      <c r="B1796" s="7" t="s">
        <v>1795</v>
      </c>
    </row>
    <row r="1797" customFormat="false" ht="10.5" hidden="false" customHeight="true" outlineLevel="0" collapsed="false">
      <c r="A1797" s="4" t="n">
        <v>1795</v>
      </c>
      <c r="B1797" s="7" t="s">
        <v>1796</v>
      </c>
    </row>
    <row r="1798" customFormat="false" ht="10.5" hidden="false" customHeight="true" outlineLevel="0" collapsed="false">
      <c r="A1798" s="4" t="n">
        <v>1796</v>
      </c>
      <c r="B1798" s="7" t="s">
        <v>1797</v>
      </c>
    </row>
    <row r="1799" customFormat="false" ht="10.5" hidden="false" customHeight="true" outlineLevel="0" collapsed="false">
      <c r="A1799" s="4" t="n">
        <v>1797</v>
      </c>
      <c r="B1799" s="7" t="s">
        <v>1798</v>
      </c>
    </row>
    <row r="1800" customFormat="false" ht="10.5" hidden="false" customHeight="true" outlineLevel="0" collapsed="false">
      <c r="A1800" s="4" t="n">
        <v>1798</v>
      </c>
      <c r="B1800" s="7" t="s">
        <v>1799</v>
      </c>
    </row>
    <row r="1801" customFormat="false" ht="10.5" hidden="false" customHeight="true" outlineLevel="0" collapsed="false">
      <c r="A1801" s="4" t="n">
        <v>1799</v>
      </c>
      <c r="B1801" s="7" t="s">
        <v>1800</v>
      </c>
    </row>
    <row r="1802" customFormat="false" ht="10.5" hidden="false" customHeight="true" outlineLevel="0" collapsed="false">
      <c r="A1802" s="4" t="n">
        <v>1800</v>
      </c>
      <c r="B1802" s="7" t="s">
        <v>1801</v>
      </c>
    </row>
    <row r="1803" customFormat="false" ht="10.5" hidden="false" customHeight="true" outlineLevel="0" collapsed="false">
      <c r="A1803" s="4" t="n">
        <v>1801</v>
      </c>
      <c r="B1803" s="7" t="s">
        <v>1802</v>
      </c>
    </row>
    <row r="1804" customFormat="false" ht="10.5" hidden="false" customHeight="true" outlineLevel="0" collapsed="false">
      <c r="A1804" s="4" t="n">
        <v>1802</v>
      </c>
      <c r="B1804" s="7" t="s">
        <v>1803</v>
      </c>
    </row>
    <row r="1805" customFormat="false" ht="10.5" hidden="false" customHeight="true" outlineLevel="0" collapsed="false">
      <c r="A1805" s="4" t="n">
        <v>1803</v>
      </c>
      <c r="B1805" s="7" t="s">
        <v>1804</v>
      </c>
    </row>
    <row r="1806" customFormat="false" ht="10.5" hidden="false" customHeight="true" outlineLevel="0" collapsed="false">
      <c r="A1806" s="4" t="n">
        <v>1804</v>
      </c>
      <c r="B1806" s="7" t="s">
        <v>1805</v>
      </c>
    </row>
    <row r="1807" customFormat="false" ht="10.5" hidden="false" customHeight="true" outlineLevel="0" collapsed="false">
      <c r="A1807" s="4" t="n">
        <v>1805</v>
      </c>
      <c r="B1807" s="7" t="s">
        <v>1806</v>
      </c>
    </row>
    <row r="1808" customFormat="false" ht="10.5" hidden="false" customHeight="true" outlineLevel="0" collapsed="false">
      <c r="A1808" s="4" t="n">
        <v>1806</v>
      </c>
      <c r="B1808" s="7" t="s">
        <v>1807</v>
      </c>
    </row>
    <row r="1809" customFormat="false" ht="10.5" hidden="false" customHeight="true" outlineLevel="0" collapsed="false">
      <c r="A1809" s="4" t="n">
        <v>1807</v>
      </c>
      <c r="B1809" s="7" t="s">
        <v>1808</v>
      </c>
    </row>
    <row r="1810" customFormat="false" ht="10.5" hidden="false" customHeight="true" outlineLevel="0" collapsed="false">
      <c r="A1810" s="4" t="n">
        <v>1808</v>
      </c>
      <c r="B1810" s="7" t="s">
        <v>1809</v>
      </c>
    </row>
    <row r="1811" customFormat="false" ht="10.5" hidden="false" customHeight="true" outlineLevel="0" collapsed="false">
      <c r="A1811" s="4" t="n">
        <v>1809</v>
      </c>
      <c r="B1811" s="7" t="s">
        <v>1810</v>
      </c>
    </row>
    <row r="1812" customFormat="false" ht="10.5" hidden="false" customHeight="true" outlineLevel="0" collapsed="false">
      <c r="A1812" s="4" t="n">
        <v>1810</v>
      </c>
      <c r="B1812" s="7" t="s">
        <v>1811</v>
      </c>
    </row>
    <row r="1813" customFormat="false" ht="10.5" hidden="false" customHeight="true" outlineLevel="0" collapsed="false">
      <c r="A1813" s="4" t="n">
        <v>1811</v>
      </c>
      <c r="B1813" s="7" t="s">
        <v>1812</v>
      </c>
    </row>
    <row r="1814" customFormat="false" ht="10.5" hidden="false" customHeight="true" outlineLevel="0" collapsed="false">
      <c r="A1814" s="4" t="n">
        <v>1812</v>
      </c>
      <c r="B1814" s="7" t="s">
        <v>1813</v>
      </c>
    </row>
    <row r="1815" customFormat="false" ht="10.5" hidden="false" customHeight="true" outlineLevel="0" collapsed="false">
      <c r="A1815" s="4" t="n">
        <v>1813</v>
      </c>
      <c r="B1815" s="7" t="s">
        <v>1814</v>
      </c>
    </row>
    <row r="1816" customFormat="false" ht="10.5" hidden="false" customHeight="true" outlineLevel="0" collapsed="false">
      <c r="A1816" s="4" t="n">
        <v>1814</v>
      </c>
      <c r="B1816" s="7" t="s">
        <v>1815</v>
      </c>
    </row>
    <row r="1817" customFormat="false" ht="10.5" hidden="false" customHeight="true" outlineLevel="0" collapsed="false">
      <c r="A1817" s="4" t="n">
        <v>1815</v>
      </c>
      <c r="B1817" s="7" t="s">
        <v>1816</v>
      </c>
    </row>
    <row r="1818" customFormat="false" ht="10.5" hidden="false" customHeight="true" outlineLevel="0" collapsed="false">
      <c r="A1818" s="4" t="n">
        <v>1816</v>
      </c>
      <c r="B1818" s="7" t="s">
        <v>1817</v>
      </c>
    </row>
    <row r="1819" customFormat="false" ht="10.5" hidden="false" customHeight="true" outlineLevel="0" collapsed="false">
      <c r="A1819" s="4" t="n">
        <v>1817</v>
      </c>
      <c r="B1819" s="7" t="s">
        <v>1818</v>
      </c>
    </row>
    <row r="1820" customFormat="false" ht="10.5" hidden="false" customHeight="true" outlineLevel="0" collapsed="false">
      <c r="A1820" s="4" t="n">
        <v>1818</v>
      </c>
      <c r="B1820" s="7" t="s">
        <v>1819</v>
      </c>
    </row>
    <row r="1821" customFormat="false" ht="10.5" hidden="false" customHeight="true" outlineLevel="0" collapsed="false">
      <c r="A1821" s="4" t="n">
        <v>1819</v>
      </c>
      <c r="B1821" s="7" t="s">
        <v>1820</v>
      </c>
    </row>
    <row r="1822" customFormat="false" ht="10.5" hidden="false" customHeight="true" outlineLevel="0" collapsed="false">
      <c r="A1822" s="4" t="n">
        <v>1820</v>
      </c>
      <c r="B1822" s="7" t="s">
        <v>1821</v>
      </c>
    </row>
    <row r="1823" customFormat="false" ht="10.5" hidden="false" customHeight="true" outlineLevel="0" collapsed="false">
      <c r="A1823" s="4" t="n">
        <v>1821</v>
      </c>
      <c r="B1823" s="7" t="s">
        <v>1822</v>
      </c>
    </row>
    <row r="1824" customFormat="false" ht="10.5" hidden="false" customHeight="true" outlineLevel="0" collapsed="false">
      <c r="A1824" s="4" t="n">
        <v>1822</v>
      </c>
      <c r="B1824" s="7" t="s">
        <v>1823</v>
      </c>
    </row>
    <row r="1825" customFormat="false" ht="10.5" hidden="false" customHeight="true" outlineLevel="0" collapsed="false">
      <c r="A1825" s="4" t="n">
        <v>1823</v>
      </c>
      <c r="B1825" s="7" t="s">
        <v>1824</v>
      </c>
    </row>
    <row r="1826" customFormat="false" ht="10.5" hidden="false" customHeight="true" outlineLevel="0" collapsed="false">
      <c r="A1826" s="4" t="n">
        <v>1824</v>
      </c>
      <c r="B1826" s="7" t="s">
        <v>1825</v>
      </c>
    </row>
    <row r="1827" customFormat="false" ht="10.5" hidden="false" customHeight="true" outlineLevel="0" collapsed="false">
      <c r="A1827" s="4" t="n">
        <v>1825</v>
      </c>
      <c r="B1827" s="7" t="s">
        <v>1826</v>
      </c>
    </row>
    <row r="1828" customFormat="false" ht="10.5" hidden="false" customHeight="true" outlineLevel="0" collapsed="false">
      <c r="A1828" s="4" t="n">
        <v>1826</v>
      </c>
      <c r="B1828" s="7" t="s">
        <v>1827</v>
      </c>
    </row>
    <row r="1829" customFormat="false" ht="10.5" hidden="false" customHeight="true" outlineLevel="0" collapsed="false">
      <c r="A1829" s="4" t="n">
        <v>1827</v>
      </c>
      <c r="B1829" s="7" t="s">
        <v>1828</v>
      </c>
    </row>
    <row r="1830" customFormat="false" ht="10.5" hidden="false" customHeight="true" outlineLevel="0" collapsed="false">
      <c r="A1830" s="4" t="n">
        <v>1828</v>
      </c>
      <c r="B1830" s="7" t="s">
        <v>1829</v>
      </c>
    </row>
    <row r="1831" customFormat="false" ht="10.5" hidden="false" customHeight="true" outlineLevel="0" collapsed="false">
      <c r="A1831" s="4" t="n">
        <v>1829</v>
      </c>
      <c r="B1831" s="7" t="s">
        <v>1830</v>
      </c>
    </row>
    <row r="1832" customFormat="false" ht="10.5" hidden="false" customHeight="true" outlineLevel="0" collapsed="false">
      <c r="A1832" s="4" t="n">
        <v>1830</v>
      </c>
      <c r="B1832" s="7" t="s">
        <v>1831</v>
      </c>
    </row>
    <row r="1833" customFormat="false" ht="10.5" hidden="false" customHeight="true" outlineLevel="0" collapsed="false">
      <c r="A1833" s="4" t="n">
        <v>1831</v>
      </c>
      <c r="B1833" s="7" t="s">
        <v>1832</v>
      </c>
    </row>
    <row r="1834" customFormat="false" ht="10.5" hidden="false" customHeight="true" outlineLevel="0" collapsed="false">
      <c r="A1834" s="4" t="n">
        <v>1832</v>
      </c>
      <c r="B1834" s="7" t="s">
        <v>1833</v>
      </c>
    </row>
    <row r="1835" customFormat="false" ht="10.5" hidden="false" customHeight="true" outlineLevel="0" collapsed="false">
      <c r="A1835" s="4" t="n">
        <v>1833</v>
      </c>
      <c r="B1835" s="7" t="s">
        <v>1834</v>
      </c>
    </row>
    <row r="1836" customFormat="false" ht="10.5" hidden="false" customHeight="true" outlineLevel="0" collapsed="false">
      <c r="A1836" s="4" t="n">
        <v>1834</v>
      </c>
      <c r="B1836" s="7" t="s">
        <v>1835</v>
      </c>
    </row>
    <row r="1837" customFormat="false" ht="10.5" hidden="false" customHeight="true" outlineLevel="0" collapsed="false">
      <c r="A1837" s="4" t="n">
        <v>1835</v>
      </c>
      <c r="B1837" s="7" t="s">
        <v>1836</v>
      </c>
    </row>
    <row r="1838" customFormat="false" ht="10.5" hidden="false" customHeight="true" outlineLevel="0" collapsed="false">
      <c r="A1838" s="4" t="n">
        <v>1836</v>
      </c>
      <c r="B1838" s="7" t="s">
        <v>1837</v>
      </c>
    </row>
    <row r="1839" customFormat="false" ht="10.5" hidden="false" customHeight="true" outlineLevel="0" collapsed="false">
      <c r="A1839" s="4" t="n">
        <v>1837</v>
      </c>
      <c r="B1839" s="7" t="s">
        <v>1838</v>
      </c>
    </row>
    <row r="1840" customFormat="false" ht="10.5" hidden="false" customHeight="true" outlineLevel="0" collapsed="false">
      <c r="A1840" s="4" t="n">
        <v>1838</v>
      </c>
      <c r="B1840" s="7" t="s">
        <v>1839</v>
      </c>
    </row>
    <row r="1841" customFormat="false" ht="10.5" hidden="false" customHeight="true" outlineLevel="0" collapsed="false">
      <c r="A1841" s="4" t="n">
        <v>1839</v>
      </c>
      <c r="B1841" s="7" t="s">
        <v>1840</v>
      </c>
    </row>
    <row r="1842" customFormat="false" ht="10.5" hidden="false" customHeight="true" outlineLevel="0" collapsed="false">
      <c r="A1842" s="4" t="n">
        <v>1840</v>
      </c>
      <c r="B1842" s="7" t="s">
        <v>1841</v>
      </c>
    </row>
    <row r="1843" customFormat="false" ht="10.5" hidden="false" customHeight="true" outlineLevel="0" collapsed="false">
      <c r="A1843" s="4" t="n">
        <v>1841</v>
      </c>
      <c r="B1843" s="7" t="s">
        <v>1842</v>
      </c>
    </row>
    <row r="1844" customFormat="false" ht="10.5" hidden="false" customHeight="true" outlineLevel="0" collapsed="false">
      <c r="A1844" s="4" t="n">
        <v>1842</v>
      </c>
      <c r="B1844" s="7" t="s">
        <v>1843</v>
      </c>
    </row>
    <row r="1845" customFormat="false" ht="10.5" hidden="false" customHeight="true" outlineLevel="0" collapsed="false">
      <c r="A1845" s="4" t="n">
        <v>1843</v>
      </c>
      <c r="B1845" s="7" t="s">
        <v>1844</v>
      </c>
    </row>
    <row r="1846" customFormat="false" ht="10.5" hidden="false" customHeight="true" outlineLevel="0" collapsed="false">
      <c r="A1846" s="4" t="n">
        <v>1844</v>
      </c>
      <c r="B1846" s="7" t="s">
        <v>1845</v>
      </c>
    </row>
    <row r="1847" customFormat="false" ht="10.5" hidden="false" customHeight="true" outlineLevel="0" collapsed="false">
      <c r="A1847" s="4" t="n">
        <v>1845</v>
      </c>
      <c r="B1847" s="7" t="s">
        <v>1846</v>
      </c>
    </row>
    <row r="1848" customFormat="false" ht="10.5" hidden="false" customHeight="true" outlineLevel="0" collapsed="false">
      <c r="A1848" s="4" t="n">
        <v>1846</v>
      </c>
      <c r="B1848" s="7" t="s">
        <v>1847</v>
      </c>
    </row>
    <row r="1849" customFormat="false" ht="10.5" hidden="false" customHeight="true" outlineLevel="0" collapsed="false">
      <c r="A1849" s="4" t="n">
        <v>1847</v>
      </c>
      <c r="B1849" s="7" t="s">
        <v>1848</v>
      </c>
    </row>
    <row r="1850" customFormat="false" ht="10.5" hidden="false" customHeight="true" outlineLevel="0" collapsed="false">
      <c r="A1850" s="4" t="n">
        <v>1848</v>
      </c>
      <c r="B1850" s="7" t="s">
        <v>1849</v>
      </c>
    </row>
    <row r="1851" customFormat="false" ht="10.5" hidden="false" customHeight="true" outlineLevel="0" collapsed="false">
      <c r="A1851" s="4" t="n">
        <v>1849</v>
      </c>
      <c r="B1851" s="7" t="s">
        <v>1850</v>
      </c>
    </row>
    <row r="1852" customFormat="false" ht="10.5" hidden="false" customHeight="true" outlineLevel="0" collapsed="false">
      <c r="A1852" s="4" t="n">
        <v>1850</v>
      </c>
      <c r="B1852" s="7" t="s">
        <v>1851</v>
      </c>
    </row>
    <row r="1853" customFormat="false" ht="10.5" hidden="false" customHeight="true" outlineLevel="0" collapsed="false">
      <c r="A1853" s="4" t="n">
        <v>1851</v>
      </c>
      <c r="B1853" s="7" t="s">
        <v>1852</v>
      </c>
    </row>
    <row r="1854" customFormat="false" ht="10.5" hidden="false" customHeight="true" outlineLevel="0" collapsed="false">
      <c r="A1854" s="4" t="n">
        <v>1852</v>
      </c>
      <c r="B1854" s="7" t="s">
        <v>1853</v>
      </c>
    </row>
    <row r="1855" customFormat="false" ht="10.5" hidden="false" customHeight="true" outlineLevel="0" collapsed="false">
      <c r="A1855" s="4" t="n">
        <v>1853</v>
      </c>
      <c r="B1855" s="7" t="s">
        <v>1854</v>
      </c>
    </row>
    <row r="1856" customFormat="false" ht="10.5" hidden="false" customHeight="true" outlineLevel="0" collapsed="false">
      <c r="A1856" s="4" t="n">
        <v>1854</v>
      </c>
      <c r="B1856" s="7" t="s">
        <v>1855</v>
      </c>
    </row>
    <row r="1857" customFormat="false" ht="10.5" hidden="false" customHeight="true" outlineLevel="0" collapsed="false">
      <c r="A1857" s="4" t="n">
        <v>1855</v>
      </c>
      <c r="B1857" s="7" t="s">
        <v>1856</v>
      </c>
    </row>
    <row r="1858" customFormat="false" ht="10.5" hidden="false" customHeight="true" outlineLevel="0" collapsed="false">
      <c r="A1858" s="4" t="n">
        <v>1856</v>
      </c>
      <c r="B1858" s="7" t="s">
        <v>1857</v>
      </c>
    </row>
    <row r="1859" customFormat="false" ht="10.5" hidden="false" customHeight="true" outlineLevel="0" collapsed="false">
      <c r="A1859" s="4" t="n">
        <v>1857</v>
      </c>
      <c r="B1859" s="7" t="s">
        <v>1858</v>
      </c>
    </row>
    <row r="1860" customFormat="false" ht="10.5" hidden="false" customHeight="true" outlineLevel="0" collapsed="false">
      <c r="A1860" s="4" t="n">
        <v>1858</v>
      </c>
      <c r="B1860" s="7" t="s">
        <v>1859</v>
      </c>
    </row>
    <row r="1861" customFormat="false" ht="10.5" hidden="false" customHeight="true" outlineLevel="0" collapsed="false">
      <c r="A1861" s="4" t="n">
        <v>1859</v>
      </c>
      <c r="B1861" s="7" t="s">
        <v>1860</v>
      </c>
    </row>
    <row r="1862" customFormat="false" ht="10.5" hidden="false" customHeight="true" outlineLevel="0" collapsed="false">
      <c r="A1862" s="4" t="n">
        <v>1860</v>
      </c>
      <c r="B1862" s="7" t="s">
        <v>1861</v>
      </c>
    </row>
    <row r="1863" customFormat="false" ht="10.5" hidden="false" customHeight="true" outlineLevel="0" collapsed="false">
      <c r="A1863" s="4" t="n">
        <v>1861</v>
      </c>
      <c r="B1863" s="7" t="s">
        <v>1862</v>
      </c>
    </row>
    <row r="1864" customFormat="false" ht="10.5" hidden="false" customHeight="true" outlineLevel="0" collapsed="false">
      <c r="A1864" s="4" t="n">
        <v>1862</v>
      </c>
      <c r="B1864" s="7" t="s">
        <v>1863</v>
      </c>
    </row>
    <row r="1865" customFormat="false" ht="10.5" hidden="false" customHeight="true" outlineLevel="0" collapsed="false">
      <c r="A1865" s="4" t="n">
        <v>1863</v>
      </c>
      <c r="B1865" s="7" t="s">
        <v>1864</v>
      </c>
    </row>
    <row r="1866" customFormat="false" ht="10.5" hidden="false" customHeight="true" outlineLevel="0" collapsed="false">
      <c r="A1866" s="4" t="n">
        <v>1864</v>
      </c>
      <c r="B1866" s="7" t="s">
        <v>1865</v>
      </c>
    </row>
    <row r="1867" customFormat="false" ht="10.5" hidden="false" customHeight="true" outlineLevel="0" collapsed="false">
      <c r="A1867" s="4" t="n">
        <v>1865</v>
      </c>
      <c r="B1867" s="7" t="s">
        <v>1866</v>
      </c>
    </row>
    <row r="1868" customFormat="false" ht="10.5" hidden="false" customHeight="true" outlineLevel="0" collapsed="false">
      <c r="A1868" s="4" t="n">
        <v>1866</v>
      </c>
      <c r="B1868" s="7" t="s">
        <v>1867</v>
      </c>
    </row>
    <row r="1869" customFormat="false" ht="10.5" hidden="false" customHeight="true" outlineLevel="0" collapsed="false">
      <c r="A1869" s="4" t="n">
        <v>1867</v>
      </c>
      <c r="B1869" s="7" t="s">
        <v>1868</v>
      </c>
    </row>
    <row r="1870" customFormat="false" ht="10.5" hidden="false" customHeight="true" outlineLevel="0" collapsed="false">
      <c r="A1870" s="4" t="n">
        <v>1868</v>
      </c>
      <c r="B1870" s="7" t="s">
        <v>1869</v>
      </c>
    </row>
    <row r="1871" customFormat="false" ht="10.5" hidden="false" customHeight="true" outlineLevel="0" collapsed="false">
      <c r="A1871" s="4" t="n">
        <v>1869</v>
      </c>
      <c r="B1871" s="7" t="s">
        <v>1870</v>
      </c>
    </row>
    <row r="1872" customFormat="false" ht="10.5" hidden="false" customHeight="true" outlineLevel="0" collapsed="false">
      <c r="A1872" s="4" t="n">
        <v>1870</v>
      </c>
      <c r="B1872" s="7" t="s">
        <v>1871</v>
      </c>
    </row>
    <row r="1873" customFormat="false" ht="10.5" hidden="false" customHeight="true" outlineLevel="0" collapsed="false">
      <c r="A1873" s="4" t="n">
        <v>1871</v>
      </c>
      <c r="B1873" s="7" t="s">
        <v>1872</v>
      </c>
    </row>
    <row r="1874" customFormat="false" ht="10.5" hidden="false" customHeight="true" outlineLevel="0" collapsed="false">
      <c r="A1874" s="4" t="n">
        <v>1872</v>
      </c>
      <c r="B1874" s="7" t="s">
        <v>1873</v>
      </c>
    </row>
    <row r="1875" customFormat="false" ht="10.5" hidden="false" customHeight="true" outlineLevel="0" collapsed="false">
      <c r="A1875" s="4" t="n">
        <v>1873</v>
      </c>
      <c r="B1875" s="7" t="s">
        <v>1874</v>
      </c>
    </row>
    <row r="1876" customFormat="false" ht="10.5" hidden="false" customHeight="true" outlineLevel="0" collapsed="false">
      <c r="A1876" s="4" t="n">
        <v>1874</v>
      </c>
      <c r="B1876" s="7" t="s">
        <v>1875</v>
      </c>
    </row>
    <row r="1877" customFormat="false" ht="10.5" hidden="false" customHeight="true" outlineLevel="0" collapsed="false">
      <c r="A1877" s="4" t="n">
        <v>1875</v>
      </c>
      <c r="B1877" s="7" t="s">
        <v>1876</v>
      </c>
    </row>
    <row r="1878" customFormat="false" ht="10.5" hidden="false" customHeight="true" outlineLevel="0" collapsed="false">
      <c r="A1878" s="4" t="n">
        <v>1876</v>
      </c>
      <c r="B1878" s="7" t="s">
        <v>1877</v>
      </c>
    </row>
    <row r="1879" customFormat="false" ht="10.5" hidden="false" customHeight="true" outlineLevel="0" collapsed="false">
      <c r="A1879" s="4" t="n">
        <v>1877</v>
      </c>
      <c r="B1879" s="7" t="s">
        <v>1878</v>
      </c>
    </row>
    <row r="1880" customFormat="false" ht="10.5" hidden="false" customHeight="true" outlineLevel="0" collapsed="false">
      <c r="A1880" s="4" t="n">
        <v>1878</v>
      </c>
      <c r="B1880" s="7" t="s">
        <v>1879</v>
      </c>
    </row>
    <row r="1881" customFormat="false" ht="10.5" hidden="false" customHeight="true" outlineLevel="0" collapsed="false">
      <c r="A1881" s="4" t="n">
        <v>1879</v>
      </c>
      <c r="B1881" s="7" t="s">
        <v>1880</v>
      </c>
    </row>
    <row r="1882" customFormat="false" ht="10.5" hidden="false" customHeight="true" outlineLevel="0" collapsed="false">
      <c r="A1882" s="4" t="n">
        <v>1880</v>
      </c>
      <c r="B1882" s="7" t="s">
        <v>1881</v>
      </c>
    </row>
    <row r="1883" customFormat="false" ht="10.5" hidden="false" customHeight="true" outlineLevel="0" collapsed="false">
      <c r="A1883" s="4" t="n">
        <v>1881</v>
      </c>
      <c r="B1883" s="7" t="s">
        <v>1882</v>
      </c>
    </row>
    <row r="1884" customFormat="false" ht="10.5" hidden="false" customHeight="true" outlineLevel="0" collapsed="false">
      <c r="A1884" s="4" t="n">
        <v>1882</v>
      </c>
      <c r="B1884" s="7" t="s">
        <v>1883</v>
      </c>
    </row>
    <row r="1885" customFormat="false" ht="10.5" hidden="false" customHeight="true" outlineLevel="0" collapsed="false">
      <c r="A1885" s="4" t="n">
        <v>1883</v>
      </c>
      <c r="B1885" s="7" t="s">
        <v>1884</v>
      </c>
    </row>
    <row r="1886" customFormat="false" ht="10.5" hidden="false" customHeight="true" outlineLevel="0" collapsed="false">
      <c r="A1886" s="4" t="n">
        <v>1884</v>
      </c>
      <c r="B1886" s="7" t="s">
        <v>1885</v>
      </c>
    </row>
    <row r="1887" customFormat="false" ht="10.5" hidden="false" customHeight="true" outlineLevel="0" collapsed="false">
      <c r="A1887" s="4" t="n">
        <v>1885</v>
      </c>
      <c r="B1887" s="7" t="s">
        <v>1886</v>
      </c>
    </row>
    <row r="1888" customFormat="false" ht="10.5" hidden="false" customHeight="true" outlineLevel="0" collapsed="false">
      <c r="A1888" s="4" t="n">
        <v>1886</v>
      </c>
      <c r="B1888" s="7" t="s">
        <v>1887</v>
      </c>
    </row>
    <row r="1889" customFormat="false" ht="10.5" hidden="false" customHeight="true" outlineLevel="0" collapsed="false">
      <c r="A1889" s="4" t="n">
        <v>1887</v>
      </c>
      <c r="B1889" s="7" t="s">
        <v>1888</v>
      </c>
    </row>
    <row r="1890" customFormat="false" ht="10.5" hidden="false" customHeight="true" outlineLevel="0" collapsed="false">
      <c r="A1890" s="4" t="n">
        <v>1888</v>
      </c>
      <c r="B1890" s="7" t="s">
        <v>1889</v>
      </c>
    </row>
    <row r="1891" customFormat="false" ht="10.5" hidden="false" customHeight="true" outlineLevel="0" collapsed="false">
      <c r="A1891" s="4" t="n">
        <v>1889</v>
      </c>
      <c r="B1891" s="7" t="s">
        <v>1890</v>
      </c>
    </row>
    <row r="1892" customFormat="false" ht="10.5" hidden="false" customHeight="true" outlineLevel="0" collapsed="false">
      <c r="A1892" s="4" t="n">
        <v>1890</v>
      </c>
      <c r="B1892" s="7" t="s">
        <v>1891</v>
      </c>
    </row>
    <row r="1893" customFormat="false" ht="10.5" hidden="false" customHeight="true" outlineLevel="0" collapsed="false">
      <c r="A1893" s="4" t="n">
        <v>1891</v>
      </c>
      <c r="B1893" s="7" t="s">
        <v>1892</v>
      </c>
    </row>
    <row r="1894" customFormat="false" ht="10.5" hidden="false" customHeight="true" outlineLevel="0" collapsed="false">
      <c r="A1894" s="4" t="n">
        <v>1892</v>
      </c>
      <c r="B1894" s="7" t="s">
        <v>1893</v>
      </c>
    </row>
    <row r="1895" customFormat="false" ht="10.5" hidden="false" customHeight="true" outlineLevel="0" collapsed="false">
      <c r="A1895" s="4" t="n">
        <v>1893</v>
      </c>
      <c r="B1895" s="7" t="s">
        <v>1894</v>
      </c>
    </row>
    <row r="1896" customFormat="false" ht="10.5" hidden="false" customHeight="true" outlineLevel="0" collapsed="false">
      <c r="A1896" s="4" t="n">
        <v>1894</v>
      </c>
      <c r="B1896" s="7" t="s">
        <v>1895</v>
      </c>
    </row>
    <row r="1897" customFormat="false" ht="10.5" hidden="false" customHeight="true" outlineLevel="0" collapsed="false">
      <c r="A1897" s="4" t="n">
        <v>1895</v>
      </c>
      <c r="B1897" s="7" t="s">
        <v>1896</v>
      </c>
    </row>
    <row r="1898" customFormat="false" ht="10.5" hidden="false" customHeight="true" outlineLevel="0" collapsed="false">
      <c r="A1898" s="4" t="n">
        <v>1896</v>
      </c>
      <c r="B1898" s="7" t="s">
        <v>1897</v>
      </c>
    </row>
    <row r="1899" customFormat="false" ht="10.5" hidden="false" customHeight="true" outlineLevel="0" collapsed="false">
      <c r="A1899" s="4" t="n">
        <v>1897</v>
      </c>
      <c r="B1899" s="7" t="s">
        <v>1898</v>
      </c>
    </row>
    <row r="1900" customFormat="false" ht="10.5" hidden="false" customHeight="true" outlineLevel="0" collapsed="false">
      <c r="A1900" s="4" t="n">
        <v>1898</v>
      </c>
      <c r="B1900" s="7" t="s">
        <v>1899</v>
      </c>
    </row>
    <row r="1901" customFormat="false" ht="10.5" hidden="false" customHeight="true" outlineLevel="0" collapsed="false">
      <c r="A1901" s="4" t="n">
        <v>1899</v>
      </c>
      <c r="B1901" s="7" t="s">
        <v>1900</v>
      </c>
    </row>
    <row r="1902" customFormat="false" ht="10.5" hidden="false" customHeight="true" outlineLevel="0" collapsed="false">
      <c r="A1902" s="4" t="n">
        <v>1900</v>
      </c>
      <c r="B1902" s="7" t="s">
        <v>1901</v>
      </c>
    </row>
    <row r="1903" customFormat="false" ht="10.5" hidden="false" customHeight="true" outlineLevel="0" collapsed="false">
      <c r="A1903" s="4" t="n">
        <v>1901</v>
      </c>
      <c r="B1903" s="7" t="s">
        <v>1902</v>
      </c>
    </row>
    <row r="1904" customFormat="false" ht="10.5" hidden="false" customHeight="true" outlineLevel="0" collapsed="false">
      <c r="A1904" s="4" t="n">
        <v>1902</v>
      </c>
      <c r="B1904" s="7" t="s">
        <v>1903</v>
      </c>
    </row>
    <row r="1905" customFormat="false" ht="10.5" hidden="false" customHeight="true" outlineLevel="0" collapsed="false">
      <c r="A1905" s="4" t="n">
        <v>1903</v>
      </c>
      <c r="B1905" s="7" t="s">
        <v>1904</v>
      </c>
    </row>
    <row r="1906" customFormat="false" ht="10.5" hidden="false" customHeight="true" outlineLevel="0" collapsed="false">
      <c r="A1906" s="4" t="n">
        <v>1904</v>
      </c>
      <c r="B1906" s="7" t="s">
        <v>1905</v>
      </c>
    </row>
    <row r="1907" customFormat="false" ht="10.5" hidden="false" customHeight="true" outlineLevel="0" collapsed="false">
      <c r="A1907" s="4" t="n">
        <v>1905</v>
      </c>
      <c r="B1907" s="7" t="s">
        <v>1906</v>
      </c>
    </row>
    <row r="1908" customFormat="false" ht="10.5" hidden="false" customHeight="true" outlineLevel="0" collapsed="false">
      <c r="A1908" s="4" t="n">
        <v>1906</v>
      </c>
      <c r="B1908" s="7" t="s">
        <v>1907</v>
      </c>
    </row>
    <row r="1909" customFormat="false" ht="10.5" hidden="false" customHeight="true" outlineLevel="0" collapsed="false">
      <c r="A1909" s="4" t="n">
        <v>1907</v>
      </c>
      <c r="B1909" s="7" t="s">
        <v>1908</v>
      </c>
    </row>
    <row r="1910" customFormat="false" ht="10.5" hidden="false" customHeight="true" outlineLevel="0" collapsed="false">
      <c r="A1910" s="4" t="n">
        <v>1908</v>
      </c>
      <c r="B1910" s="7" t="s">
        <v>1909</v>
      </c>
    </row>
    <row r="1911" customFormat="false" ht="10.5" hidden="false" customHeight="true" outlineLevel="0" collapsed="false">
      <c r="A1911" s="4" t="n">
        <v>1909</v>
      </c>
      <c r="B1911" s="7" t="s">
        <v>1910</v>
      </c>
    </row>
    <row r="1912" customFormat="false" ht="10.5" hidden="false" customHeight="true" outlineLevel="0" collapsed="false">
      <c r="A1912" s="4" t="n">
        <v>1910</v>
      </c>
      <c r="B1912" s="7" t="s">
        <v>1911</v>
      </c>
    </row>
    <row r="1913" customFormat="false" ht="10.5" hidden="false" customHeight="true" outlineLevel="0" collapsed="false">
      <c r="A1913" s="4" t="n">
        <v>1911</v>
      </c>
      <c r="B1913" s="7" t="s">
        <v>1912</v>
      </c>
    </row>
    <row r="1914" customFormat="false" ht="10.5" hidden="false" customHeight="true" outlineLevel="0" collapsed="false">
      <c r="A1914" s="4" t="n">
        <v>1912</v>
      </c>
      <c r="B1914" s="7" t="s">
        <v>1913</v>
      </c>
    </row>
    <row r="1915" customFormat="false" ht="10.5" hidden="false" customHeight="true" outlineLevel="0" collapsed="false">
      <c r="A1915" s="4" t="n">
        <v>1913</v>
      </c>
      <c r="B1915" s="7" t="s">
        <v>1914</v>
      </c>
    </row>
    <row r="1916" customFormat="false" ht="10.5" hidden="false" customHeight="true" outlineLevel="0" collapsed="false">
      <c r="A1916" s="4" t="n">
        <v>1914</v>
      </c>
      <c r="B1916" s="7" t="s">
        <v>1915</v>
      </c>
    </row>
    <row r="1917" customFormat="false" ht="10.5" hidden="false" customHeight="true" outlineLevel="0" collapsed="false">
      <c r="A1917" s="4" t="n">
        <v>1915</v>
      </c>
      <c r="B1917" s="7" t="s">
        <v>1916</v>
      </c>
    </row>
    <row r="1918" customFormat="false" ht="10.5" hidden="false" customHeight="true" outlineLevel="0" collapsed="false">
      <c r="A1918" s="4" t="n">
        <v>1916</v>
      </c>
      <c r="B1918" s="7" t="s">
        <v>1917</v>
      </c>
    </row>
    <row r="1919" customFormat="false" ht="10.5" hidden="false" customHeight="true" outlineLevel="0" collapsed="false">
      <c r="A1919" s="4" t="n">
        <v>1917</v>
      </c>
      <c r="B1919" s="7" t="s">
        <v>1918</v>
      </c>
    </row>
    <row r="1920" customFormat="false" ht="10.5" hidden="false" customHeight="true" outlineLevel="0" collapsed="false">
      <c r="A1920" s="4" t="n">
        <v>1918</v>
      </c>
      <c r="B1920" s="7" t="s">
        <v>1919</v>
      </c>
    </row>
    <row r="1921" customFormat="false" ht="10.5" hidden="false" customHeight="true" outlineLevel="0" collapsed="false">
      <c r="A1921" s="4" t="n">
        <v>1919</v>
      </c>
      <c r="B1921" s="7" t="s">
        <v>1920</v>
      </c>
    </row>
    <row r="1922" customFormat="false" ht="10.5" hidden="false" customHeight="true" outlineLevel="0" collapsed="false">
      <c r="A1922" s="4" t="n">
        <v>1920</v>
      </c>
      <c r="B1922" s="7" t="s">
        <v>1921</v>
      </c>
    </row>
    <row r="1923" customFormat="false" ht="10.5" hidden="false" customHeight="true" outlineLevel="0" collapsed="false">
      <c r="A1923" s="4" t="n">
        <v>1921</v>
      </c>
      <c r="B1923" s="7" t="s">
        <v>1922</v>
      </c>
    </row>
    <row r="1924" customFormat="false" ht="10.5" hidden="false" customHeight="true" outlineLevel="0" collapsed="false">
      <c r="A1924" s="4" t="n">
        <v>1922</v>
      </c>
      <c r="B1924" s="7" t="s">
        <v>1923</v>
      </c>
    </row>
    <row r="1925" customFormat="false" ht="10.5" hidden="false" customHeight="true" outlineLevel="0" collapsed="false">
      <c r="A1925" s="4" t="n">
        <v>1923</v>
      </c>
      <c r="B1925" s="7" t="s">
        <v>1924</v>
      </c>
    </row>
    <row r="1926" customFormat="false" ht="10.5" hidden="false" customHeight="true" outlineLevel="0" collapsed="false">
      <c r="A1926" s="4" t="n">
        <v>1924</v>
      </c>
      <c r="B1926" s="7" t="s">
        <v>1925</v>
      </c>
    </row>
    <row r="1927" customFormat="false" ht="10.5" hidden="false" customHeight="true" outlineLevel="0" collapsed="false">
      <c r="A1927" s="4" t="n">
        <v>1925</v>
      </c>
      <c r="B1927" s="7" t="s">
        <v>1926</v>
      </c>
    </row>
    <row r="1928" customFormat="false" ht="10.5" hidden="false" customHeight="true" outlineLevel="0" collapsed="false">
      <c r="A1928" s="4" t="n">
        <v>1926</v>
      </c>
      <c r="B1928" s="7" t="s">
        <v>1927</v>
      </c>
    </row>
    <row r="1929" customFormat="false" ht="10.5" hidden="false" customHeight="true" outlineLevel="0" collapsed="false">
      <c r="A1929" s="4" t="n">
        <v>1927</v>
      </c>
      <c r="B1929" s="7" t="s">
        <v>1928</v>
      </c>
    </row>
    <row r="1930" customFormat="false" ht="10.5" hidden="false" customHeight="true" outlineLevel="0" collapsed="false">
      <c r="A1930" s="4" t="n">
        <v>1928</v>
      </c>
      <c r="B1930" s="7" t="s">
        <v>1929</v>
      </c>
    </row>
    <row r="1931" customFormat="false" ht="10.5" hidden="false" customHeight="true" outlineLevel="0" collapsed="false">
      <c r="A1931" s="4" t="n">
        <v>1929</v>
      </c>
      <c r="B1931" s="7" t="s">
        <v>1930</v>
      </c>
    </row>
    <row r="1932" customFormat="false" ht="10.5" hidden="false" customHeight="true" outlineLevel="0" collapsed="false">
      <c r="A1932" s="4" t="n">
        <v>1930</v>
      </c>
      <c r="B1932" s="7" t="s">
        <v>1931</v>
      </c>
    </row>
    <row r="1933" customFormat="false" ht="10.5" hidden="false" customHeight="true" outlineLevel="0" collapsed="false">
      <c r="A1933" s="4" t="n">
        <v>1931</v>
      </c>
      <c r="B1933" s="7" t="s">
        <v>1932</v>
      </c>
    </row>
    <row r="1934" customFormat="false" ht="10.5" hidden="false" customHeight="true" outlineLevel="0" collapsed="false">
      <c r="A1934" s="4" t="n">
        <v>1932</v>
      </c>
      <c r="B1934" s="7" t="s">
        <v>1933</v>
      </c>
    </row>
    <row r="1935" customFormat="false" ht="10.5" hidden="false" customHeight="true" outlineLevel="0" collapsed="false">
      <c r="A1935" s="4" t="n">
        <v>1933</v>
      </c>
      <c r="B1935" s="7" t="s">
        <v>1934</v>
      </c>
    </row>
    <row r="1936" customFormat="false" ht="10.5" hidden="false" customHeight="true" outlineLevel="0" collapsed="false">
      <c r="A1936" s="4" t="n">
        <v>1934</v>
      </c>
      <c r="B1936" s="7" t="s">
        <v>1935</v>
      </c>
    </row>
    <row r="1937" customFormat="false" ht="10.5" hidden="false" customHeight="true" outlineLevel="0" collapsed="false">
      <c r="A1937" s="4" t="n">
        <v>1935</v>
      </c>
      <c r="B1937" s="7" t="s">
        <v>1936</v>
      </c>
    </row>
    <row r="1938" customFormat="false" ht="10.5" hidden="false" customHeight="true" outlineLevel="0" collapsed="false">
      <c r="A1938" s="4" t="n">
        <v>1936</v>
      </c>
      <c r="B1938" s="7" t="s">
        <v>1937</v>
      </c>
    </row>
    <row r="1939" customFormat="false" ht="10.5" hidden="false" customHeight="true" outlineLevel="0" collapsed="false">
      <c r="A1939" s="4" t="n">
        <v>1937</v>
      </c>
      <c r="B1939" s="7" t="s">
        <v>1938</v>
      </c>
    </row>
    <row r="1940" customFormat="false" ht="10.5" hidden="false" customHeight="true" outlineLevel="0" collapsed="false">
      <c r="A1940" s="4" t="n">
        <v>1938</v>
      </c>
      <c r="B1940" s="7" t="s">
        <v>1939</v>
      </c>
    </row>
    <row r="1941" customFormat="false" ht="10.5" hidden="false" customHeight="true" outlineLevel="0" collapsed="false">
      <c r="A1941" s="4" t="n">
        <v>1939</v>
      </c>
      <c r="B1941" s="7" t="s">
        <v>1940</v>
      </c>
    </row>
    <row r="1942" customFormat="false" ht="10.5" hidden="false" customHeight="true" outlineLevel="0" collapsed="false">
      <c r="A1942" s="4" t="n">
        <v>1940</v>
      </c>
      <c r="B1942" s="7" t="s">
        <v>1941</v>
      </c>
    </row>
    <row r="1943" customFormat="false" ht="10.5" hidden="false" customHeight="true" outlineLevel="0" collapsed="false">
      <c r="A1943" s="4" t="n">
        <v>1941</v>
      </c>
      <c r="B1943" s="7" t="s">
        <v>1942</v>
      </c>
    </row>
    <row r="1944" customFormat="false" ht="10.5" hidden="false" customHeight="true" outlineLevel="0" collapsed="false">
      <c r="A1944" s="4" t="n">
        <v>1942</v>
      </c>
      <c r="B1944" s="7" t="s">
        <v>1943</v>
      </c>
    </row>
    <row r="1945" customFormat="false" ht="10.5" hidden="false" customHeight="true" outlineLevel="0" collapsed="false">
      <c r="A1945" s="4" t="n">
        <v>1943</v>
      </c>
      <c r="B1945" s="7" t="s">
        <v>1944</v>
      </c>
    </row>
    <row r="1946" customFormat="false" ht="10.5" hidden="false" customHeight="true" outlineLevel="0" collapsed="false">
      <c r="A1946" s="4" t="n">
        <v>1944</v>
      </c>
      <c r="B1946" s="7" t="s">
        <v>1945</v>
      </c>
    </row>
    <row r="1947" customFormat="false" ht="10.5" hidden="false" customHeight="true" outlineLevel="0" collapsed="false">
      <c r="A1947" s="4" t="n">
        <v>1945</v>
      </c>
      <c r="B1947" s="7" t="s">
        <v>1946</v>
      </c>
    </row>
    <row r="1948" customFormat="false" ht="10.5" hidden="false" customHeight="true" outlineLevel="0" collapsed="false">
      <c r="A1948" s="4" t="n">
        <v>1946</v>
      </c>
      <c r="B1948" s="7" t="s">
        <v>1947</v>
      </c>
    </row>
    <row r="1949" customFormat="false" ht="10.5" hidden="false" customHeight="true" outlineLevel="0" collapsed="false">
      <c r="A1949" s="4" t="n">
        <v>1947</v>
      </c>
      <c r="B1949" s="11" t="s">
        <v>1948</v>
      </c>
    </row>
    <row r="1950" customFormat="false" ht="10.5" hidden="false" customHeight="true" outlineLevel="0" collapsed="false">
      <c r="A1950" s="4" t="n">
        <v>1948</v>
      </c>
      <c r="B1950" s="7" t="s">
        <v>1949</v>
      </c>
    </row>
    <row r="1951" customFormat="false" ht="10.5" hidden="false" customHeight="true" outlineLevel="0" collapsed="false">
      <c r="A1951" s="4" t="n">
        <v>1949</v>
      </c>
      <c r="B1951" s="7" t="s">
        <v>1950</v>
      </c>
    </row>
    <row r="1952" customFormat="false" ht="10.5" hidden="false" customHeight="true" outlineLevel="0" collapsed="false">
      <c r="A1952" s="4" t="n">
        <v>1950</v>
      </c>
      <c r="B1952" s="7" t="s">
        <v>1951</v>
      </c>
    </row>
    <row r="1953" customFormat="false" ht="10.5" hidden="false" customHeight="true" outlineLevel="0" collapsed="false">
      <c r="A1953" s="4" t="n">
        <v>1951</v>
      </c>
      <c r="B1953" s="7" t="s">
        <v>1952</v>
      </c>
    </row>
    <row r="1954" customFormat="false" ht="10.5" hidden="false" customHeight="true" outlineLevel="0" collapsed="false">
      <c r="A1954" s="4" t="n">
        <v>1952</v>
      </c>
      <c r="B1954" s="7" t="s">
        <v>1953</v>
      </c>
    </row>
    <row r="1955" customFormat="false" ht="10.5" hidden="false" customHeight="true" outlineLevel="0" collapsed="false">
      <c r="A1955" s="4" t="n">
        <v>1953</v>
      </c>
      <c r="B1955" s="7" t="s">
        <v>1954</v>
      </c>
    </row>
    <row r="1956" customFormat="false" ht="10.5" hidden="false" customHeight="true" outlineLevel="0" collapsed="false">
      <c r="A1956" s="4" t="n">
        <v>1954</v>
      </c>
      <c r="B1956" s="7" t="s">
        <v>1955</v>
      </c>
    </row>
    <row r="1957" customFormat="false" ht="10.5" hidden="false" customHeight="true" outlineLevel="0" collapsed="false">
      <c r="A1957" s="4" t="n">
        <v>1955</v>
      </c>
      <c r="B1957" s="7" t="s">
        <v>1956</v>
      </c>
    </row>
    <row r="1958" customFormat="false" ht="10.5" hidden="false" customHeight="true" outlineLevel="0" collapsed="false">
      <c r="A1958" s="4" t="n">
        <v>1956</v>
      </c>
      <c r="B1958" s="7" t="s">
        <v>1957</v>
      </c>
    </row>
    <row r="1959" customFormat="false" ht="10.5" hidden="false" customHeight="true" outlineLevel="0" collapsed="false">
      <c r="A1959" s="4" t="n">
        <v>1957</v>
      </c>
      <c r="B1959" s="7" t="s">
        <v>1958</v>
      </c>
    </row>
    <row r="1960" customFormat="false" ht="10.5" hidden="false" customHeight="true" outlineLevel="0" collapsed="false">
      <c r="A1960" s="4" t="n">
        <v>1958</v>
      </c>
      <c r="B1960" s="7" t="s">
        <v>1959</v>
      </c>
    </row>
    <row r="1961" customFormat="false" ht="10.5" hidden="false" customHeight="true" outlineLevel="0" collapsed="false">
      <c r="A1961" s="4" t="n">
        <v>1959</v>
      </c>
      <c r="B1961" s="11" t="s">
        <v>1960</v>
      </c>
    </row>
    <row r="1962" customFormat="false" ht="10.5" hidden="false" customHeight="true" outlineLevel="0" collapsed="false">
      <c r="A1962" s="4" t="n">
        <v>1960</v>
      </c>
      <c r="B1962" s="7" t="s">
        <v>1961</v>
      </c>
    </row>
    <row r="1963" customFormat="false" ht="10.5" hidden="false" customHeight="true" outlineLevel="0" collapsed="false">
      <c r="A1963" s="4" t="n">
        <v>1961</v>
      </c>
      <c r="B1963" s="7" t="s">
        <v>1962</v>
      </c>
    </row>
    <row r="1964" customFormat="false" ht="10.5" hidden="false" customHeight="true" outlineLevel="0" collapsed="false">
      <c r="A1964" s="4" t="n">
        <v>1962</v>
      </c>
      <c r="B1964" s="7" t="s">
        <v>1963</v>
      </c>
    </row>
    <row r="1965" customFormat="false" ht="10.5" hidden="false" customHeight="true" outlineLevel="0" collapsed="false">
      <c r="A1965" s="4" t="n">
        <v>1963</v>
      </c>
      <c r="B1965" s="7" t="s">
        <v>1964</v>
      </c>
    </row>
    <row r="1966" customFormat="false" ht="10.5" hidden="false" customHeight="true" outlineLevel="0" collapsed="false">
      <c r="A1966" s="4" t="n">
        <v>1964</v>
      </c>
      <c r="B1966" s="7" t="s">
        <v>1965</v>
      </c>
    </row>
    <row r="1967" customFormat="false" ht="10.5" hidden="false" customHeight="true" outlineLevel="0" collapsed="false">
      <c r="A1967" s="4" t="n">
        <v>1965</v>
      </c>
      <c r="B1967" s="7" t="s">
        <v>1966</v>
      </c>
    </row>
    <row r="1968" customFormat="false" ht="10.5" hidden="false" customHeight="true" outlineLevel="0" collapsed="false">
      <c r="A1968" s="4" t="n">
        <v>1966</v>
      </c>
      <c r="B1968" s="7" t="s">
        <v>1967</v>
      </c>
    </row>
    <row r="1969" customFormat="false" ht="10.5" hidden="false" customHeight="true" outlineLevel="0" collapsed="false">
      <c r="A1969" s="4" t="n">
        <v>1967</v>
      </c>
      <c r="B1969" s="7" t="s">
        <v>1968</v>
      </c>
    </row>
    <row r="1970" customFormat="false" ht="10.5" hidden="false" customHeight="true" outlineLevel="0" collapsed="false">
      <c r="A1970" s="4" t="n">
        <v>1968</v>
      </c>
      <c r="B1970" s="7" t="s">
        <v>1969</v>
      </c>
    </row>
    <row r="1971" customFormat="false" ht="10.5" hidden="false" customHeight="true" outlineLevel="0" collapsed="false">
      <c r="A1971" s="4" t="n">
        <v>1969</v>
      </c>
      <c r="B1971" s="7" t="s">
        <v>1970</v>
      </c>
    </row>
    <row r="1972" customFormat="false" ht="10.5" hidden="false" customHeight="true" outlineLevel="0" collapsed="false">
      <c r="A1972" s="4" t="n">
        <v>1970</v>
      </c>
      <c r="B1972" s="7" t="s">
        <v>1971</v>
      </c>
    </row>
    <row r="1973" customFormat="false" ht="10.5" hidden="false" customHeight="true" outlineLevel="0" collapsed="false">
      <c r="A1973" s="4" t="n">
        <v>1971</v>
      </c>
      <c r="B1973" s="7" t="s">
        <v>1972</v>
      </c>
    </row>
    <row r="1974" customFormat="false" ht="10.5" hidden="false" customHeight="true" outlineLevel="0" collapsed="false">
      <c r="A1974" s="4" t="n">
        <v>1972</v>
      </c>
      <c r="B1974" s="7" t="s">
        <v>1973</v>
      </c>
    </row>
    <row r="1975" customFormat="false" ht="10.5" hidden="false" customHeight="true" outlineLevel="0" collapsed="false">
      <c r="A1975" s="4" t="n">
        <v>1973</v>
      </c>
      <c r="B1975" s="7" t="s">
        <v>1974</v>
      </c>
    </row>
    <row r="1976" customFormat="false" ht="10.5" hidden="false" customHeight="true" outlineLevel="0" collapsed="false">
      <c r="A1976" s="4" t="n">
        <v>1974</v>
      </c>
      <c r="B1976" s="7" t="s">
        <v>1975</v>
      </c>
    </row>
    <row r="1977" customFormat="false" ht="10.5" hidden="false" customHeight="true" outlineLevel="0" collapsed="false">
      <c r="A1977" s="4" t="n">
        <v>1975</v>
      </c>
      <c r="B1977" s="7" t="s">
        <v>1976</v>
      </c>
    </row>
    <row r="1978" customFormat="false" ht="10.5" hidden="false" customHeight="true" outlineLevel="0" collapsed="false">
      <c r="A1978" s="4" t="n">
        <v>1976</v>
      </c>
      <c r="B1978" s="7" t="s">
        <v>1977</v>
      </c>
    </row>
    <row r="1979" customFormat="false" ht="10.5" hidden="false" customHeight="true" outlineLevel="0" collapsed="false">
      <c r="A1979" s="4" t="n">
        <v>1977</v>
      </c>
      <c r="B1979" s="7" t="s">
        <v>1978</v>
      </c>
    </row>
    <row r="1980" customFormat="false" ht="10.5" hidden="false" customHeight="true" outlineLevel="0" collapsed="false">
      <c r="A1980" s="4" t="n">
        <v>1978</v>
      </c>
      <c r="B1980" s="7" t="s">
        <v>1979</v>
      </c>
    </row>
    <row r="1981" customFormat="false" ht="10.5" hidden="false" customHeight="true" outlineLevel="0" collapsed="false">
      <c r="A1981" s="4" t="n">
        <v>1979</v>
      </c>
      <c r="B1981" s="7" t="s">
        <v>1980</v>
      </c>
    </row>
    <row r="1982" customFormat="false" ht="10.5" hidden="false" customHeight="true" outlineLevel="0" collapsed="false">
      <c r="A1982" s="4" t="n">
        <v>1980</v>
      </c>
      <c r="B1982" s="7" t="s">
        <v>1981</v>
      </c>
    </row>
    <row r="1983" customFormat="false" ht="10.5" hidden="false" customHeight="true" outlineLevel="0" collapsed="false">
      <c r="A1983" s="4" t="n">
        <v>1981</v>
      </c>
      <c r="B1983" s="7" t="s">
        <v>1982</v>
      </c>
    </row>
    <row r="1984" customFormat="false" ht="10.5" hidden="false" customHeight="true" outlineLevel="0" collapsed="false">
      <c r="A1984" s="4" t="n">
        <v>1982</v>
      </c>
      <c r="B1984" s="7" t="s">
        <v>1983</v>
      </c>
    </row>
    <row r="1985" customFormat="false" ht="10.5" hidden="false" customHeight="true" outlineLevel="0" collapsed="false">
      <c r="A1985" s="4" t="n">
        <v>1983</v>
      </c>
      <c r="B1985" s="7" t="s">
        <v>1984</v>
      </c>
    </row>
    <row r="1986" customFormat="false" ht="10.5" hidden="false" customHeight="true" outlineLevel="0" collapsed="false">
      <c r="A1986" s="4" t="n">
        <v>1984</v>
      </c>
      <c r="B1986" s="7" t="s">
        <v>1985</v>
      </c>
    </row>
    <row r="1987" customFormat="false" ht="10.5" hidden="false" customHeight="true" outlineLevel="0" collapsed="false">
      <c r="A1987" s="4" t="n">
        <v>1985</v>
      </c>
      <c r="B1987" s="7" t="s">
        <v>1986</v>
      </c>
    </row>
    <row r="1988" customFormat="false" ht="10.5" hidden="false" customHeight="true" outlineLevel="0" collapsed="false">
      <c r="A1988" s="4" t="n">
        <v>1986</v>
      </c>
      <c r="B1988" s="7" t="s">
        <v>1987</v>
      </c>
    </row>
    <row r="1989" customFormat="false" ht="10.5" hidden="false" customHeight="true" outlineLevel="0" collapsed="false">
      <c r="A1989" s="4" t="n">
        <v>1987</v>
      </c>
      <c r="B1989" s="7" t="s">
        <v>1988</v>
      </c>
    </row>
    <row r="1990" customFormat="false" ht="10.5" hidden="false" customHeight="true" outlineLevel="0" collapsed="false">
      <c r="A1990" s="4" t="n">
        <v>1988</v>
      </c>
      <c r="B1990" s="7" t="s">
        <v>1989</v>
      </c>
    </row>
    <row r="1991" customFormat="false" ht="10.5" hidden="false" customHeight="true" outlineLevel="0" collapsed="false">
      <c r="A1991" s="4" t="n">
        <v>1989</v>
      </c>
      <c r="B1991" s="7" t="s">
        <v>1990</v>
      </c>
    </row>
    <row r="1992" customFormat="false" ht="10.5" hidden="false" customHeight="true" outlineLevel="0" collapsed="false">
      <c r="A1992" s="4" t="n">
        <v>1990</v>
      </c>
      <c r="B1992" s="7" t="s">
        <v>1991</v>
      </c>
    </row>
    <row r="1993" customFormat="false" ht="10.5" hidden="false" customHeight="true" outlineLevel="0" collapsed="false">
      <c r="A1993" s="4" t="n">
        <v>1991</v>
      </c>
      <c r="B1993" s="7" t="s">
        <v>1992</v>
      </c>
    </row>
    <row r="1994" customFormat="false" ht="10.5" hidden="false" customHeight="true" outlineLevel="0" collapsed="false">
      <c r="A1994" s="4" t="n">
        <v>1992</v>
      </c>
      <c r="B1994" s="7" t="s">
        <v>1993</v>
      </c>
    </row>
    <row r="1995" customFormat="false" ht="10.5" hidden="false" customHeight="true" outlineLevel="0" collapsed="false">
      <c r="A1995" s="4" t="n">
        <v>1993</v>
      </c>
      <c r="B1995" s="7" t="s">
        <v>1994</v>
      </c>
    </row>
    <row r="1996" customFormat="false" ht="10.5" hidden="false" customHeight="true" outlineLevel="0" collapsed="false">
      <c r="A1996" s="4" t="n">
        <v>1994</v>
      </c>
      <c r="B1996" s="7" t="s">
        <v>1995</v>
      </c>
    </row>
    <row r="1997" customFormat="false" ht="10.5" hidden="false" customHeight="true" outlineLevel="0" collapsed="false">
      <c r="A1997" s="4" t="n">
        <v>1995</v>
      </c>
      <c r="B1997" s="7" t="s">
        <v>1996</v>
      </c>
    </row>
    <row r="1998" customFormat="false" ht="10.5" hidden="false" customHeight="true" outlineLevel="0" collapsed="false">
      <c r="A1998" s="4" t="n">
        <v>1996</v>
      </c>
      <c r="B1998" s="7" t="s">
        <v>1997</v>
      </c>
    </row>
    <row r="1999" customFormat="false" ht="10.5" hidden="false" customHeight="true" outlineLevel="0" collapsed="false">
      <c r="A1999" s="4" t="n">
        <v>1997</v>
      </c>
      <c r="B1999" s="7" t="s">
        <v>1998</v>
      </c>
    </row>
    <row r="2000" customFormat="false" ht="10.5" hidden="false" customHeight="true" outlineLevel="0" collapsed="false">
      <c r="A2000" s="4" t="n">
        <v>1998</v>
      </c>
      <c r="B2000" s="7" t="s">
        <v>1999</v>
      </c>
    </row>
    <row r="2001" customFormat="false" ht="10.5" hidden="false" customHeight="true" outlineLevel="0" collapsed="false">
      <c r="A2001" s="4" t="n">
        <v>1999</v>
      </c>
      <c r="B2001" s="7" t="s">
        <v>2000</v>
      </c>
    </row>
    <row r="2002" customFormat="false" ht="10.5" hidden="false" customHeight="true" outlineLevel="0" collapsed="false">
      <c r="A2002" s="4" t="n">
        <v>2000</v>
      </c>
      <c r="B2002" s="7" t="s">
        <v>2001</v>
      </c>
    </row>
    <row r="2003" customFormat="false" ht="10.5" hidden="false" customHeight="true" outlineLevel="0" collapsed="false">
      <c r="A2003" s="4" t="n">
        <v>2001</v>
      </c>
      <c r="B2003" s="7" t="s">
        <v>2002</v>
      </c>
    </row>
    <row r="2004" customFormat="false" ht="10.5" hidden="false" customHeight="true" outlineLevel="0" collapsed="false">
      <c r="A2004" s="4" t="n">
        <v>2002</v>
      </c>
      <c r="B2004" s="7" t="s">
        <v>2003</v>
      </c>
    </row>
    <row r="2005" customFormat="false" ht="10.5" hidden="false" customHeight="true" outlineLevel="0" collapsed="false">
      <c r="A2005" s="4" t="n">
        <v>2003</v>
      </c>
      <c r="B2005" s="7" t="s">
        <v>2004</v>
      </c>
    </row>
    <row r="2006" customFormat="false" ht="10.5" hidden="false" customHeight="true" outlineLevel="0" collapsed="false">
      <c r="A2006" s="4" t="n">
        <v>2004</v>
      </c>
      <c r="B2006" s="7" t="s">
        <v>2005</v>
      </c>
    </row>
    <row r="2007" customFormat="false" ht="10.5" hidden="false" customHeight="true" outlineLevel="0" collapsed="false">
      <c r="A2007" s="4" t="n">
        <v>2005</v>
      </c>
      <c r="B2007" s="7" t="s">
        <v>2006</v>
      </c>
    </row>
    <row r="2008" customFormat="false" ht="10.5" hidden="false" customHeight="true" outlineLevel="0" collapsed="false">
      <c r="A2008" s="4" t="n">
        <v>2006</v>
      </c>
      <c r="B2008" s="7" t="s">
        <v>2007</v>
      </c>
    </row>
    <row r="2009" customFormat="false" ht="10.5" hidden="false" customHeight="true" outlineLevel="0" collapsed="false">
      <c r="A2009" s="4" t="n">
        <v>2007</v>
      </c>
      <c r="B2009" s="16" t="s">
        <v>2008</v>
      </c>
    </row>
    <row r="2010" customFormat="false" ht="10.5" hidden="false" customHeight="true" outlineLevel="0" collapsed="false">
      <c r="A2010" s="4" t="n">
        <v>2008</v>
      </c>
      <c r="B2010" s="7" t="s">
        <v>2009</v>
      </c>
    </row>
    <row r="2011" customFormat="false" ht="10.5" hidden="false" customHeight="true" outlineLevel="0" collapsed="false">
      <c r="A2011" s="4" t="n">
        <v>2009</v>
      </c>
      <c r="B2011" s="7" t="s">
        <v>2010</v>
      </c>
    </row>
    <row r="2012" customFormat="false" ht="10.5" hidden="false" customHeight="true" outlineLevel="0" collapsed="false">
      <c r="A2012" s="4" t="n">
        <v>2010</v>
      </c>
      <c r="B2012" s="7" t="s">
        <v>2011</v>
      </c>
    </row>
    <row r="2013" customFormat="false" ht="10.5" hidden="false" customHeight="true" outlineLevel="0" collapsed="false">
      <c r="A2013" s="4" t="n">
        <v>2011</v>
      </c>
      <c r="B2013" s="7" t="s">
        <v>2012</v>
      </c>
    </row>
    <row r="2014" customFormat="false" ht="10.5" hidden="false" customHeight="true" outlineLevel="0" collapsed="false">
      <c r="A2014" s="4" t="n">
        <v>2012</v>
      </c>
      <c r="B2014" s="7" t="s">
        <v>2013</v>
      </c>
    </row>
    <row r="2015" customFormat="false" ht="10.5" hidden="false" customHeight="true" outlineLevel="0" collapsed="false">
      <c r="A2015" s="4" t="n">
        <v>2013</v>
      </c>
      <c r="B2015" s="7" t="s">
        <v>2014</v>
      </c>
    </row>
    <row r="2016" customFormat="false" ht="10.5" hidden="false" customHeight="true" outlineLevel="0" collapsed="false">
      <c r="A2016" s="4" t="n">
        <v>2014</v>
      </c>
      <c r="B2016" s="7" t="s">
        <v>2015</v>
      </c>
    </row>
    <row r="2017" customFormat="false" ht="10.5" hidden="false" customHeight="true" outlineLevel="0" collapsed="false">
      <c r="A2017" s="4" t="n">
        <v>2015</v>
      </c>
      <c r="B2017" s="7" t="s">
        <v>2016</v>
      </c>
    </row>
    <row r="2018" customFormat="false" ht="10.5" hidden="false" customHeight="true" outlineLevel="0" collapsed="false">
      <c r="A2018" s="4" t="n">
        <v>2016</v>
      </c>
      <c r="B2018" s="7" t="s">
        <v>2017</v>
      </c>
    </row>
    <row r="2019" customFormat="false" ht="10.5" hidden="false" customHeight="true" outlineLevel="0" collapsed="false">
      <c r="A2019" s="4" t="n">
        <v>2017</v>
      </c>
      <c r="B2019" s="7" t="s">
        <v>2018</v>
      </c>
    </row>
    <row r="2020" customFormat="false" ht="10.5" hidden="false" customHeight="true" outlineLevel="0" collapsed="false">
      <c r="A2020" s="4" t="n">
        <v>2018</v>
      </c>
      <c r="B2020" s="7" t="s">
        <v>2019</v>
      </c>
    </row>
    <row r="2021" customFormat="false" ht="10.5" hidden="false" customHeight="true" outlineLevel="0" collapsed="false">
      <c r="A2021" s="4" t="n">
        <v>2019</v>
      </c>
      <c r="B2021" s="7" t="s">
        <v>2020</v>
      </c>
    </row>
    <row r="2022" customFormat="false" ht="10.5" hidden="false" customHeight="true" outlineLevel="0" collapsed="false">
      <c r="A2022" s="4" t="n">
        <v>2020</v>
      </c>
      <c r="B2022" s="7" t="s">
        <v>2021</v>
      </c>
    </row>
    <row r="2023" customFormat="false" ht="10.5" hidden="false" customHeight="true" outlineLevel="0" collapsed="false">
      <c r="A2023" s="4" t="n">
        <v>2021</v>
      </c>
      <c r="B2023" s="7" t="s">
        <v>2022</v>
      </c>
    </row>
    <row r="2024" customFormat="false" ht="10.5" hidden="false" customHeight="true" outlineLevel="0" collapsed="false">
      <c r="A2024" s="4" t="n">
        <v>2022</v>
      </c>
      <c r="B2024" s="7" t="s">
        <v>2023</v>
      </c>
    </row>
    <row r="2025" customFormat="false" ht="10.5" hidden="false" customHeight="true" outlineLevel="0" collapsed="false">
      <c r="A2025" s="4" t="n">
        <v>2023</v>
      </c>
      <c r="B2025" s="7" t="s">
        <v>2024</v>
      </c>
    </row>
    <row r="2026" customFormat="false" ht="10.5" hidden="false" customHeight="true" outlineLevel="0" collapsed="false">
      <c r="A2026" s="4" t="n">
        <v>2024</v>
      </c>
      <c r="B2026" s="7" t="s">
        <v>2025</v>
      </c>
    </row>
    <row r="2027" customFormat="false" ht="10.5" hidden="false" customHeight="true" outlineLevel="0" collapsed="false">
      <c r="A2027" s="4" t="n">
        <v>2025</v>
      </c>
      <c r="B2027" s="7" t="s">
        <v>2026</v>
      </c>
    </row>
    <row r="2028" customFormat="false" ht="10.5" hidden="false" customHeight="true" outlineLevel="0" collapsed="false">
      <c r="A2028" s="4" t="n">
        <v>2026</v>
      </c>
      <c r="B2028" s="7" t="s">
        <v>2027</v>
      </c>
    </row>
    <row r="2029" customFormat="false" ht="10.5" hidden="false" customHeight="true" outlineLevel="0" collapsed="false">
      <c r="A2029" s="4" t="n">
        <v>2027</v>
      </c>
      <c r="B2029" s="7" t="s">
        <v>2028</v>
      </c>
    </row>
    <row r="2030" customFormat="false" ht="10.5" hidden="false" customHeight="true" outlineLevel="0" collapsed="false">
      <c r="A2030" s="4" t="n">
        <v>2028</v>
      </c>
      <c r="B2030" s="7" t="s">
        <v>2029</v>
      </c>
    </row>
    <row r="2031" customFormat="false" ht="10.5" hidden="false" customHeight="true" outlineLevel="0" collapsed="false">
      <c r="A2031" s="4" t="n">
        <v>2029</v>
      </c>
      <c r="B2031" s="7" t="s">
        <v>2030</v>
      </c>
    </row>
    <row r="2032" customFormat="false" ht="10.5" hidden="false" customHeight="true" outlineLevel="0" collapsed="false">
      <c r="A2032" s="4" t="n">
        <v>2030</v>
      </c>
      <c r="B2032" s="7" t="s">
        <v>2031</v>
      </c>
    </row>
    <row r="2033" customFormat="false" ht="10.5" hidden="false" customHeight="true" outlineLevel="0" collapsed="false">
      <c r="A2033" s="4" t="n">
        <v>2031</v>
      </c>
      <c r="B2033" s="7" t="s">
        <v>2032</v>
      </c>
    </row>
    <row r="2034" customFormat="false" ht="10.5" hidden="false" customHeight="true" outlineLevel="0" collapsed="false">
      <c r="A2034" s="4" t="n">
        <v>2032</v>
      </c>
      <c r="B2034" s="7" t="s">
        <v>2033</v>
      </c>
    </row>
    <row r="2035" customFormat="false" ht="10.5" hidden="false" customHeight="true" outlineLevel="0" collapsed="false">
      <c r="A2035" s="4" t="n">
        <v>2033</v>
      </c>
      <c r="B2035" s="7" t="s">
        <v>2034</v>
      </c>
    </row>
    <row r="2036" customFormat="false" ht="10.5" hidden="false" customHeight="true" outlineLevel="0" collapsed="false">
      <c r="A2036" s="4" t="n">
        <v>2034</v>
      </c>
      <c r="B2036" s="7" t="s">
        <v>2035</v>
      </c>
    </row>
    <row r="2037" customFormat="false" ht="10.5" hidden="false" customHeight="true" outlineLevel="0" collapsed="false">
      <c r="A2037" s="4" t="n">
        <v>2035</v>
      </c>
      <c r="B2037" s="7" t="s">
        <v>2036</v>
      </c>
    </row>
    <row r="2038" customFormat="false" ht="10.5" hidden="false" customHeight="true" outlineLevel="0" collapsed="false">
      <c r="A2038" s="4" t="n">
        <v>2036</v>
      </c>
      <c r="B2038" s="7" t="s">
        <v>2037</v>
      </c>
    </row>
    <row r="2039" customFormat="false" ht="10.5" hidden="false" customHeight="true" outlineLevel="0" collapsed="false">
      <c r="A2039" s="4" t="n">
        <v>2037</v>
      </c>
      <c r="B2039" s="7" t="s">
        <v>2038</v>
      </c>
    </row>
    <row r="2040" customFormat="false" ht="10.5" hidden="false" customHeight="true" outlineLevel="0" collapsed="false">
      <c r="A2040" s="4" t="n">
        <v>2038</v>
      </c>
      <c r="B2040" s="7" t="s">
        <v>2039</v>
      </c>
    </row>
    <row r="2041" customFormat="false" ht="10.5" hidden="false" customHeight="true" outlineLevel="0" collapsed="false">
      <c r="A2041" s="4" t="n">
        <v>2039</v>
      </c>
      <c r="B2041" s="7" t="s">
        <v>2040</v>
      </c>
    </row>
    <row r="2042" customFormat="false" ht="10.5" hidden="false" customHeight="true" outlineLevel="0" collapsed="false">
      <c r="A2042" s="4" t="n">
        <v>2040</v>
      </c>
      <c r="B2042" s="7" t="s">
        <v>2041</v>
      </c>
    </row>
    <row r="2043" customFormat="false" ht="10.5" hidden="false" customHeight="true" outlineLevel="0" collapsed="false">
      <c r="A2043" s="4" t="n">
        <v>2041</v>
      </c>
      <c r="B2043" s="7" t="s">
        <v>2042</v>
      </c>
    </row>
    <row r="2044" customFormat="false" ht="10.5" hidden="false" customHeight="true" outlineLevel="0" collapsed="false">
      <c r="A2044" s="4" t="n">
        <v>2042</v>
      </c>
      <c r="B2044" s="7" t="s">
        <v>2043</v>
      </c>
    </row>
    <row r="2045" customFormat="false" ht="10.5" hidden="false" customHeight="true" outlineLevel="0" collapsed="false">
      <c r="A2045" s="4" t="n">
        <v>2043</v>
      </c>
      <c r="B2045" s="7" t="s">
        <v>2044</v>
      </c>
    </row>
    <row r="2046" customFormat="false" ht="10.5" hidden="false" customHeight="true" outlineLevel="0" collapsed="false">
      <c r="A2046" s="4" t="n">
        <v>2044</v>
      </c>
      <c r="B2046" s="7" t="s">
        <v>2045</v>
      </c>
    </row>
    <row r="2047" customFormat="false" ht="10.5" hidden="false" customHeight="true" outlineLevel="0" collapsed="false">
      <c r="A2047" s="4" t="n">
        <v>2045</v>
      </c>
      <c r="B2047" s="7" t="s">
        <v>2046</v>
      </c>
    </row>
    <row r="2048" customFormat="false" ht="10.5" hidden="false" customHeight="true" outlineLevel="0" collapsed="false">
      <c r="A2048" s="4" t="n">
        <v>2046</v>
      </c>
      <c r="B2048" s="7" t="s">
        <v>2047</v>
      </c>
    </row>
    <row r="2049" customFormat="false" ht="10.5" hidden="false" customHeight="true" outlineLevel="0" collapsed="false">
      <c r="A2049" s="4" t="n">
        <v>2047</v>
      </c>
      <c r="B2049" s="7" t="s">
        <v>2048</v>
      </c>
    </row>
    <row r="2050" customFormat="false" ht="10.5" hidden="false" customHeight="true" outlineLevel="0" collapsed="false">
      <c r="A2050" s="4" t="n">
        <v>2048</v>
      </c>
      <c r="B2050" s="7" t="s">
        <v>2049</v>
      </c>
    </row>
    <row r="2051" customFormat="false" ht="10.5" hidden="false" customHeight="true" outlineLevel="0" collapsed="false">
      <c r="A2051" s="4" t="n">
        <v>2049</v>
      </c>
      <c r="B2051" s="7" t="s">
        <v>2050</v>
      </c>
    </row>
    <row r="2052" customFormat="false" ht="10.5" hidden="false" customHeight="true" outlineLevel="0" collapsed="false">
      <c r="A2052" s="4" t="n">
        <v>2050</v>
      </c>
      <c r="B2052" s="7" t="s">
        <v>2051</v>
      </c>
    </row>
    <row r="2053" customFormat="false" ht="10.5" hidden="false" customHeight="true" outlineLevel="0" collapsed="false">
      <c r="A2053" s="4" t="n">
        <v>2051</v>
      </c>
      <c r="B2053" s="7" t="s">
        <v>2052</v>
      </c>
    </row>
    <row r="2054" customFormat="false" ht="10.5" hidden="false" customHeight="true" outlineLevel="0" collapsed="false">
      <c r="A2054" s="4" t="n">
        <v>2052</v>
      </c>
      <c r="B2054" s="7" t="s">
        <v>2053</v>
      </c>
    </row>
    <row r="2055" customFormat="false" ht="10.5" hidden="false" customHeight="true" outlineLevel="0" collapsed="false">
      <c r="A2055" s="4" t="n">
        <v>2053</v>
      </c>
      <c r="B2055" s="7" t="s">
        <v>2054</v>
      </c>
    </row>
    <row r="2056" customFormat="false" ht="10.5" hidden="false" customHeight="true" outlineLevel="0" collapsed="false">
      <c r="A2056" s="4" t="n">
        <v>2054</v>
      </c>
      <c r="B2056" s="7" t="s">
        <v>2055</v>
      </c>
    </row>
    <row r="2057" customFormat="false" ht="10.5" hidden="false" customHeight="true" outlineLevel="0" collapsed="false">
      <c r="A2057" s="4" t="n">
        <v>2055</v>
      </c>
      <c r="B2057" s="7" t="s">
        <v>2056</v>
      </c>
    </row>
    <row r="2058" customFormat="false" ht="10.5" hidden="false" customHeight="true" outlineLevel="0" collapsed="false">
      <c r="A2058" s="4" t="n">
        <v>2056</v>
      </c>
      <c r="B2058" s="7" t="s">
        <v>2057</v>
      </c>
    </row>
    <row r="2059" customFormat="false" ht="10.5" hidden="false" customHeight="true" outlineLevel="0" collapsed="false">
      <c r="A2059" s="4" t="n">
        <v>2057</v>
      </c>
      <c r="B2059" s="7" t="s">
        <v>2058</v>
      </c>
    </row>
    <row r="2060" customFormat="false" ht="10.5" hidden="false" customHeight="true" outlineLevel="0" collapsed="false">
      <c r="A2060" s="4" t="n">
        <v>2058</v>
      </c>
      <c r="B2060" s="7" t="s">
        <v>2059</v>
      </c>
    </row>
    <row r="2061" customFormat="false" ht="10.5" hidden="false" customHeight="true" outlineLevel="0" collapsed="false">
      <c r="A2061" s="4" t="n">
        <v>2059</v>
      </c>
      <c r="B2061" s="7" t="s">
        <v>2060</v>
      </c>
    </row>
    <row r="2062" customFormat="false" ht="10.5" hidden="false" customHeight="true" outlineLevel="0" collapsed="false">
      <c r="A2062" s="4" t="n">
        <v>2060</v>
      </c>
      <c r="B2062" s="7" t="s">
        <v>2061</v>
      </c>
    </row>
    <row r="2063" customFormat="false" ht="10.5" hidden="false" customHeight="true" outlineLevel="0" collapsed="false">
      <c r="A2063" s="4" t="n">
        <v>2061</v>
      </c>
      <c r="B2063" s="7" t="s">
        <v>2062</v>
      </c>
    </row>
    <row r="2064" customFormat="false" ht="10.5" hidden="false" customHeight="true" outlineLevel="0" collapsed="false">
      <c r="A2064" s="4" t="n">
        <v>2062</v>
      </c>
      <c r="B2064" s="7" t="s">
        <v>2063</v>
      </c>
    </row>
    <row r="2065" customFormat="false" ht="10.5" hidden="false" customHeight="true" outlineLevel="0" collapsed="false">
      <c r="A2065" s="4" t="n">
        <v>2063</v>
      </c>
      <c r="B2065" s="7" t="s">
        <v>2064</v>
      </c>
    </row>
    <row r="2066" customFormat="false" ht="10.5" hidden="false" customHeight="true" outlineLevel="0" collapsed="false">
      <c r="A2066" s="4" t="n">
        <v>2064</v>
      </c>
      <c r="B2066" s="7" t="s">
        <v>2065</v>
      </c>
    </row>
    <row r="2067" customFormat="false" ht="10.5" hidden="false" customHeight="true" outlineLevel="0" collapsed="false">
      <c r="A2067" s="4" t="n">
        <v>2065</v>
      </c>
      <c r="B2067" s="7" t="s">
        <v>2066</v>
      </c>
    </row>
    <row r="2068" customFormat="false" ht="10.5" hidden="false" customHeight="true" outlineLevel="0" collapsed="false">
      <c r="A2068" s="4" t="n">
        <v>2066</v>
      </c>
      <c r="B2068" s="7" t="s">
        <v>2067</v>
      </c>
    </row>
    <row r="2069" customFormat="false" ht="10.5" hidden="false" customHeight="true" outlineLevel="0" collapsed="false">
      <c r="A2069" s="4" t="n">
        <v>2067</v>
      </c>
      <c r="B2069" s="7" t="s">
        <v>2068</v>
      </c>
    </row>
    <row r="2070" customFormat="false" ht="10.5" hidden="false" customHeight="true" outlineLevel="0" collapsed="false">
      <c r="A2070" s="4" t="n">
        <v>2068</v>
      </c>
      <c r="B2070" s="7" t="s">
        <v>2069</v>
      </c>
    </row>
    <row r="2071" customFormat="false" ht="10.5" hidden="false" customHeight="true" outlineLevel="0" collapsed="false">
      <c r="A2071" s="4" t="n">
        <v>2069</v>
      </c>
      <c r="B2071" s="7" t="s">
        <v>2070</v>
      </c>
    </row>
    <row r="2072" customFormat="false" ht="10.5" hidden="false" customHeight="true" outlineLevel="0" collapsed="false">
      <c r="A2072" s="4" t="n">
        <v>2070</v>
      </c>
      <c r="B2072" s="7" t="s">
        <v>2071</v>
      </c>
    </row>
    <row r="2073" customFormat="false" ht="10.5" hidden="false" customHeight="true" outlineLevel="0" collapsed="false">
      <c r="A2073" s="4" t="n">
        <v>2071</v>
      </c>
      <c r="B2073" s="7" t="s">
        <v>2072</v>
      </c>
    </row>
    <row r="2074" customFormat="false" ht="10.5" hidden="false" customHeight="true" outlineLevel="0" collapsed="false">
      <c r="A2074" s="4" t="n">
        <v>2072</v>
      </c>
      <c r="B2074" s="7" t="s">
        <v>2073</v>
      </c>
    </row>
    <row r="2075" customFormat="false" ht="10.5" hidden="false" customHeight="true" outlineLevel="0" collapsed="false">
      <c r="A2075" s="4" t="n">
        <v>2073</v>
      </c>
      <c r="B2075" s="7" t="s">
        <v>2074</v>
      </c>
    </row>
    <row r="2076" customFormat="false" ht="10.5" hidden="false" customHeight="true" outlineLevel="0" collapsed="false">
      <c r="A2076" s="4" t="n">
        <v>2074</v>
      </c>
      <c r="B2076" s="7" t="s">
        <v>2075</v>
      </c>
    </row>
    <row r="2077" customFormat="false" ht="10.5" hidden="false" customHeight="true" outlineLevel="0" collapsed="false">
      <c r="A2077" s="4" t="n">
        <v>2075</v>
      </c>
      <c r="B2077" s="7" t="s">
        <v>2076</v>
      </c>
    </row>
    <row r="2078" customFormat="false" ht="10.5" hidden="false" customHeight="true" outlineLevel="0" collapsed="false">
      <c r="A2078" s="4" t="n">
        <v>2076</v>
      </c>
      <c r="B2078" s="7" t="s">
        <v>2077</v>
      </c>
    </row>
    <row r="2079" customFormat="false" ht="10.5" hidden="false" customHeight="true" outlineLevel="0" collapsed="false">
      <c r="A2079" s="4" t="n">
        <v>2077</v>
      </c>
      <c r="B2079" s="7" t="s">
        <v>2078</v>
      </c>
    </row>
    <row r="2080" customFormat="false" ht="10.5" hidden="false" customHeight="true" outlineLevel="0" collapsed="false">
      <c r="A2080" s="4" t="n">
        <v>2078</v>
      </c>
      <c r="B2080" s="7" t="s">
        <v>2079</v>
      </c>
    </row>
    <row r="2081" customFormat="false" ht="10.5" hidden="false" customHeight="true" outlineLevel="0" collapsed="false">
      <c r="A2081" s="4" t="n">
        <v>2079</v>
      </c>
      <c r="B2081" s="7" t="s">
        <v>2080</v>
      </c>
    </row>
    <row r="2082" customFormat="false" ht="10.5" hidden="false" customHeight="true" outlineLevel="0" collapsed="false">
      <c r="A2082" s="4" t="n">
        <v>2080</v>
      </c>
      <c r="B2082" s="7" t="s">
        <v>2081</v>
      </c>
    </row>
    <row r="2083" customFormat="false" ht="10.5" hidden="false" customHeight="true" outlineLevel="0" collapsed="false">
      <c r="A2083" s="4" t="n">
        <v>2081</v>
      </c>
      <c r="B2083" s="7" t="s">
        <v>2082</v>
      </c>
    </row>
    <row r="2084" customFormat="false" ht="10.5" hidden="false" customHeight="true" outlineLevel="0" collapsed="false">
      <c r="A2084" s="4" t="n">
        <v>2082</v>
      </c>
      <c r="B2084" s="7" t="s">
        <v>2083</v>
      </c>
    </row>
    <row r="2085" customFormat="false" ht="10.5" hidden="false" customHeight="true" outlineLevel="0" collapsed="false">
      <c r="A2085" s="4" t="n">
        <v>2083</v>
      </c>
      <c r="B2085" s="11" t="s">
        <v>2084</v>
      </c>
    </row>
    <row r="2086" customFormat="false" ht="10.5" hidden="false" customHeight="true" outlineLevel="0" collapsed="false">
      <c r="A2086" s="4" t="n">
        <v>2084</v>
      </c>
      <c r="B2086" s="7" t="s">
        <v>2085</v>
      </c>
    </row>
    <row r="2087" customFormat="false" ht="10.5" hidden="false" customHeight="true" outlineLevel="0" collapsed="false">
      <c r="A2087" s="4" t="n">
        <v>2085</v>
      </c>
      <c r="B2087" s="7" t="s">
        <v>2086</v>
      </c>
    </row>
    <row r="2088" customFormat="false" ht="10.5" hidden="false" customHeight="true" outlineLevel="0" collapsed="false">
      <c r="A2088" s="4" t="n">
        <v>2086</v>
      </c>
      <c r="B2088" s="7" t="s">
        <v>2087</v>
      </c>
    </row>
    <row r="2089" customFormat="false" ht="10.5" hidden="false" customHeight="true" outlineLevel="0" collapsed="false">
      <c r="A2089" s="4" t="n">
        <v>2087</v>
      </c>
      <c r="B2089" s="7" t="s">
        <v>2088</v>
      </c>
    </row>
    <row r="2090" customFormat="false" ht="10.5" hidden="false" customHeight="true" outlineLevel="0" collapsed="false">
      <c r="A2090" s="4" t="n">
        <v>2088</v>
      </c>
      <c r="B2090" s="7" t="s">
        <v>2089</v>
      </c>
    </row>
    <row r="2091" customFormat="false" ht="10.5" hidden="false" customHeight="true" outlineLevel="0" collapsed="false">
      <c r="A2091" s="4" t="n">
        <v>2089</v>
      </c>
      <c r="B2091" s="7" t="s">
        <v>2090</v>
      </c>
    </row>
    <row r="2092" customFormat="false" ht="10.5" hidden="false" customHeight="true" outlineLevel="0" collapsed="false">
      <c r="A2092" s="4" t="n">
        <v>2090</v>
      </c>
      <c r="B2092" s="7" t="s">
        <v>2091</v>
      </c>
    </row>
    <row r="2093" customFormat="false" ht="10.5" hidden="false" customHeight="true" outlineLevel="0" collapsed="false">
      <c r="A2093" s="4" t="n">
        <v>2091</v>
      </c>
      <c r="B2093" s="11" t="s">
        <v>2092</v>
      </c>
    </row>
    <row r="2094" customFormat="false" ht="10.5" hidden="false" customHeight="true" outlineLevel="0" collapsed="false">
      <c r="A2094" s="4" t="n">
        <v>2092</v>
      </c>
      <c r="B2094" s="10" t="s">
        <v>2093</v>
      </c>
    </row>
    <row r="2095" customFormat="false" ht="10.5" hidden="false" customHeight="true" outlineLevel="0" collapsed="false">
      <c r="A2095" s="4" t="n">
        <v>2093</v>
      </c>
      <c r="B2095" s="10" t="s">
        <v>2094</v>
      </c>
    </row>
    <row r="2096" customFormat="false" ht="10.5" hidden="false" customHeight="true" outlineLevel="0" collapsed="false">
      <c r="A2096" s="4" t="n">
        <v>2094</v>
      </c>
      <c r="B2096" s="10" t="s">
        <v>2095</v>
      </c>
    </row>
    <row r="2097" customFormat="false" ht="10.5" hidden="false" customHeight="true" outlineLevel="0" collapsed="false">
      <c r="A2097" s="4" t="n">
        <v>2095</v>
      </c>
      <c r="B2097" s="10" t="s">
        <v>2096</v>
      </c>
    </row>
    <row r="2098" customFormat="false" ht="10.5" hidden="false" customHeight="true" outlineLevel="0" collapsed="false">
      <c r="A2098" s="4" t="n">
        <v>2096</v>
      </c>
      <c r="B2098" s="10" t="s">
        <v>2097</v>
      </c>
    </row>
    <row r="2099" customFormat="false" ht="10.5" hidden="false" customHeight="true" outlineLevel="0" collapsed="false">
      <c r="A2099" s="4" t="n">
        <v>2097</v>
      </c>
      <c r="B2099" s="10" t="s">
        <v>2098</v>
      </c>
    </row>
    <row r="2100" customFormat="false" ht="10.5" hidden="false" customHeight="true" outlineLevel="0" collapsed="false">
      <c r="A2100" s="4" t="n">
        <v>2098</v>
      </c>
      <c r="B2100" s="10" t="s">
        <v>2099</v>
      </c>
    </row>
    <row r="2101" customFormat="false" ht="10.5" hidden="false" customHeight="true" outlineLevel="0" collapsed="false">
      <c r="A2101" s="4" t="n">
        <v>2099</v>
      </c>
      <c r="B2101" s="10" t="s">
        <v>2100</v>
      </c>
    </row>
    <row r="2102" customFormat="false" ht="10.5" hidden="false" customHeight="true" outlineLevel="0" collapsed="false">
      <c r="A2102" s="4" t="n">
        <v>2100</v>
      </c>
      <c r="B2102" s="10" t="s">
        <v>2101</v>
      </c>
    </row>
    <row r="2103" customFormat="false" ht="10.5" hidden="false" customHeight="true" outlineLevel="0" collapsed="false">
      <c r="A2103" s="4" t="n">
        <v>2101</v>
      </c>
      <c r="B2103" s="10" t="s">
        <v>2102</v>
      </c>
    </row>
    <row r="2104" customFormat="false" ht="10.5" hidden="false" customHeight="true" outlineLevel="0" collapsed="false">
      <c r="A2104" s="4" t="n">
        <v>2102</v>
      </c>
      <c r="B2104" s="10" t="s">
        <v>2103</v>
      </c>
    </row>
    <row r="2105" customFormat="false" ht="10.5" hidden="false" customHeight="true" outlineLevel="0" collapsed="false">
      <c r="A2105" s="4" t="n">
        <v>2103</v>
      </c>
      <c r="B2105" s="10" t="s">
        <v>2104</v>
      </c>
    </row>
    <row r="2106" customFormat="false" ht="10.5" hidden="false" customHeight="true" outlineLevel="0" collapsed="false">
      <c r="A2106" s="4" t="n">
        <v>2104</v>
      </c>
      <c r="B2106" s="10" t="s">
        <v>2105</v>
      </c>
    </row>
    <row r="2107" customFormat="false" ht="10.5" hidden="false" customHeight="true" outlineLevel="0" collapsed="false">
      <c r="A2107" s="4" t="n">
        <v>2105</v>
      </c>
      <c r="B2107" s="10" t="s">
        <v>2106</v>
      </c>
    </row>
    <row r="2108" customFormat="false" ht="10.5" hidden="false" customHeight="true" outlineLevel="0" collapsed="false">
      <c r="A2108" s="4" t="n">
        <v>2106</v>
      </c>
      <c r="B2108" s="10" t="s">
        <v>2107</v>
      </c>
    </row>
    <row r="2109" customFormat="false" ht="10.5" hidden="false" customHeight="true" outlineLevel="0" collapsed="false">
      <c r="A2109" s="4" t="n">
        <v>2107</v>
      </c>
      <c r="B2109" s="10" t="s">
        <v>2108</v>
      </c>
    </row>
    <row r="2110" customFormat="false" ht="10.5" hidden="false" customHeight="true" outlineLevel="0" collapsed="false">
      <c r="A2110" s="4" t="n">
        <v>2108</v>
      </c>
      <c r="B2110" s="10" t="s">
        <v>2109</v>
      </c>
    </row>
    <row r="2111" customFormat="false" ht="10.5" hidden="false" customHeight="true" outlineLevel="0" collapsed="false">
      <c r="A2111" s="4" t="n">
        <v>2109</v>
      </c>
      <c r="B2111" s="10" t="s">
        <v>2110</v>
      </c>
    </row>
    <row r="2112" customFormat="false" ht="10.5" hidden="false" customHeight="true" outlineLevel="0" collapsed="false">
      <c r="A2112" s="4" t="n">
        <v>2110</v>
      </c>
      <c r="B2112" s="10" t="s">
        <v>2111</v>
      </c>
    </row>
    <row r="2113" customFormat="false" ht="10.5" hidden="false" customHeight="true" outlineLevel="0" collapsed="false">
      <c r="A2113" s="4" t="n">
        <v>2111</v>
      </c>
      <c r="B2113" s="10" t="s">
        <v>2112</v>
      </c>
    </row>
    <row r="2114" customFormat="false" ht="10.5" hidden="false" customHeight="true" outlineLevel="0" collapsed="false">
      <c r="A2114" s="4" t="n">
        <v>2112</v>
      </c>
      <c r="B2114" s="10" t="s">
        <v>2113</v>
      </c>
    </row>
    <row r="2115" customFormat="false" ht="10.5" hidden="false" customHeight="true" outlineLevel="0" collapsed="false">
      <c r="A2115" s="4" t="n">
        <v>2113</v>
      </c>
      <c r="B2115" s="10" t="s">
        <v>2114</v>
      </c>
    </row>
    <row r="2116" customFormat="false" ht="10.5" hidden="false" customHeight="true" outlineLevel="0" collapsed="false">
      <c r="A2116" s="4" t="n">
        <v>2114</v>
      </c>
      <c r="B2116" s="10" t="s">
        <v>2115</v>
      </c>
    </row>
    <row r="2117" customFormat="false" ht="10.5" hidden="false" customHeight="true" outlineLevel="0" collapsed="false">
      <c r="A2117" s="4" t="n">
        <v>2115</v>
      </c>
      <c r="B2117" s="10" t="s">
        <v>2116</v>
      </c>
    </row>
    <row r="2118" customFormat="false" ht="10.5" hidden="false" customHeight="true" outlineLevel="0" collapsed="false">
      <c r="A2118" s="4" t="n">
        <v>2116</v>
      </c>
      <c r="B2118" s="10" t="s">
        <v>2117</v>
      </c>
    </row>
    <row r="2119" customFormat="false" ht="10.5" hidden="false" customHeight="true" outlineLevel="0" collapsed="false">
      <c r="A2119" s="4" t="n">
        <v>2117</v>
      </c>
      <c r="B2119" s="10" t="s">
        <v>2118</v>
      </c>
    </row>
    <row r="2120" customFormat="false" ht="10.5" hidden="false" customHeight="true" outlineLevel="0" collapsed="false">
      <c r="A2120" s="4" t="n">
        <v>2118</v>
      </c>
      <c r="B2120" s="10" t="s">
        <v>2119</v>
      </c>
    </row>
    <row r="2121" customFormat="false" ht="10.5" hidden="false" customHeight="true" outlineLevel="0" collapsed="false">
      <c r="A2121" s="4" t="n">
        <v>2119</v>
      </c>
      <c r="B2121" s="10" t="s">
        <v>2120</v>
      </c>
    </row>
    <row r="2122" customFormat="false" ht="10.5" hidden="false" customHeight="true" outlineLevel="0" collapsed="false">
      <c r="A2122" s="4" t="n">
        <v>2120</v>
      </c>
      <c r="B2122" s="10" t="s">
        <v>2121</v>
      </c>
    </row>
    <row r="2123" customFormat="false" ht="10.5" hidden="false" customHeight="true" outlineLevel="0" collapsed="false">
      <c r="A2123" s="4" t="n">
        <v>2121</v>
      </c>
      <c r="B2123" s="10" t="s">
        <v>2122</v>
      </c>
    </row>
    <row r="2124" customFormat="false" ht="10.5" hidden="false" customHeight="true" outlineLevel="0" collapsed="false">
      <c r="A2124" s="4" t="n">
        <v>2122</v>
      </c>
      <c r="B2124" s="10" t="s">
        <v>2123</v>
      </c>
    </row>
    <row r="2125" customFormat="false" ht="10.5" hidden="false" customHeight="true" outlineLevel="0" collapsed="false">
      <c r="A2125" s="4" t="n">
        <v>2123</v>
      </c>
      <c r="B2125" s="10" t="s">
        <v>2124</v>
      </c>
    </row>
    <row r="2126" customFormat="false" ht="10.5" hidden="false" customHeight="true" outlineLevel="0" collapsed="false">
      <c r="A2126" s="4" t="n">
        <v>2124</v>
      </c>
      <c r="B2126" s="10" t="s">
        <v>2125</v>
      </c>
    </row>
    <row r="2127" customFormat="false" ht="10.5" hidden="false" customHeight="true" outlineLevel="0" collapsed="false">
      <c r="A2127" s="4" t="n">
        <v>2125</v>
      </c>
      <c r="B2127" s="10" t="s">
        <v>2126</v>
      </c>
    </row>
    <row r="2128" customFormat="false" ht="10.5" hidden="false" customHeight="true" outlineLevel="0" collapsed="false">
      <c r="A2128" s="4" t="n">
        <v>2126</v>
      </c>
      <c r="B2128" s="10" t="s">
        <v>2127</v>
      </c>
    </row>
    <row r="2129" customFormat="false" ht="10.5" hidden="false" customHeight="true" outlineLevel="0" collapsed="false">
      <c r="A2129" s="4" t="n">
        <v>2127</v>
      </c>
      <c r="B2129" s="10" t="s">
        <v>2128</v>
      </c>
    </row>
    <row r="2130" customFormat="false" ht="10.5" hidden="false" customHeight="true" outlineLevel="0" collapsed="false">
      <c r="A2130" s="4" t="n">
        <v>2128</v>
      </c>
      <c r="B2130" s="10" t="s">
        <v>2129</v>
      </c>
    </row>
    <row r="2131" customFormat="false" ht="10.5" hidden="false" customHeight="true" outlineLevel="0" collapsed="false">
      <c r="A2131" s="4" t="n">
        <v>2129</v>
      </c>
      <c r="B2131" s="10" t="s">
        <v>2130</v>
      </c>
    </row>
    <row r="2132" customFormat="false" ht="10.5" hidden="false" customHeight="true" outlineLevel="0" collapsed="false">
      <c r="A2132" s="4" t="n">
        <v>2130</v>
      </c>
      <c r="B2132" s="10" t="s">
        <v>2131</v>
      </c>
    </row>
    <row r="2133" customFormat="false" ht="10.5" hidden="false" customHeight="true" outlineLevel="0" collapsed="false">
      <c r="A2133" s="4" t="n">
        <v>2131</v>
      </c>
      <c r="B2133" s="10" t="s">
        <v>2132</v>
      </c>
    </row>
    <row r="2134" customFormat="false" ht="10.5" hidden="false" customHeight="true" outlineLevel="0" collapsed="false">
      <c r="A2134" s="4" t="n">
        <v>2132</v>
      </c>
      <c r="B2134" s="10" t="s">
        <v>2133</v>
      </c>
    </row>
    <row r="2135" customFormat="false" ht="10.5" hidden="false" customHeight="true" outlineLevel="0" collapsed="false">
      <c r="A2135" s="4" t="n">
        <v>2133</v>
      </c>
      <c r="B2135" s="10" t="s">
        <v>2134</v>
      </c>
    </row>
    <row r="2136" customFormat="false" ht="10.5" hidden="false" customHeight="true" outlineLevel="0" collapsed="false">
      <c r="A2136" s="4" t="n">
        <v>2134</v>
      </c>
      <c r="B2136" s="10" t="s">
        <v>2135</v>
      </c>
    </row>
    <row r="2137" customFormat="false" ht="10.5" hidden="false" customHeight="true" outlineLevel="0" collapsed="false">
      <c r="A2137" s="4" t="n">
        <v>2135</v>
      </c>
      <c r="B2137" s="11" t="s">
        <v>2136</v>
      </c>
    </row>
    <row r="2138" customFormat="false" ht="10.5" hidden="false" customHeight="true" outlineLevel="0" collapsed="false">
      <c r="A2138" s="4" t="n">
        <v>2136</v>
      </c>
      <c r="B2138" s="11" t="s">
        <v>2137</v>
      </c>
    </row>
    <row r="2139" customFormat="false" ht="10.5" hidden="false" customHeight="true" outlineLevel="0" collapsed="false">
      <c r="A2139" s="4" t="n">
        <v>2137</v>
      </c>
      <c r="B2139" s="11" t="s">
        <v>2138</v>
      </c>
    </row>
    <row r="2140" customFormat="false" ht="10.5" hidden="false" customHeight="true" outlineLevel="0" collapsed="false">
      <c r="A2140" s="4" t="n">
        <v>2138</v>
      </c>
      <c r="B2140" s="11" t="s">
        <v>2139</v>
      </c>
    </row>
    <row r="2141" customFormat="false" ht="10.5" hidden="false" customHeight="true" outlineLevel="0" collapsed="false">
      <c r="A2141" s="4" t="n">
        <v>2139</v>
      </c>
      <c r="B2141" s="11" t="s">
        <v>2140</v>
      </c>
    </row>
    <row r="2142" customFormat="false" ht="10.5" hidden="false" customHeight="true" outlineLevel="0" collapsed="false">
      <c r="A2142" s="4" t="n">
        <v>2140</v>
      </c>
      <c r="B2142" s="11" t="s">
        <v>2141</v>
      </c>
    </row>
    <row r="2143" customFormat="false" ht="10.5" hidden="false" customHeight="true" outlineLevel="0" collapsed="false">
      <c r="A2143" s="4" t="n">
        <v>2141</v>
      </c>
      <c r="B2143" s="11" t="s">
        <v>2142</v>
      </c>
    </row>
    <row r="2144" customFormat="false" ht="10.5" hidden="false" customHeight="true" outlineLevel="0" collapsed="false">
      <c r="A2144" s="4" t="n">
        <v>2142</v>
      </c>
      <c r="B2144" s="11" t="s">
        <v>2143</v>
      </c>
    </row>
    <row r="2145" customFormat="false" ht="10.5" hidden="false" customHeight="true" outlineLevel="0" collapsed="false">
      <c r="A2145" s="4" t="n">
        <v>2143</v>
      </c>
      <c r="B2145" s="11" t="s">
        <v>2144</v>
      </c>
    </row>
    <row r="2146" customFormat="false" ht="10.5" hidden="false" customHeight="true" outlineLevel="0" collapsed="false">
      <c r="A2146" s="4" t="n">
        <v>2144</v>
      </c>
      <c r="B2146" s="11" t="s">
        <v>2145</v>
      </c>
    </row>
    <row r="2147" customFormat="false" ht="10.5" hidden="false" customHeight="true" outlineLevel="0" collapsed="false">
      <c r="A2147" s="4" t="n">
        <v>2145</v>
      </c>
      <c r="B2147" s="7" t="s">
        <v>2146</v>
      </c>
    </row>
    <row r="2148" customFormat="false" ht="10.5" hidden="false" customHeight="true" outlineLevel="0" collapsed="false">
      <c r="A2148" s="4" t="n">
        <v>2146</v>
      </c>
      <c r="B2148" s="7" t="s">
        <v>2147</v>
      </c>
    </row>
    <row r="2149" customFormat="false" ht="10.5" hidden="false" customHeight="true" outlineLevel="0" collapsed="false">
      <c r="A2149" s="4" t="n">
        <v>2147</v>
      </c>
      <c r="B2149" s="7" t="s">
        <v>2148</v>
      </c>
    </row>
    <row r="2150" customFormat="false" ht="10.5" hidden="false" customHeight="true" outlineLevel="0" collapsed="false">
      <c r="A2150" s="4" t="n">
        <v>2148</v>
      </c>
      <c r="B2150" s="7" t="s">
        <v>2149</v>
      </c>
    </row>
    <row r="2151" customFormat="false" ht="10.5" hidden="false" customHeight="true" outlineLevel="0" collapsed="false">
      <c r="A2151" s="4" t="n">
        <v>2149</v>
      </c>
      <c r="B2151" s="7" t="s">
        <v>2150</v>
      </c>
    </row>
    <row r="2152" customFormat="false" ht="10.5" hidden="false" customHeight="true" outlineLevel="0" collapsed="false">
      <c r="A2152" s="4" t="n">
        <v>2150</v>
      </c>
      <c r="B2152" s="7" t="s">
        <v>2151</v>
      </c>
    </row>
    <row r="2153" customFormat="false" ht="10.5" hidden="false" customHeight="true" outlineLevel="0" collapsed="false">
      <c r="A2153" s="4" t="n">
        <v>2151</v>
      </c>
      <c r="B2153" s="7" t="s">
        <v>2152</v>
      </c>
    </row>
    <row r="2154" customFormat="false" ht="10.5" hidden="false" customHeight="true" outlineLevel="0" collapsed="false">
      <c r="A2154" s="4" t="n">
        <v>2152</v>
      </c>
      <c r="B2154" s="7" t="s">
        <v>2153</v>
      </c>
    </row>
    <row r="2155" customFormat="false" ht="10.5" hidden="false" customHeight="true" outlineLevel="0" collapsed="false">
      <c r="A2155" s="4" t="n">
        <v>2153</v>
      </c>
      <c r="B2155" s="7" t="s">
        <v>2154</v>
      </c>
    </row>
    <row r="2156" customFormat="false" ht="10.5" hidden="false" customHeight="true" outlineLevel="0" collapsed="false">
      <c r="A2156" s="4" t="n">
        <v>2154</v>
      </c>
      <c r="B2156" s="7" t="s">
        <v>2155</v>
      </c>
    </row>
    <row r="2157" customFormat="false" ht="10.5" hidden="false" customHeight="true" outlineLevel="0" collapsed="false">
      <c r="A2157" s="4" t="n">
        <v>2155</v>
      </c>
      <c r="B2157" s="7" t="s">
        <v>2156</v>
      </c>
    </row>
    <row r="2158" customFormat="false" ht="10.5" hidden="false" customHeight="true" outlineLevel="0" collapsed="false">
      <c r="A2158" s="4" t="n">
        <v>2156</v>
      </c>
      <c r="B2158" s="7" t="s">
        <v>2157</v>
      </c>
    </row>
    <row r="2159" customFormat="false" ht="10.5" hidden="false" customHeight="true" outlineLevel="0" collapsed="false">
      <c r="A2159" s="4" t="n">
        <v>2157</v>
      </c>
      <c r="B2159" s="7" t="s">
        <v>2158</v>
      </c>
    </row>
    <row r="2160" customFormat="false" ht="10.5" hidden="false" customHeight="true" outlineLevel="0" collapsed="false">
      <c r="A2160" s="4" t="n">
        <v>2158</v>
      </c>
      <c r="B2160" s="9" t="s">
        <v>2159</v>
      </c>
    </row>
    <row r="2161" customFormat="false" ht="10.5" hidden="false" customHeight="true" outlineLevel="0" collapsed="false">
      <c r="A2161" s="4" t="n">
        <v>2159</v>
      </c>
      <c r="B2161" s="7" t="s">
        <v>2160</v>
      </c>
    </row>
    <row r="2162" customFormat="false" ht="10.5" hidden="false" customHeight="true" outlineLevel="0" collapsed="false">
      <c r="A2162" s="4" t="n">
        <v>2160</v>
      </c>
      <c r="B2162" s="7" t="s">
        <v>2161</v>
      </c>
    </row>
    <row r="2163" customFormat="false" ht="10.5" hidden="false" customHeight="true" outlineLevel="0" collapsed="false">
      <c r="A2163" s="4" t="n">
        <v>2161</v>
      </c>
      <c r="B2163" s="7" t="s">
        <v>2162</v>
      </c>
    </row>
    <row r="2164" customFormat="false" ht="10.5" hidden="false" customHeight="true" outlineLevel="0" collapsed="false">
      <c r="A2164" s="4" t="n">
        <v>2162</v>
      </c>
      <c r="B2164" s="7" t="s">
        <v>2163</v>
      </c>
    </row>
    <row r="2165" customFormat="false" ht="10.5" hidden="false" customHeight="true" outlineLevel="0" collapsed="false">
      <c r="A2165" s="4" t="n">
        <v>2163</v>
      </c>
      <c r="B2165" s="7" t="s">
        <v>2164</v>
      </c>
    </row>
    <row r="2166" customFormat="false" ht="10.5" hidden="false" customHeight="true" outlineLevel="0" collapsed="false">
      <c r="A2166" s="4" t="n">
        <v>2164</v>
      </c>
      <c r="B2166" s="7" t="s">
        <v>2165</v>
      </c>
    </row>
    <row r="2167" customFormat="false" ht="10.5" hidden="false" customHeight="true" outlineLevel="0" collapsed="false">
      <c r="A2167" s="4" t="n">
        <v>2165</v>
      </c>
      <c r="B2167" s="9" t="s">
        <v>2166</v>
      </c>
    </row>
    <row r="2168" customFormat="false" ht="10.5" hidden="false" customHeight="true" outlineLevel="0" collapsed="false">
      <c r="A2168" s="4" t="n">
        <v>2166</v>
      </c>
      <c r="B2168" s="9" t="s">
        <v>2167</v>
      </c>
    </row>
    <row r="2169" customFormat="false" ht="10.5" hidden="false" customHeight="true" outlineLevel="0" collapsed="false">
      <c r="A2169" s="4" t="n">
        <v>2167</v>
      </c>
      <c r="B2169" s="7" t="s">
        <v>2168</v>
      </c>
    </row>
    <row r="2170" customFormat="false" ht="10.5" hidden="false" customHeight="true" outlineLevel="0" collapsed="false">
      <c r="A2170" s="4" t="n">
        <v>2168</v>
      </c>
      <c r="B2170" s="7" t="s">
        <v>2169</v>
      </c>
    </row>
    <row r="2171" customFormat="false" ht="10.5" hidden="false" customHeight="true" outlineLevel="0" collapsed="false">
      <c r="A2171" s="4" t="n">
        <v>2169</v>
      </c>
      <c r="B2171" s="7" t="s">
        <v>2170</v>
      </c>
    </row>
    <row r="2172" customFormat="false" ht="10.5" hidden="false" customHeight="true" outlineLevel="0" collapsed="false">
      <c r="A2172" s="4" t="n">
        <v>2170</v>
      </c>
      <c r="B2172" s="7" t="s">
        <v>2171</v>
      </c>
    </row>
    <row r="2173" customFormat="false" ht="10.5" hidden="false" customHeight="true" outlineLevel="0" collapsed="false">
      <c r="A2173" s="4" t="n">
        <v>2171</v>
      </c>
      <c r="B2173" s="7" t="s">
        <v>2172</v>
      </c>
    </row>
    <row r="2174" customFormat="false" ht="10.5" hidden="false" customHeight="true" outlineLevel="0" collapsed="false">
      <c r="A2174" s="4" t="n">
        <v>2172</v>
      </c>
      <c r="B2174" s="7" t="s">
        <v>2173</v>
      </c>
    </row>
    <row r="2175" customFormat="false" ht="10.5" hidden="false" customHeight="true" outlineLevel="0" collapsed="false">
      <c r="A2175" s="4" t="n">
        <v>2173</v>
      </c>
      <c r="B2175" s="7" t="s">
        <v>2174</v>
      </c>
    </row>
    <row r="2176" customFormat="false" ht="10.5" hidden="false" customHeight="true" outlineLevel="0" collapsed="false">
      <c r="A2176" s="4" t="n">
        <v>2174</v>
      </c>
      <c r="B2176" s="9" t="s">
        <v>2175</v>
      </c>
    </row>
    <row r="2177" customFormat="false" ht="10.5" hidden="false" customHeight="true" outlineLevel="0" collapsed="false">
      <c r="A2177" s="4" t="n">
        <v>2175</v>
      </c>
      <c r="B2177" s="7" t="s">
        <v>2176</v>
      </c>
    </row>
    <row r="2178" customFormat="false" ht="10.5" hidden="false" customHeight="true" outlineLevel="0" collapsed="false">
      <c r="A2178" s="4" t="n">
        <v>2176</v>
      </c>
      <c r="B2178" s="7" t="s">
        <v>2177</v>
      </c>
    </row>
    <row r="2179" customFormat="false" ht="10.5" hidden="false" customHeight="true" outlineLevel="0" collapsed="false">
      <c r="A2179" s="4" t="n">
        <v>2177</v>
      </c>
      <c r="B2179" s="7" t="s">
        <v>2178</v>
      </c>
    </row>
    <row r="2180" customFormat="false" ht="10.5" hidden="false" customHeight="true" outlineLevel="0" collapsed="false">
      <c r="A2180" s="4" t="n">
        <v>2178</v>
      </c>
      <c r="B2180" s="7" t="s">
        <v>2179</v>
      </c>
    </row>
    <row r="2181" customFormat="false" ht="10.5" hidden="false" customHeight="true" outlineLevel="0" collapsed="false">
      <c r="A2181" s="4" t="n">
        <v>2179</v>
      </c>
      <c r="B2181" s="9" t="s">
        <v>2180</v>
      </c>
    </row>
    <row r="2182" customFormat="false" ht="10.5" hidden="false" customHeight="true" outlineLevel="0" collapsed="false">
      <c r="A2182" s="4" t="n">
        <v>2180</v>
      </c>
      <c r="B2182" s="9" t="s">
        <v>2181</v>
      </c>
    </row>
    <row r="2183" customFormat="false" ht="10.5" hidden="false" customHeight="true" outlineLevel="0" collapsed="false">
      <c r="A2183" s="4" t="n">
        <v>2181</v>
      </c>
      <c r="B2183" s="9" t="s">
        <v>2182</v>
      </c>
    </row>
    <row r="2184" customFormat="false" ht="10.5" hidden="false" customHeight="true" outlineLevel="0" collapsed="false">
      <c r="A2184" s="4" t="n">
        <v>2182</v>
      </c>
      <c r="B2184" s="9" t="s">
        <v>2183</v>
      </c>
    </row>
    <row r="2185" customFormat="false" ht="10.5" hidden="false" customHeight="true" outlineLevel="0" collapsed="false">
      <c r="A2185" s="4" t="n">
        <v>2183</v>
      </c>
      <c r="B2185" s="9" t="s">
        <v>2184</v>
      </c>
    </row>
    <row r="2186" customFormat="false" ht="10.5" hidden="false" customHeight="true" outlineLevel="0" collapsed="false">
      <c r="A2186" s="4" t="n">
        <v>2184</v>
      </c>
      <c r="B2186" s="9" t="s">
        <v>2185</v>
      </c>
    </row>
    <row r="2187" customFormat="false" ht="10.5" hidden="false" customHeight="true" outlineLevel="0" collapsed="false">
      <c r="A2187" s="4" t="n">
        <v>2185</v>
      </c>
      <c r="B2187" s="9" t="s">
        <v>2186</v>
      </c>
    </row>
    <row r="2188" customFormat="false" ht="10.5" hidden="false" customHeight="true" outlineLevel="0" collapsed="false">
      <c r="A2188" s="4" t="n">
        <v>2186</v>
      </c>
      <c r="B2188" s="9" t="s">
        <v>2187</v>
      </c>
    </row>
    <row r="2189" customFormat="false" ht="10.5" hidden="false" customHeight="true" outlineLevel="0" collapsed="false">
      <c r="A2189" s="4" t="n">
        <v>2187</v>
      </c>
      <c r="B2189" s="7" t="s">
        <v>2188</v>
      </c>
    </row>
    <row r="2190" customFormat="false" ht="10.5" hidden="false" customHeight="true" outlineLevel="0" collapsed="false">
      <c r="A2190" s="4" t="n">
        <v>2188</v>
      </c>
      <c r="B2190" s="7" t="s">
        <v>2189</v>
      </c>
    </row>
    <row r="2191" customFormat="false" ht="10.5" hidden="false" customHeight="true" outlineLevel="0" collapsed="false">
      <c r="A2191" s="4" t="n">
        <v>2189</v>
      </c>
      <c r="B2191" s="7" t="s">
        <v>2190</v>
      </c>
    </row>
    <row r="2192" customFormat="false" ht="10.5" hidden="false" customHeight="true" outlineLevel="0" collapsed="false">
      <c r="A2192" s="4" t="n">
        <v>2190</v>
      </c>
      <c r="B2192" s="9" t="s">
        <v>2191</v>
      </c>
    </row>
    <row r="2193" customFormat="false" ht="10.5" hidden="false" customHeight="true" outlineLevel="0" collapsed="false">
      <c r="A2193" s="4" t="n">
        <v>2191</v>
      </c>
      <c r="B2193" s="9" t="s">
        <v>2192</v>
      </c>
    </row>
    <row r="2194" customFormat="false" ht="10.5" hidden="false" customHeight="true" outlineLevel="0" collapsed="false">
      <c r="A2194" s="4" t="n">
        <v>2192</v>
      </c>
      <c r="B2194" s="9" t="s">
        <v>2193</v>
      </c>
    </row>
    <row r="2195" customFormat="false" ht="10.5" hidden="false" customHeight="true" outlineLevel="0" collapsed="false">
      <c r="A2195" s="4" t="n">
        <v>2193</v>
      </c>
      <c r="B2195" s="9" t="s">
        <v>2194</v>
      </c>
    </row>
    <row r="2196" customFormat="false" ht="10.5" hidden="false" customHeight="true" outlineLevel="0" collapsed="false">
      <c r="A2196" s="4" t="n">
        <v>2194</v>
      </c>
      <c r="B2196" s="9" t="s">
        <v>2195</v>
      </c>
    </row>
    <row r="2197" customFormat="false" ht="10.5" hidden="false" customHeight="true" outlineLevel="0" collapsed="false">
      <c r="A2197" s="4" t="n">
        <v>2195</v>
      </c>
      <c r="B2197" s="9" t="s">
        <v>2196</v>
      </c>
    </row>
    <row r="2198" customFormat="false" ht="10.5" hidden="false" customHeight="true" outlineLevel="0" collapsed="false">
      <c r="A2198" s="4" t="n">
        <v>2196</v>
      </c>
      <c r="B2198" s="9" t="s">
        <v>2197</v>
      </c>
    </row>
    <row r="2199" customFormat="false" ht="10.5" hidden="false" customHeight="true" outlineLevel="0" collapsed="false">
      <c r="A2199" s="4" t="n">
        <v>2197</v>
      </c>
      <c r="B2199" s="9" t="s">
        <v>2198</v>
      </c>
    </row>
    <row r="2200" customFormat="false" ht="10.5" hidden="false" customHeight="true" outlineLevel="0" collapsed="false">
      <c r="A2200" s="4" t="n">
        <v>2198</v>
      </c>
      <c r="B2200" s="9" t="s">
        <v>2199</v>
      </c>
    </row>
    <row r="2201" customFormat="false" ht="10.5" hidden="false" customHeight="true" outlineLevel="0" collapsed="false">
      <c r="A2201" s="4" t="n">
        <v>2199</v>
      </c>
      <c r="B2201" s="9" t="s">
        <v>2200</v>
      </c>
    </row>
    <row r="2202" customFormat="false" ht="10.5" hidden="false" customHeight="true" outlineLevel="0" collapsed="false">
      <c r="A2202" s="4" t="n">
        <v>2200</v>
      </c>
      <c r="B2202" s="9" t="s">
        <v>2201</v>
      </c>
    </row>
    <row r="2203" customFormat="false" ht="10.5" hidden="false" customHeight="true" outlineLevel="0" collapsed="false">
      <c r="A2203" s="4" t="n">
        <v>2201</v>
      </c>
      <c r="B2203" s="9" t="s">
        <v>2202</v>
      </c>
    </row>
    <row r="2204" customFormat="false" ht="10.5" hidden="false" customHeight="true" outlineLevel="0" collapsed="false">
      <c r="A2204" s="4" t="n">
        <v>2202</v>
      </c>
      <c r="B2204" s="9" t="s">
        <v>2203</v>
      </c>
    </row>
    <row r="2205" customFormat="false" ht="10.5" hidden="false" customHeight="true" outlineLevel="0" collapsed="false">
      <c r="A2205" s="4" t="n">
        <v>2203</v>
      </c>
      <c r="B2205" s="9" t="s">
        <v>2204</v>
      </c>
    </row>
    <row r="2206" customFormat="false" ht="10.5" hidden="false" customHeight="true" outlineLevel="0" collapsed="false">
      <c r="A2206" s="4" t="n">
        <v>2204</v>
      </c>
      <c r="B2206" s="9" t="s">
        <v>2205</v>
      </c>
    </row>
    <row r="2207" customFormat="false" ht="10.5" hidden="false" customHeight="true" outlineLevel="0" collapsed="false">
      <c r="A2207" s="4" t="n">
        <v>2205</v>
      </c>
      <c r="B2207" s="9" t="s">
        <v>2206</v>
      </c>
    </row>
    <row r="2208" customFormat="false" ht="10.5" hidden="false" customHeight="true" outlineLevel="0" collapsed="false">
      <c r="A2208" s="4" t="n">
        <v>2206</v>
      </c>
      <c r="B2208" s="9" t="s">
        <v>2207</v>
      </c>
    </row>
    <row r="2209" customFormat="false" ht="10.5" hidden="false" customHeight="true" outlineLevel="0" collapsed="false">
      <c r="A2209" s="4" t="n">
        <v>2207</v>
      </c>
      <c r="B2209" s="9" t="s">
        <v>2208</v>
      </c>
    </row>
    <row r="2210" customFormat="false" ht="10.5" hidden="false" customHeight="true" outlineLevel="0" collapsed="false">
      <c r="A2210" s="4" t="n">
        <v>2208</v>
      </c>
      <c r="B2210" s="9" t="s">
        <v>2209</v>
      </c>
    </row>
    <row r="2211" customFormat="false" ht="10.5" hidden="false" customHeight="true" outlineLevel="0" collapsed="false">
      <c r="A2211" s="4" t="n">
        <v>2209</v>
      </c>
      <c r="B2211" s="9" t="s">
        <v>2210</v>
      </c>
    </row>
    <row r="2212" customFormat="false" ht="10.5" hidden="false" customHeight="true" outlineLevel="0" collapsed="false">
      <c r="A2212" s="4" t="n">
        <v>2210</v>
      </c>
      <c r="B2212" s="9" t="s">
        <v>2211</v>
      </c>
    </row>
    <row r="2213" customFormat="false" ht="10.5" hidden="false" customHeight="true" outlineLevel="0" collapsed="false">
      <c r="A2213" s="4" t="n">
        <v>2211</v>
      </c>
      <c r="B2213" s="9" t="s">
        <v>2212</v>
      </c>
    </row>
    <row r="2214" customFormat="false" ht="10.5" hidden="false" customHeight="true" outlineLevel="0" collapsed="false">
      <c r="A2214" s="4" t="n">
        <v>2212</v>
      </c>
      <c r="B2214" s="9" t="s">
        <v>2213</v>
      </c>
    </row>
    <row r="2215" customFormat="false" ht="10.5" hidden="false" customHeight="true" outlineLevel="0" collapsed="false">
      <c r="A2215" s="4" t="n">
        <v>2213</v>
      </c>
      <c r="B2215" s="9" t="s">
        <v>2214</v>
      </c>
    </row>
    <row r="2216" customFormat="false" ht="10.5" hidden="false" customHeight="true" outlineLevel="0" collapsed="false">
      <c r="A2216" s="4" t="n">
        <v>2214</v>
      </c>
      <c r="B2216" s="7" t="s">
        <v>2215</v>
      </c>
    </row>
    <row r="2217" customFormat="false" ht="10.5" hidden="false" customHeight="true" outlineLevel="0" collapsed="false">
      <c r="A2217" s="4" t="n">
        <v>2215</v>
      </c>
      <c r="B2217" s="7" t="s">
        <v>2216</v>
      </c>
    </row>
    <row r="2218" customFormat="false" ht="10.5" hidden="false" customHeight="true" outlineLevel="0" collapsed="false">
      <c r="A2218" s="4" t="n">
        <v>2216</v>
      </c>
      <c r="B2218" s="7" t="s">
        <v>2217</v>
      </c>
    </row>
    <row r="2219" customFormat="false" ht="10.5" hidden="false" customHeight="true" outlineLevel="0" collapsed="false">
      <c r="A2219" s="4" t="n">
        <v>2217</v>
      </c>
      <c r="B2219" s="7" t="s">
        <v>2218</v>
      </c>
    </row>
    <row r="2220" customFormat="false" ht="10.5" hidden="false" customHeight="true" outlineLevel="0" collapsed="false">
      <c r="A2220" s="4" t="n">
        <v>2218</v>
      </c>
      <c r="B2220" s="7" t="s">
        <v>2219</v>
      </c>
    </row>
    <row r="2221" customFormat="false" ht="10.5" hidden="false" customHeight="true" outlineLevel="0" collapsed="false">
      <c r="A2221" s="4" t="n">
        <v>2219</v>
      </c>
      <c r="B2221" s="7" t="s">
        <v>2220</v>
      </c>
    </row>
    <row r="2222" customFormat="false" ht="10.5" hidden="false" customHeight="true" outlineLevel="0" collapsed="false">
      <c r="A2222" s="4" t="n">
        <v>2220</v>
      </c>
      <c r="B2222" s="7" t="s">
        <v>2221</v>
      </c>
    </row>
    <row r="2223" customFormat="false" ht="10.5" hidden="false" customHeight="true" outlineLevel="0" collapsed="false">
      <c r="A2223" s="4" t="n">
        <v>2221</v>
      </c>
      <c r="B2223" s="7" t="s">
        <v>2222</v>
      </c>
    </row>
    <row r="2224" customFormat="false" ht="10.5" hidden="false" customHeight="true" outlineLevel="0" collapsed="false">
      <c r="A2224" s="4" t="n">
        <v>2222</v>
      </c>
      <c r="B2224" s="7" t="s">
        <v>2223</v>
      </c>
    </row>
    <row r="2225" customFormat="false" ht="10.5" hidden="false" customHeight="true" outlineLevel="0" collapsed="false">
      <c r="A2225" s="4" t="n">
        <v>2223</v>
      </c>
      <c r="B2225" s="7" t="s">
        <v>2224</v>
      </c>
    </row>
    <row r="2226" customFormat="false" ht="10.5" hidden="false" customHeight="true" outlineLevel="0" collapsed="false">
      <c r="A2226" s="4" t="n">
        <v>2224</v>
      </c>
      <c r="B2226" s="7" t="s">
        <v>2225</v>
      </c>
    </row>
    <row r="2227" customFormat="false" ht="10.5" hidden="false" customHeight="true" outlineLevel="0" collapsed="false">
      <c r="A2227" s="4" t="n">
        <v>2225</v>
      </c>
      <c r="B2227" s="7" t="s">
        <v>2226</v>
      </c>
    </row>
    <row r="2228" customFormat="false" ht="10.5" hidden="false" customHeight="true" outlineLevel="0" collapsed="false">
      <c r="A2228" s="4" t="n">
        <v>2226</v>
      </c>
      <c r="B2228" s="7" t="s">
        <v>2227</v>
      </c>
    </row>
    <row r="2229" customFormat="false" ht="10.5" hidden="false" customHeight="true" outlineLevel="0" collapsed="false">
      <c r="A2229" s="4" t="n">
        <v>2227</v>
      </c>
      <c r="B2229" s="7" t="s">
        <v>2228</v>
      </c>
    </row>
    <row r="2230" customFormat="false" ht="10.5" hidden="false" customHeight="true" outlineLevel="0" collapsed="false">
      <c r="A2230" s="4" t="n">
        <v>2228</v>
      </c>
      <c r="B2230" s="7" t="s">
        <v>2229</v>
      </c>
    </row>
    <row r="2231" customFormat="false" ht="10.5" hidden="false" customHeight="true" outlineLevel="0" collapsed="false">
      <c r="A2231" s="4" t="n">
        <v>2229</v>
      </c>
      <c r="B2231" s="7" t="s">
        <v>2230</v>
      </c>
    </row>
    <row r="2232" customFormat="false" ht="10.5" hidden="false" customHeight="true" outlineLevel="0" collapsed="false">
      <c r="A2232" s="4" t="n">
        <v>2230</v>
      </c>
      <c r="B2232" s="7" t="s">
        <v>2231</v>
      </c>
    </row>
    <row r="2233" customFormat="false" ht="10.5" hidden="false" customHeight="true" outlineLevel="0" collapsed="false">
      <c r="A2233" s="4" t="n">
        <v>2231</v>
      </c>
      <c r="B2233" s="7" t="s">
        <v>2232</v>
      </c>
    </row>
    <row r="2234" customFormat="false" ht="10.5" hidden="false" customHeight="true" outlineLevel="0" collapsed="false">
      <c r="A2234" s="4" t="n">
        <v>2232</v>
      </c>
      <c r="B2234" s="7" t="s">
        <v>2233</v>
      </c>
    </row>
    <row r="2235" customFormat="false" ht="10.5" hidden="false" customHeight="true" outlineLevel="0" collapsed="false">
      <c r="A2235" s="4" t="n">
        <v>2233</v>
      </c>
      <c r="B2235" s="7" t="s">
        <v>2234</v>
      </c>
    </row>
    <row r="2236" customFormat="false" ht="10.5" hidden="false" customHeight="true" outlineLevel="0" collapsed="false">
      <c r="A2236" s="4" t="n">
        <v>2234</v>
      </c>
      <c r="B2236" s="7" t="s">
        <v>2235</v>
      </c>
    </row>
    <row r="2237" customFormat="false" ht="10.5" hidden="false" customHeight="true" outlineLevel="0" collapsed="false">
      <c r="A2237" s="4" t="n">
        <v>2235</v>
      </c>
      <c r="B2237" s="7" t="s">
        <v>2236</v>
      </c>
    </row>
    <row r="2238" customFormat="false" ht="10.5" hidden="false" customHeight="true" outlineLevel="0" collapsed="false">
      <c r="A2238" s="4" t="n">
        <v>2236</v>
      </c>
      <c r="B2238" s="7" t="s">
        <v>2237</v>
      </c>
    </row>
    <row r="2239" customFormat="false" ht="10.5" hidden="false" customHeight="true" outlineLevel="0" collapsed="false">
      <c r="A2239" s="4" t="n">
        <v>2237</v>
      </c>
      <c r="B2239" s="7" t="s">
        <v>2238</v>
      </c>
    </row>
    <row r="2240" customFormat="false" ht="10.5" hidden="false" customHeight="true" outlineLevel="0" collapsed="false">
      <c r="A2240" s="4" t="n">
        <v>2238</v>
      </c>
      <c r="B2240" s="7" t="s">
        <v>2239</v>
      </c>
    </row>
    <row r="2241" customFormat="false" ht="10.5" hidden="false" customHeight="true" outlineLevel="0" collapsed="false">
      <c r="A2241" s="4" t="n">
        <v>2239</v>
      </c>
      <c r="B2241" s="7" t="s">
        <v>2240</v>
      </c>
    </row>
    <row r="2242" customFormat="false" ht="10.5" hidden="false" customHeight="true" outlineLevel="0" collapsed="false">
      <c r="A2242" s="4" t="n">
        <v>2240</v>
      </c>
      <c r="B2242" s="7" t="s">
        <v>2241</v>
      </c>
    </row>
    <row r="2243" customFormat="false" ht="10.5" hidden="false" customHeight="true" outlineLevel="0" collapsed="false">
      <c r="A2243" s="4" t="n">
        <v>2241</v>
      </c>
      <c r="B2243" s="7" t="s">
        <v>2242</v>
      </c>
    </row>
    <row r="2244" customFormat="false" ht="10.5" hidden="false" customHeight="true" outlineLevel="0" collapsed="false">
      <c r="A2244" s="4" t="n">
        <v>2242</v>
      </c>
      <c r="B2244" s="7" t="s">
        <v>2243</v>
      </c>
    </row>
    <row r="2245" customFormat="false" ht="10.5" hidden="false" customHeight="true" outlineLevel="0" collapsed="false">
      <c r="A2245" s="4" t="n">
        <v>2243</v>
      </c>
      <c r="B2245" s="7" t="s">
        <v>2244</v>
      </c>
    </row>
    <row r="2246" customFormat="false" ht="10.5" hidden="false" customHeight="true" outlineLevel="0" collapsed="false">
      <c r="A2246" s="4" t="n">
        <v>2244</v>
      </c>
      <c r="B2246" s="7" t="s">
        <v>2245</v>
      </c>
    </row>
    <row r="2247" customFormat="false" ht="10.5" hidden="false" customHeight="true" outlineLevel="0" collapsed="false">
      <c r="A2247" s="4" t="n">
        <v>2245</v>
      </c>
      <c r="B2247" s="7" t="s">
        <v>2246</v>
      </c>
    </row>
    <row r="2248" customFormat="false" ht="10.5" hidden="false" customHeight="true" outlineLevel="0" collapsed="false">
      <c r="A2248" s="4" t="n">
        <v>2246</v>
      </c>
      <c r="B2248" s="7" t="s">
        <v>2247</v>
      </c>
    </row>
    <row r="2249" customFormat="false" ht="10.5" hidden="false" customHeight="true" outlineLevel="0" collapsed="false">
      <c r="A2249" s="4" t="n">
        <v>2247</v>
      </c>
      <c r="B2249" s="7" t="s">
        <v>2248</v>
      </c>
    </row>
    <row r="2250" customFormat="false" ht="10.5" hidden="false" customHeight="true" outlineLevel="0" collapsed="false">
      <c r="A2250" s="4" t="n">
        <v>2248</v>
      </c>
      <c r="B2250" s="7" t="s">
        <v>2249</v>
      </c>
    </row>
    <row r="2251" customFormat="false" ht="10.5" hidden="false" customHeight="true" outlineLevel="0" collapsed="false">
      <c r="A2251" s="4" t="n">
        <v>2249</v>
      </c>
      <c r="B2251" s="7" t="s">
        <v>2250</v>
      </c>
    </row>
    <row r="2252" customFormat="false" ht="10.5" hidden="false" customHeight="true" outlineLevel="0" collapsed="false">
      <c r="A2252" s="4" t="n">
        <v>2250</v>
      </c>
      <c r="B2252" s="7" t="s">
        <v>2251</v>
      </c>
    </row>
    <row r="2253" customFormat="false" ht="10.5" hidden="false" customHeight="true" outlineLevel="0" collapsed="false">
      <c r="A2253" s="4" t="n">
        <v>2251</v>
      </c>
      <c r="B2253" s="7" t="s">
        <v>2252</v>
      </c>
    </row>
    <row r="2254" customFormat="false" ht="10.5" hidden="false" customHeight="true" outlineLevel="0" collapsed="false">
      <c r="A2254" s="4" t="n">
        <v>2252</v>
      </c>
      <c r="B2254" s="9" t="s">
        <v>2253</v>
      </c>
    </row>
    <row r="2255" customFormat="false" ht="10.5" hidden="false" customHeight="true" outlineLevel="0" collapsed="false">
      <c r="A2255" s="4" t="n">
        <v>2253</v>
      </c>
      <c r="B2255" s="9" t="s">
        <v>2254</v>
      </c>
    </row>
    <row r="2256" customFormat="false" ht="10.5" hidden="false" customHeight="true" outlineLevel="0" collapsed="false">
      <c r="A2256" s="4" t="n">
        <v>2254</v>
      </c>
      <c r="B2256" s="12" t="s">
        <v>2255</v>
      </c>
    </row>
    <row r="2257" customFormat="false" ht="10.5" hidden="false" customHeight="true" outlineLevel="0" collapsed="false">
      <c r="A2257" s="4" t="n">
        <v>2255</v>
      </c>
      <c r="B2257" s="12" t="s">
        <v>2256</v>
      </c>
    </row>
    <row r="2258" customFormat="false" ht="10.5" hidden="false" customHeight="true" outlineLevel="0" collapsed="false">
      <c r="A2258" s="4" t="n">
        <v>2256</v>
      </c>
      <c r="B2258" s="9" t="s">
        <v>2257</v>
      </c>
    </row>
    <row r="2259" customFormat="false" ht="10.5" hidden="false" customHeight="true" outlineLevel="0" collapsed="false">
      <c r="A2259" s="4" t="n">
        <v>2257</v>
      </c>
      <c r="B2259" s="9" t="s">
        <v>2258</v>
      </c>
    </row>
    <row r="2260" customFormat="false" ht="10.5" hidden="false" customHeight="true" outlineLevel="0" collapsed="false">
      <c r="A2260" s="4" t="n">
        <v>2258</v>
      </c>
      <c r="B2260" s="9" t="s">
        <v>2259</v>
      </c>
    </row>
    <row r="2261" customFormat="false" ht="10.5" hidden="false" customHeight="true" outlineLevel="0" collapsed="false">
      <c r="A2261" s="4" t="n">
        <v>2259</v>
      </c>
      <c r="B2261" s="9" t="s">
        <v>2260</v>
      </c>
    </row>
    <row r="2262" customFormat="false" ht="10.5" hidden="false" customHeight="true" outlineLevel="0" collapsed="false">
      <c r="A2262" s="4" t="n">
        <v>2260</v>
      </c>
      <c r="B2262" s="9" t="s">
        <v>2261</v>
      </c>
    </row>
    <row r="2263" customFormat="false" ht="10.5" hidden="false" customHeight="true" outlineLevel="0" collapsed="false">
      <c r="A2263" s="4" t="n">
        <v>2261</v>
      </c>
      <c r="B2263" s="9" t="s">
        <v>2262</v>
      </c>
    </row>
    <row r="2264" customFormat="false" ht="10.5" hidden="false" customHeight="true" outlineLevel="0" collapsed="false">
      <c r="A2264" s="4" t="n">
        <v>2262</v>
      </c>
      <c r="B2264" s="9" t="s">
        <v>2263</v>
      </c>
    </row>
    <row r="2265" customFormat="false" ht="10.5" hidden="false" customHeight="true" outlineLevel="0" collapsed="false">
      <c r="A2265" s="4" t="n">
        <v>2263</v>
      </c>
      <c r="B2265" s="9" t="s">
        <v>2264</v>
      </c>
    </row>
    <row r="2266" customFormat="false" ht="10.5" hidden="false" customHeight="true" outlineLevel="0" collapsed="false">
      <c r="A2266" s="4" t="n">
        <v>2264</v>
      </c>
      <c r="B2266" s="9" t="s">
        <v>2265</v>
      </c>
    </row>
    <row r="2267" customFormat="false" ht="10.5" hidden="false" customHeight="true" outlineLevel="0" collapsed="false">
      <c r="A2267" s="4" t="n">
        <v>2265</v>
      </c>
      <c r="B2267" s="9" t="s">
        <v>2266</v>
      </c>
    </row>
    <row r="2268" customFormat="false" ht="10.5" hidden="false" customHeight="true" outlineLevel="0" collapsed="false">
      <c r="A2268" s="4" t="n">
        <v>2266</v>
      </c>
      <c r="B2268" s="9" t="s">
        <v>2267</v>
      </c>
    </row>
    <row r="2269" customFormat="false" ht="10.5" hidden="false" customHeight="true" outlineLevel="0" collapsed="false">
      <c r="A2269" s="4" t="n">
        <v>2267</v>
      </c>
      <c r="B2269" s="9" t="s">
        <v>2268</v>
      </c>
    </row>
    <row r="2270" customFormat="false" ht="10.5" hidden="false" customHeight="true" outlineLevel="0" collapsed="false">
      <c r="A2270" s="4" t="n">
        <v>2268</v>
      </c>
      <c r="B2270" s="9" t="s">
        <v>2269</v>
      </c>
    </row>
    <row r="2271" customFormat="false" ht="10.5" hidden="false" customHeight="true" outlineLevel="0" collapsed="false">
      <c r="A2271" s="4" t="n">
        <v>2269</v>
      </c>
      <c r="B2271" s="9" t="s">
        <v>2270</v>
      </c>
    </row>
    <row r="2272" customFormat="false" ht="10.5" hidden="false" customHeight="true" outlineLevel="0" collapsed="false">
      <c r="A2272" s="4" t="n">
        <v>2270</v>
      </c>
      <c r="B2272" s="9" t="s">
        <v>2271</v>
      </c>
    </row>
    <row r="2273" customFormat="false" ht="10.5" hidden="false" customHeight="true" outlineLevel="0" collapsed="false">
      <c r="A2273" s="4" t="n">
        <v>2271</v>
      </c>
      <c r="B2273" s="9" t="s">
        <v>2272</v>
      </c>
    </row>
    <row r="2274" customFormat="false" ht="10.5" hidden="false" customHeight="true" outlineLevel="0" collapsed="false">
      <c r="A2274" s="4" t="n">
        <v>2272</v>
      </c>
      <c r="B2274" s="9" t="s">
        <v>2273</v>
      </c>
    </row>
    <row r="2275" customFormat="false" ht="10.5" hidden="false" customHeight="true" outlineLevel="0" collapsed="false">
      <c r="A2275" s="4" t="n">
        <v>2273</v>
      </c>
      <c r="B2275" s="9" t="s">
        <v>2274</v>
      </c>
    </row>
    <row r="2276" customFormat="false" ht="10.5" hidden="false" customHeight="true" outlineLevel="0" collapsed="false">
      <c r="A2276" s="4" t="n">
        <v>2274</v>
      </c>
      <c r="B2276" s="9" t="s">
        <v>2275</v>
      </c>
    </row>
    <row r="2277" customFormat="false" ht="10.5" hidden="false" customHeight="true" outlineLevel="0" collapsed="false">
      <c r="A2277" s="4" t="n">
        <v>2275</v>
      </c>
      <c r="B2277" s="9" t="s">
        <v>2276</v>
      </c>
    </row>
    <row r="2278" customFormat="false" ht="10.5" hidden="false" customHeight="true" outlineLevel="0" collapsed="false">
      <c r="A2278" s="4" t="n">
        <v>2276</v>
      </c>
      <c r="B2278" s="9" t="s">
        <v>2277</v>
      </c>
    </row>
    <row r="2279" customFormat="false" ht="10.5" hidden="false" customHeight="true" outlineLevel="0" collapsed="false">
      <c r="A2279" s="4" t="n">
        <v>2277</v>
      </c>
      <c r="B2279" s="12" t="s">
        <v>2278</v>
      </c>
    </row>
    <row r="2280" customFormat="false" ht="10.5" hidden="false" customHeight="true" outlineLevel="0" collapsed="false">
      <c r="A2280" s="4" t="n">
        <v>2278</v>
      </c>
      <c r="B2280" s="12" t="s">
        <v>2279</v>
      </c>
    </row>
    <row r="2281" customFormat="false" ht="10.5" hidden="false" customHeight="true" outlineLevel="0" collapsed="false">
      <c r="A2281" s="4" t="n">
        <v>2279</v>
      </c>
      <c r="B2281" s="9" t="s">
        <v>2280</v>
      </c>
    </row>
    <row r="2282" customFormat="false" ht="10.5" hidden="false" customHeight="true" outlineLevel="0" collapsed="false">
      <c r="A2282" s="4" t="n">
        <v>2280</v>
      </c>
      <c r="B2282" s="9" t="s">
        <v>2281</v>
      </c>
    </row>
    <row r="2283" customFormat="false" ht="10.5" hidden="false" customHeight="true" outlineLevel="0" collapsed="false">
      <c r="A2283" s="4" t="n">
        <v>2281</v>
      </c>
      <c r="B2283" s="9" t="s">
        <v>2282</v>
      </c>
    </row>
    <row r="2284" customFormat="false" ht="10.5" hidden="false" customHeight="true" outlineLevel="0" collapsed="false">
      <c r="A2284" s="4" t="n">
        <v>2282</v>
      </c>
      <c r="B2284" s="12" t="s">
        <v>2283</v>
      </c>
    </row>
    <row r="2285" customFormat="false" ht="10.5" hidden="false" customHeight="true" outlineLevel="0" collapsed="false">
      <c r="A2285" s="4" t="n">
        <v>2283</v>
      </c>
      <c r="B2285" s="9" t="s">
        <v>2284</v>
      </c>
    </row>
    <row r="2286" customFormat="false" ht="10.5" hidden="false" customHeight="true" outlineLevel="0" collapsed="false">
      <c r="A2286" s="4" t="n">
        <v>2284</v>
      </c>
      <c r="B2286" s="12" t="s">
        <v>2285</v>
      </c>
    </row>
    <row r="2287" customFormat="false" ht="10.5" hidden="false" customHeight="true" outlineLevel="0" collapsed="false">
      <c r="A2287" s="4" t="n">
        <v>2285</v>
      </c>
      <c r="B2287" s="9" t="s">
        <v>2286</v>
      </c>
    </row>
    <row r="2288" customFormat="false" ht="10.5" hidden="false" customHeight="true" outlineLevel="0" collapsed="false">
      <c r="A2288" s="4" t="n">
        <v>2286</v>
      </c>
      <c r="B2288" s="9" t="s">
        <v>2287</v>
      </c>
    </row>
    <row r="2289" customFormat="false" ht="10.5" hidden="false" customHeight="true" outlineLevel="0" collapsed="false">
      <c r="A2289" s="4" t="n">
        <v>2287</v>
      </c>
      <c r="B2289" s="9" t="s">
        <v>2288</v>
      </c>
    </row>
    <row r="2290" customFormat="false" ht="10.5" hidden="false" customHeight="true" outlineLevel="0" collapsed="false">
      <c r="A2290" s="4" t="n">
        <v>2288</v>
      </c>
      <c r="B2290" s="9" t="s">
        <v>2289</v>
      </c>
    </row>
    <row r="2291" customFormat="false" ht="10.5" hidden="false" customHeight="true" outlineLevel="0" collapsed="false">
      <c r="A2291" s="4" t="n">
        <v>2289</v>
      </c>
      <c r="B2291" s="9" t="s">
        <v>2290</v>
      </c>
    </row>
    <row r="2292" customFormat="false" ht="10.5" hidden="false" customHeight="true" outlineLevel="0" collapsed="false">
      <c r="A2292" s="4" t="n">
        <v>2290</v>
      </c>
      <c r="B2292" s="9" t="s">
        <v>2291</v>
      </c>
    </row>
    <row r="2293" customFormat="false" ht="10.5" hidden="false" customHeight="true" outlineLevel="0" collapsed="false">
      <c r="A2293" s="4" t="n">
        <v>2291</v>
      </c>
      <c r="B2293" s="9" t="s">
        <v>2292</v>
      </c>
    </row>
    <row r="2294" customFormat="false" ht="10.5" hidden="false" customHeight="true" outlineLevel="0" collapsed="false">
      <c r="A2294" s="4" t="n">
        <v>2292</v>
      </c>
      <c r="B2294" s="9" t="s">
        <v>2293</v>
      </c>
    </row>
    <row r="2295" customFormat="false" ht="10.5" hidden="false" customHeight="true" outlineLevel="0" collapsed="false">
      <c r="A2295" s="4" t="n">
        <v>2293</v>
      </c>
      <c r="B2295" s="9" t="s">
        <v>2294</v>
      </c>
    </row>
    <row r="2296" customFormat="false" ht="10.5" hidden="false" customHeight="true" outlineLevel="0" collapsed="false">
      <c r="A2296" s="4" t="n">
        <v>2294</v>
      </c>
      <c r="B2296" s="5" t="s">
        <v>2295</v>
      </c>
    </row>
    <row r="2297" customFormat="false" ht="10.5" hidden="false" customHeight="true" outlineLevel="0" collapsed="false">
      <c r="A2297" s="4" t="n">
        <v>2295</v>
      </c>
      <c r="B2297" s="5" t="s">
        <v>2296</v>
      </c>
    </row>
    <row r="2298" customFormat="false" ht="10.5" hidden="false" customHeight="true" outlineLevel="0" collapsed="false">
      <c r="A2298" s="4" t="n">
        <v>2296</v>
      </c>
      <c r="B2298" s="5" t="s">
        <v>2297</v>
      </c>
    </row>
    <row r="2299" customFormat="false" ht="10.5" hidden="false" customHeight="true" outlineLevel="0" collapsed="false">
      <c r="A2299" s="4" t="n">
        <v>2297</v>
      </c>
      <c r="B2299" s="5" t="s">
        <v>2298</v>
      </c>
    </row>
    <row r="2300" customFormat="false" ht="10.5" hidden="false" customHeight="true" outlineLevel="0" collapsed="false">
      <c r="A2300" s="4" t="n">
        <v>2298</v>
      </c>
      <c r="B2300" s="5" t="s">
        <v>2299</v>
      </c>
    </row>
    <row r="2301" customFormat="false" ht="10.5" hidden="false" customHeight="true" outlineLevel="0" collapsed="false">
      <c r="A2301" s="4" t="n">
        <v>2299</v>
      </c>
      <c r="B2301" s="5" t="s">
        <v>2300</v>
      </c>
    </row>
    <row r="2302" customFormat="false" ht="10.5" hidden="false" customHeight="true" outlineLevel="0" collapsed="false">
      <c r="A2302" s="4" t="n">
        <v>2300</v>
      </c>
      <c r="B2302" s="5" t="s">
        <v>2301</v>
      </c>
    </row>
    <row r="2303" customFormat="false" ht="10.5" hidden="false" customHeight="true" outlineLevel="0" collapsed="false">
      <c r="A2303" s="4" t="n">
        <v>2301</v>
      </c>
      <c r="B2303" s="5" t="s">
        <v>2302</v>
      </c>
    </row>
    <row r="2304" customFormat="false" ht="10.5" hidden="false" customHeight="true" outlineLevel="0" collapsed="false">
      <c r="A2304" s="4" t="n">
        <v>2302</v>
      </c>
      <c r="B2304" s="5" t="s">
        <v>2303</v>
      </c>
    </row>
    <row r="2305" customFormat="false" ht="10.5" hidden="false" customHeight="true" outlineLevel="0" collapsed="false">
      <c r="A2305" s="4" t="n">
        <v>2303</v>
      </c>
      <c r="B2305" s="5" t="s">
        <v>2304</v>
      </c>
    </row>
    <row r="2306" customFormat="false" ht="10.5" hidden="false" customHeight="true" outlineLevel="0" collapsed="false">
      <c r="A2306" s="4" t="n">
        <v>2304</v>
      </c>
      <c r="B2306" s="5" t="s">
        <v>2305</v>
      </c>
    </row>
    <row r="2307" customFormat="false" ht="10.5" hidden="false" customHeight="true" outlineLevel="0" collapsed="false">
      <c r="A2307" s="4" t="n">
        <v>2305</v>
      </c>
      <c r="B2307" s="5" t="s">
        <v>2306</v>
      </c>
    </row>
    <row r="2308" customFormat="false" ht="10.5" hidden="false" customHeight="true" outlineLevel="0" collapsed="false">
      <c r="A2308" s="4" t="n">
        <v>2306</v>
      </c>
      <c r="B2308" s="5" t="s">
        <v>2307</v>
      </c>
    </row>
    <row r="2309" customFormat="false" ht="10.5" hidden="false" customHeight="true" outlineLevel="0" collapsed="false">
      <c r="A2309" s="4" t="n">
        <v>2307</v>
      </c>
      <c r="B2309" s="5" t="s">
        <v>2308</v>
      </c>
    </row>
    <row r="2310" customFormat="false" ht="10.5" hidden="false" customHeight="true" outlineLevel="0" collapsed="false">
      <c r="A2310" s="4" t="n">
        <v>2308</v>
      </c>
      <c r="B2310" s="5" t="s">
        <v>2309</v>
      </c>
    </row>
    <row r="2311" customFormat="false" ht="10.5" hidden="false" customHeight="true" outlineLevel="0" collapsed="false">
      <c r="A2311" s="4" t="n">
        <v>2309</v>
      </c>
      <c r="B2311" s="5" t="s">
        <v>2310</v>
      </c>
    </row>
    <row r="2312" customFormat="false" ht="10.5" hidden="false" customHeight="true" outlineLevel="0" collapsed="false">
      <c r="A2312" s="4" t="n">
        <v>2310</v>
      </c>
      <c r="B2312" s="5" t="s">
        <v>2311</v>
      </c>
    </row>
    <row r="2313" customFormat="false" ht="10.5" hidden="false" customHeight="true" outlineLevel="0" collapsed="false">
      <c r="A2313" s="4" t="n">
        <v>2311</v>
      </c>
      <c r="B2313" s="5" t="s">
        <v>2312</v>
      </c>
    </row>
    <row r="2314" customFormat="false" ht="10.5" hidden="false" customHeight="true" outlineLevel="0" collapsed="false">
      <c r="A2314" s="4" t="n">
        <v>2312</v>
      </c>
      <c r="B2314" s="5" t="s">
        <v>2313</v>
      </c>
    </row>
    <row r="2315" customFormat="false" ht="10.5" hidden="false" customHeight="true" outlineLevel="0" collapsed="false">
      <c r="A2315" s="4" t="n">
        <v>2313</v>
      </c>
      <c r="B2315" s="5" t="s">
        <v>2314</v>
      </c>
    </row>
    <row r="2316" customFormat="false" ht="10.5" hidden="false" customHeight="true" outlineLevel="0" collapsed="false">
      <c r="A2316" s="4" t="n">
        <v>2314</v>
      </c>
      <c r="B2316" s="5" t="s">
        <v>2315</v>
      </c>
    </row>
    <row r="2317" customFormat="false" ht="10.5" hidden="false" customHeight="true" outlineLevel="0" collapsed="false">
      <c r="A2317" s="4" t="n">
        <v>2315</v>
      </c>
      <c r="B2317" s="5" t="s">
        <v>2316</v>
      </c>
    </row>
    <row r="2318" customFormat="false" ht="10.5" hidden="false" customHeight="true" outlineLevel="0" collapsed="false">
      <c r="A2318" s="4" t="n">
        <v>2316</v>
      </c>
      <c r="B2318" s="5" t="s">
        <v>2317</v>
      </c>
    </row>
    <row r="2319" customFormat="false" ht="10.5" hidden="false" customHeight="true" outlineLevel="0" collapsed="false">
      <c r="A2319" s="4" t="n">
        <v>2317</v>
      </c>
      <c r="B2319" s="7" t="s">
        <v>2318</v>
      </c>
    </row>
    <row r="2320" customFormat="false" ht="10.5" hidden="false" customHeight="true" outlineLevel="0" collapsed="false">
      <c r="A2320" s="4" t="n">
        <v>2318</v>
      </c>
      <c r="B2320" s="7" t="s">
        <v>2319</v>
      </c>
    </row>
    <row r="2321" customFormat="false" ht="10.5" hidden="false" customHeight="true" outlineLevel="0" collapsed="false">
      <c r="A2321" s="4" t="n">
        <v>2319</v>
      </c>
      <c r="B2321" s="7" t="s">
        <v>2320</v>
      </c>
    </row>
    <row r="2322" customFormat="false" ht="10.5" hidden="false" customHeight="true" outlineLevel="0" collapsed="false">
      <c r="A2322" s="4" t="n">
        <v>2320</v>
      </c>
      <c r="B2322" s="7" t="s">
        <v>2321</v>
      </c>
    </row>
    <row r="2323" customFormat="false" ht="10.5" hidden="false" customHeight="true" outlineLevel="0" collapsed="false">
      <c r="A2323" s="4" t="n">
        <v>2321</v>
      </c>
      <c r="B2323" s="7" t="s">
        <v>2322</v>
      </c>
    </row>
    <row r="2324" customFormat="false" ht="10.5" hidden="false" customHeight="true" outlineLevel="0" collapsed="false">
      <c r="A2324" s="4" t="n">
        <v>2322</v>
      </c>
      <c r="B2324" s="7" t="s">
        <v>2323</v>
      </c>
    </row>
    <row r="2325" customFormat="false" ht="10.5" hidden="false" customHeight="true" outlineLevel="0" collapsed="false">
      <c r="A2325" s="4" t="n">
        <v>2323</v>
      </c>
      <c r="B2325" s="7" t="s">
        <v>2324</v>
      </c>
    </row>
    <row r="2326" customFormat="false" ht="10.5" hidden="false" customHeight="true" outlineLevel="0" collapsed="false">
      <c r="A2326" s="4" t="n">
        <v>2324</v>
      </c>
      <c r="B2326" s="7" t="s">
        <v>2325</v>
      </c>
    </row>
    <row r="2327" customFormat="false" ht="10.5" hidden="false" customHeight="true" outlineLevel="0" collapsed="false">
      <c r="A2327" s="4" t="n">
        <v>2325</v>
      </c>
      <c r="B2327" s="7" t="s">
        <v>2326</v>
      </c>
    </row>
    <row r="2328" customFormat="false" ht="10.5" hidden="false" customHeight="true" outlineLevel="0" collapsed="false">
      <c r="A2328" s="4" t="n">
        <v>2326</v>
      </c>
      <c r="B2328" s="7" t="s">
        <v>2327</v>
      </c>
    </row>
    <row r="2329" customFormat="false" ht="10.5" hidden="false" customHeight="true" outlineLevel="0" collapsed="false">
      <c r="A2329" s="4" t="n">
        <v>2327</v>
      </c>
      <c r="B2329" s="7" t="s">
        <v>2328</v>
      </c>
    </row>
    <row r="2330" customFormat="false" ht="10.5" hidden="false" customHeight="true" outlineLevel="0" collapsed="false">
      <c r="A2330" s="4" t="n">
        <v>2328</v>
      </c>
      <c r="B2330" s="7" t="s">
        <v>2329</v>
      </c>
    </row>
    <row r="2331" customFormat="false" ht="10.5" hidden="false" customHeight="true" outlineLevel="0" collapsed="false">
      <c r="A2331" s="4" t="n">
        <v>2329</v>
      </c>
      <c r="B2331" s="7" t="s">
        <v>2330</v>
      </c>
    </row>
    <row r="2332" customFormat="false" ht="10.5" hidden="false" customHeight="true" outlineLevel="0" collapsed="false">
      <c r="A2332" s="4" t="n">
        <v>2330</v>
      </c>
      <c r="B2332" s="7" t="s">
        <v>2331</v>
      </c>
    </row>
    <row r="2333" customFormat="false" ht="10.5" hidden="false" customHeight="true" outlineLevel="0" collapsed="false">
      <c r="A2333" s="4" t="n">
        <v>2331</v>
      </c>
      <c r="B2333" s="7" t="s">
        <v>2332</v>
      </c>
    </row>
    <row r="2334" customFormat="false" ht="10.5" hidden="false" customHeight="true" outlineLevel="0" collapsed="false">
      <c r="A2334" s="4" t="n">
        <v>2332</v>
      </c>
      <c r="B2334" s="7" t="s">
        <v>2333</v>
      </c>
    </row>
    <row r="2335" customFormat="false" ht="10.5" hidden="false" customHeight="true" outlineLevel="0" collapsed="false">
      <c r="A2335" s="4" t="n">
        <v>2333</v>
      </c>
      <c r="B2335" s="7" t="s">
        <v>2334</v>
      </c>
    </row>
    <row r="2336" customFormat="false" ht="10.5" hidden="false" customHeight="true" outlineLevel="0" collapsed="false">
      <c r="A2336" s="4" t="n">
        <v>2334</v>
      </c>
      <c r="B2336" s="7" t="s">
        <v>2335</v>
      </c>
    </row>
    <row r="2337" customFormat="false" ht="10.5" hidden="false" customHeight="true" outlineLevel="0" collapsed="false">
      <c r="A2337" s="4" t="n">
        <v>2335</v>
      </c>
      <c r="B2337" s="7" t="s">
        <v>2336</v>
      </c>
    </row>
    <row r="2338" customFormat="false" ht="10.5" hidden="false" customHeight="true" outlineLevel="0" collapsed="false">
      <c r="A2338" s="4" t="n">
        <v>2336</v>
      </c>
      <c r="B2338" s="7" t="s">
        <v>2337</v>
      </c>
    </row>
    <row r="2339" customFormat="false" ht="10.5" hidden="false" customHeight="true" outlineLevel="0" collapsed="false">
      <c r="A2339" s="4" t="n">
        <v>2337</v>
      </c>
      <c r="B2339" s="7" t="s">
        <v>2338</v>
      </c>
    </row>
    <row r="2340" customFormat="false" ht="10.5" hidden="false" customHeight="true" outlineLevel="0" collapsed="false">
      <c r="A2340" s="4" t="n">
        <v>2338</v>
      </c>
      <c r="B2340" s="7" t="s">
        <v>2339</v>
      </c>
    </row>
    <row r="2341" customFormat="false" ht="10.5" hidden="false" customHeight="true" outlineLevel="0" collapsed="false">
      <c r="A2341" s="4" t="n">
        <v>2339</v>
      </c>
      <c r="B2341" s="7" t="s">
        <v>2340</v>
      </c>
    </row>
    <row r="2342" customFormat="false" ht="10.5" hidden="false" customHeight="true" outlineLevel="0" collapsed="false">
      <c r="A2342" s="4" t="n">
        <v>2340</v>
      </c>
      <c r="B2342" s="7" t="s">
        <v>2341</v>
      </c>
    </row>
    <row r="2343" customFormat="false" ht="10.5" hidden="false" customHeight="true" outlineLevel="0" collapsed="false">
      <c r="A2343" s="4" t="n">
        <v>2341</v>
      </c>
      <c r="B2343" s="7" t="s">
        <v>2342</v>
      </c>
    </row>
    <row r="2344" customFormat="false" ht="10.5" hidden="false" customHeight="true" outlineLevel="0" collapsed="false">
      <c r="A2344" s="4" t="n">
        <v>2342</v>
      </c>
      <c r="B2344" s="7" t="s">
        <v>2343</v>
      </c>
    </row>
    <row r="2345" customFormat="false" ht="10.5" hidden="false" customHeight="true" outlineLevel="0" collapsed="false">
      <c r="A2345" s="4" t="n">
        <v>2343</v>
      </c>
      <c r="B2345" s="7" t="s">
        <v>2344</v>
      </c>
    </row>
    <row r="2346" customFormat="false" ht="10.5" hidden="false" customHeight="true" outlineLevel="0" collapsed="false">
      <c r="A2346" s="4" t="n">
        <v>2344</v>
      </c>
      <c r="B2346" s="7" t="s">
        <v>2345</v>
      </c>
    </row>
    <row r="2347" customFormat="false" ht="10.5" hidden="false" customHeight="true" outlineLevel="0" collapsed="false">
      <c r="A2347" s="4" t="n">
        <v>2345</v>
      </c>
      <c r="B2347" s="7" t="s">
        <v>2346</v>
      </c>
    </row>
    <row r="2348" customFormat="false" ht="10.5" hidden="false" customHeight="true" outlineLevel="0" collapsed="false">
      <c r="A2348" s="4" t="n">
        <v>2346</v>
      </c>
      <c r="B2348" s="7" t="s">
        <v>2347</v>
      </c>
    </row>
    <row r="2349" customFormat="false" ht="10.5" hidden="false" customHeight="true" outlineLevel="0" collapsed="false">
      <c r="A2349" s="4" t="n">
        <v>2347</v>
      </c>
      <c r="B2349" s="7" t="s">
        <v>2348</v>
      </c>
    </row>
    <row r="2350" customFormat="false" ht="10.5" hidden="false" customHeight="true" outlineLevel="0" collapsed="false">
      <c r="A2350" s="4" t="n">
        <v>2348</v>
      </c>
      <c r="B2350" s="7" t="s">
        <v>2349</v>
      </c>
    </row>
    <row r="2351" customFormat="false" ht="10.5" hidden="false" customHeight="true" outlineLevel="0" collapsed="false">
      <c r="A2351" s="4" t="n">
        <v>2349</v>
      </c>
      <c r="B2351" s="7" t="s">
        <v>2350</v>
      </c>
    </row>
    <row r="2352" customFormat="false" ht="10.5" hidden="false" customHeight="true" outlineLevel="0" collapsed="false">
      <c r="A2352" s="4" t="n">
        <v>2350</v>
      </c>
      <c r="B2352" s="7" t="s">
        <v>2351</v>
      </c>
    </row>
    <row r="2353" customFormat="false" ht="10.5" hidden="false" customHeight="true" outlineLevel="0" collapsed="false">
      <c r="A2353" s="4" t="n">
        <v>2351</v>
      </c>
      <c r="B2353" s="7" t="s">
        <v>2352</v>
      </c>
    </row>
    <row r="2354" customFormat="false" ht="10.5" hidden="false" customHeight="true" outlineLevel="0" collapsed="false">
      <c r="A2354" s="4" t="n">
        <v>2352</v>
      </c>
      <c r="B2354" s="7" t="s">
        <v>2353</v>
      </c>
    </row>
    <row r="2355" customFormat="false" ht="10.5" hidden="false" customHeight="true" outlineLevel="0" collapsed="false">
      <c r="A2355" s="4" t="n">
        <v>2353</v>
      </c>
      <c r="B2355" s="7" t="s">
        <v>2354</v>
      </c>
    </row>
    <row r="2356" customFormat="false" ht="10.5" hidden="false" customHeight="true" outlineLevel="0" collapsed="false">
      <c r="A2356" s="4" t="n">
        <v>2354</v>
      </c>
      <c r="B2356" s="7" t="s">
        <v>2355</v>
      </c>
    </row>
    <row r="2357" customFormat="false" ht="10.5" hidden="false" customHeight="true" outlineLevel="0" collapsed="false">
      <c r="A2357" s="4" t="n">
        <v>2355</v>
      </c>
      <c r="B2357" s="7" t="s">
        <v>2356</v>
      </c>
    </row>
    <row r="2358" customFormat="false" ht="10.5" hidden="false" customHeight="true" outlineLevel="0" collapsed="false">
      <c r="A2358" s="4" t="n">
        <v>2356</v>
      </c>
      <c r="B2358" s="7" t="s">
        <v>2357</v>
      </c>
    </row>
    <row r="2359" customFormat="false" ht="10.5" hidden="false" customHeight="true" outlineLevel="0" collapsed="false">
      <c r="A2359" s="4" t="n">
        <v>2357</v>
      </c>
      <c r="B2359" s="7" t="s">
        <v>2358</v>
      </c>
    </row>
    <row r="2360" customFormat="false" ht="10.5" hidden="false" customHeight="true" outlineLevel="0" collapsed="false">
      <c r="A2360" s="4" t="n">
        <v>2358</v>
      </c>
      <c r="B2360" s="7" t="s">
        <v>2359</v>
      </c>
    </row>
    <row r="2361" customFormat="false" ht="10.5" hidden="false" customHeight="true" outlineLevel="0" collapsed="false">
      <c r="A2361" s="4" t="n">
        <v>2359</v>
      </c>
      <c r="B2361" s="7" t="s">
        <v>2360</v>
      </c>
    </row>
    <row r="2362" customFormat="false" ht="10.5" hidden="false" customHeight="true" outlineLevel="0" collapsed="false">
      <c r="A2362" s="4" t="n">
        <v>2360</v>
      </c>
      <c r="B2362" s="7" t="s">
        <v>2361</v>
      </c>
    </row>
    <row r="2363" customFormat="false" ht="10.5" hidden="false" customHeight="true" outlineLevel="0" collapsed="false">
      <c r="A2363" s="4" t="n">
        <v>2361</v>
      </c>
      <c r="B2363" s="7" t="s">
        <v>2362</v>
      </c>
    </row>
    <row r="2364" customFormat="false" ht="10.5" hidden="false" customHeight="true" outlineLevel="0" collapsed="false">
      <c r="A2364" s="4" t="n">
        <v>2362</v>
      </c>
      <c r="B2364" s="9" t="s">
        <v>2363</v>
      </c>
    </row>
    <row r="2365" customFormat="false" ht="10.5" hidden="false" customHeight="true" outlineLevel="0" collapsed="false">
      <c r="A2365" s="4" t="n">
        <v>2363</v>
      </c>
      <c r="B2365" s="7" t="s">
        <v>2364</v>
      </c>
    </row>
    <row r="2366" customFormat="false" ht="10.5" hidden="false" customHeight="true" outlineLevel="0" collapsed="false">
      <c r="A2366" s="4" t="n">
        <v>2364</v>
      </c>
      <c r="B2366" s="7" t="s">
        <v>2365</v>
      </c>
    </row>
    <row r="2367" customFormat="false" ht="10.5" hidden="false" customHeight="true" outlineLevel="0" collapsed="false">
      <c r="A2367" s="4" t="n">
        <v>2365</v>
      </c>
      <c r="B2367" s="7" t="s">
        <v>2366</v>
      </c>
    </row>
    <row r="2368" customFormat="false" ht="10.5" hidden="false" customHeight="true" outlineLevel="0" collapsed="false">
      <c r="A2368" s="4" t="n">
        <v>2366</v>
      </c>
      <c r="B2368" s="7" t="s">
        <v>2367</v>
      </c>
    </row>
    <row r="2369" customFormat="false" ht="10.5" hidden="false" customHeight="true" outlineLevel="0" collapsed="false">
      <c r="A2369" s="4" t="n">
        <v>2367</v>
      </c>
      <c r="B2369" s="7" t="s">
        <v>2368</v>
      </c>
    </row>
    <row r="2370" customFormat="false" ht="10.5" hidden="false" customHeight="true" outlineLevel="0" collapsed="false">
      <c r="A2370" s="4" t="n">
        <v>2368</v>
      </c>
      <c r="B2370" s="7" t="s">
        <v>2369</v>
      </c>
    </row>
    <row r="2371" customFormat="false" ht="10.5" hidden="false" customHeight="true" outlineLevel="0" collapsed="false">
      <c r="A2371" s="4" t="n">
        <v>2369</v>
      </c>
      <c r="B2371" s="7" t="s">
        <v>2370</v>
      </c>
    </row>
    <row r="2372" customFormat="false" ht="10.5" hidden="false" customHeight="true" outlineLevel="0" collapsed="false">
      <c r="A2372" s="4" t="n">
        <v>2370</v>
      </c>
      <c r="B2372" s="7" t="s">
        <v>2371</v>
      </c>
    </row>
    <row r="2373" customFormat="false" ht="10.5" hidden="false" customHeight="true" outlineLevel="0" collapsed="false">
      <c r="A2373" s="4" t="n">
        <v>2371</v>
      </c>
      <c r="B2373" s="7" t="s">
        <v>2372</v>
      </c>
    </row>
    <row r="2374" customFormat="false" ht="10.5" hidden="false" customHeight="true" outlineLevel="0" collapsed="false">
      <c r="A2374" s="4" t="n">
        <v>2372</v>
      </c>
      <c r="B2374" s="7" t="s">
        <v>2373</v>
      </c>
    </row>
    <row r="2375" customFormat="false" ht="10.5" hidden="false" customHeight="true" outlineLevel="0" collapsed="false">
      <c r="A2375" s="4" t="n">
        <v>2373</v>
      </c>
      <c r="B2375" s="7" t="s">
        <v>2374</v>
      </c>
    </row>
    <row r="2376" customFormat="false" ht="10.5" hidden="false" customHeight="true" outlineLevel="0" collapsed="false">
      <c r="A2376" s="4" t="n">
        <v>2374</v>
      </c>
      <c r="B2376" s="7" t="s">
        <v>2375</v>
      </c>
    </row>
    <row r="2377" customFormat="false" ht="10.5" hidden="false" customHeight="true" outlineLevel="0" collapsed="false">
      <c r="A2377" s="4" t="n">
        <v>2375</v>
      </c>
      <c r="B2377" s="7" t="s">
        <v>2376</v>
      </c>
    </row>
    <row r="2378" customFormat="false" ht="10.5" hidden="false" customHeight="true" outlineLevel="0" collapsed="false">
      <c r="A2378" s="4" t="n">
        <v>2376</v>
      </c>
      <c r="B2378" s="7" t="s">
        <v>2377</v>
      </c>
    </row>
    <row r="2379" customFormat="false" ht="10.5" hidden="false" customHeight="true" outlineLevel="0" collapsed="false">
      <c r="A2379" s="4" t="n">
        <v>2377</v>
      </c>
      <c r="B2379" s="7" t="s">
        <v>2378</v>
      </c>
    </row>
    <row r="2380" customFormat="false" ht="10.5" hidden="false" customHeight="true" outlineLevel="0" collapsed="false">
      <c r="A2380" s="4" t="n">
        <v>2378</v>
      </c>
      <c r="B2380" s="7" t="s">
        <v>2379</v>
      </c>
    </row>
    <row r="2381" customFormat="false" ht="10.5" hidden="false" customHeight="true" outlineLevel="0" collapsed="false">
      <c r="A2381" s="4" t="n">
        <v>2379</v>
      </c>
      <c r="B2381" s="7" t="s">
        <v>2380</v>
      </c>
    </row>
    <row r="2382" customFormat="false" ht="10.5" hidden="false" customHeight="true" outlineLevel="0" collapsed="false">
      <c r="A2382" s="4" t="n">
        <v>2380</v>
      </c>
      <c r="B2382" s="7" t="s">
        <v>2381</v>
      </c>
    </row>
    <row r="2383" customFormat="false" ht="10.5" hidden="false" customHeight="true" outlineLevel="0" collapsed="false">
      <c r="A2383" s="4" t="n">
        <v>2381</v>
      </c>
      <c r="B2383" s="7" t="s">
        <v>2382</v>
      </c>
    </row>
    <row r="2384" customFormat="false" ht="10.5" hidden="false" customHeight="true" outlineLevel="0" collapsed="false">
      <c r="A2384" s="4" t="n">
        <v>2382</v>
      </c>
      <c r="B2384" s="7" t="s">
        <v>2383</v>
      </c>
    </row>
    <row r="2385" customFormat="false" ht="10.5" hidden="false" customHeight="true" outlineLevel="0" collapsed="false">
      <c r="A2385" s="4" t="n">
        <v>2383</v>
      </c>
      <c r="B2385" s="7" t="s">
        <v>2384</v>
      </c>
    </row>
    <row r="2386" customFormat="false" ht="10.5" hidden="false" customHeight="true" outlineLevel="0" collapsed="false">
      <c r="A2386" s="4" t="n">
        <v>2384</v>
      </c>
      <c r="B2386" s="7" t="s">
        <v>2385</v>
      </c>
    </row>
    <row r="2387" customFormat="false" ht="10.5" hidden="false" customHeight="true" outlineLevel="0" collapsed="false">
      <c r="A2387" s="4" t="n">
        <v>2385</v>
      </c>
      <c r="B2387" s="7" t="s">
        <v>2386</v>
      </c>
    </row>
    <row r="2388" customFormat="false" ht="10.5" hidden="false" customHeight="true" outlineLevel="0" collapsed="false">
      <c r="A2388" s="4" t="n">
        <v>2386</v>
      </c>
      <c r="B2388" s="7" t="s">
        <v>2387</v>
      </c>
    </row>
    <row r="2389" customFormat="false" ht="10.5" hidden="false" customHeight="true" outlineLevel="0" collapsed="false">
      <c r="A2389" s="4" t="n">
        <v>2387</v>
      </c>
      <c r="B2389" s="7" t="s">
        <v>2388</v>
      </c>
    </row>
    <row r="2390" customFormat="false" ht="10.5" hidden="false" customHeight="true" outlineLevel="0" collapsed="false">
      <c r="A2390" s="4" t="n">
        <v>2388</v>
      </c>
      <c r="B2390" s="7" t="s">
        <v>2389</v>
      </c>
    </row>
    <row r="2391" customFormat="false" ht="10.5" hidden="false" customHeight="true" outlineLevel="0" collapsed="false">
      <c r="A2391" s="4" t="n">
        <v>2389</v>
      </c>
      <c r="B2391" s="7" t="s">
        <v>2390</v>
      </c>
    </row>
    <row r="2392" customFormat="false" ht="10.5" hidden="false" customHeight="true" outlineLevel="0" collapsed="false">
      <c r="A2392" s="4" t="n">
        <v>2390</v>
      </c>
      <c r="B2392" s="7" t="s">
        <v>2391</v>
      </c>
    </row>
    <row r="2393" customFormat="false" ht="10.5" hidden="false" customHeight="true" outlineLevel="0" collapsed="false">
      <c r="A2393" s="4" t="n">
        <v>2391</v>
      </c>
      <c r="B2393" s="7" t="s">
        <v>2392</v>
      </c>
    </row>
    <row r="2394" customFormat="false" ht="10.5" hidden="false" customHeight="true" outlineLevel="0" collapsed="false">
      <c r="A2394" s="4" t="n">
        <v>2392</v>
      </c>
      <c r="B2394" s="7" t="s">
        <v>2393</v>
      </c>
    </row>
    <row r="2395" customFormat="false" ht="10.5" hidden="false" customHeight="true" outlineLevel="0" collapsed="false">
      <c r="A2395" s="4" t="n">
        <v>2393</v>
      </c>
      <c r="B2395" s="7" t="s">
        <v>2394</v>
      </c>
    </row>
    <row r="2396" customFormat="false" ht="10.5" hidden="false" customHeight="true" outlineLevel="0" collapsed="false">
      <c r="A2396" s="4" t="n">
        <v>2394</v>
      </c>
      <c r="B2396" s="7" t="s">
        <v>2395</v>
      </c>
    </row>
    <row r="2397" customFormat="false" ht="10.5" hidden="false" customHeight="true" outlineLevel="0" collapsed="false">
      <c r="A2397" s="4" t="n">
        <v>2395</v>
      </c>
      <c r="B2397" s="7" t="s">
        <v>2396</v>
      </c>
    </row>
    <row r="2398" customFormat="false" ht="10.5" hidden="false" customHeight="true" outlineLevel="0" collapsed="false">
      <c r="A2398" s="4" t="n">
        <v>2396</v>
      </c>
      <c r="B2398" s="7" t="s">
        <v>2397</v>
      </c>
    </row>
    <row r="2399" customFormat="false" ht="10.5" hidden="false" customHeight="true" outlineLevel="0" collapsed="false">
      <c r="A2399" s="4" t="n">
        <v>2397</v>
      </c>
      <c r="B2399" s="7" t="s">
        <v>2398</v>
      </c>
    </row>
    <row r="2400" customFormat="false" ht="10.5" hidden="false" customHeight="true" outlineLevel="0" collapsed="false">
      <c r="A2400" s="4" t="n">
        <v>2398</v>
      </c>
      <c r="B2400" s="7" t="s">
        <v>2399</v>
      </c>
    </row>
    <row r="2401" customFormat="false" ht="10.5" hidden="false" customHeight="true" outlineLevel="0" collapsed="false">
      <c r="A2401" s="4" t="n">
        <v>2399</v>
      </c>
      <c r="B2401" s="7" t="s">
        <v>2400</v>
      </c>
    </row>
    <row r="2402" customFormat="false" ht="10.5" hidden="false" customHeight="true" outlineLevel="0" collapsed="false">
      <c r="A2402" s="4" t="n">
        <v>2400</v>
      </c>
      <c r="B2402" s="7" t="s">
        <v>2401</v>
      </c>
    </row>
    <row r="2403" customFormat="false" ht="10.5" hidden="false" customHeight="true" outlineLevel="0" collapsed="false">
      <c r="A2403" s="4" t="n">
        <v>2401</v>
      </c>
      <c r="B2403" s="7" t="s">
        <v>2402</v>
      </c>
    </row>
    <row r="2404" customFormat="false" ht="10.5" hidden="false" customHeight="true" outlineLevel="0" collapsed="false">
      <c r="A2404" s="4" t="n">
        <v>2402</v>
      </c>
      <c r="B2404" s="7" t="s">
        <v>2403</v>
      </c>
    </row>
    <row r="2405" customFormat="false" ht="10.5" hidden="false" customHeight="true" outlineLevel="0" collapsed="false">
      <c r="A2405" s="4" t="n">
        <v>2403</v>
      </c>
      <c r="B2405" s="7" t="s">
        <v>2404</v>
      </c>
    </row>
    <row r="2406" customFormat="false" ht="10.5" hidden="false" customHeight="true" outlineLevel="0" collapsed="false">
      <c r="A2406" s="4" t="n">
        <v>2404</v>
      </c>
      <c r="B2406" s="7" t="s">
        <v>2405</v>
      </c>
    </row>
    <row r="2407" customFormat="false" ht="10.5" hidden="false" customHeight="true" outlineLevel="0" collapsed="false">
      <c r="A2407" s="4" t="n">
        <v>2405</v>
      </c>
      <c r="B2407" s="7" t="s">
        <v>2406</v>
      </c>
    </row>
    <row r="2408" customFormat="false" ht="10.5" hidden="false" customHeight="true" outlineLevel="0" collapsed="false">
      <c r="A2408" s="4" t="n">
        <v>2406</v>
      </c>
      <c r="B2408" s="7" t="s">
        <v>2407</v>
      </c>
    </row>
    <row r="2409" customFormat="false" ht="10.5" hidden="false" customHeight="true" outlineLevel="0" collapsed="false">
      <c r="A2409" s="4" t="n">
        <v>2407</v>
      </c>
      <c r="B2409" s="7" t="s">
        <v>2408</v>
      </c>
    </row>
    <row r="2410" customFormat="false" ht="10.5" hidden="false" customHeight="true" outlineLevel="0" collapsed="false">
      <c r="A2410" s="4" t="n">
        <v>2408</v>
      </c>
      <c r="B2410" s="7" t="s">
        <v>2409</v>
      </c>
    </row>
    <row r="2411" customFormat="false" ht="10.5" hidden="false" customHeight="true" outlineLevel="0" collapsed="false">
      <c r="A2411" s="4" t="n">
        <v>2409</v>
      </c>
      <c r="B2411" s="7" t="s">
        <v>2410</v>
      </c>
    </row>
    <row r="2412" customFormat="false" ht="10.5" hidden="false" customHeight="true" outlineLevel="0" collapsed="false">
      <c r="A2412" s="4" t="n">
        <v>2410</v>
      </c>
      <c r="B2412" s="7" t="s">
        <v>2411</v>
      </c>
    </row>
    <row r="2413" customFormat="false" ht="10.5" hidden="false" customHeight="true" outlineLevel="0" collapsed="false">
      <c r="A2413" s="4" t="n">
        <v>2411</v>
      </c>
      <c r="B2413" s="7" t="s">
        <v>2412</v>
      </c>
    </row>
    <row r="2414" customFormat="false" ht="10.5" hidden="false" customHeight="true" outlineLevel="0" collapsed="false">
      <c r="A2414" s="4" t="n">
        <v>2412</v>
      </c>
      <c r="B2414" s="7" t="s">
        <v>2413</v>
      </c>
    </row>
    <row r="2415" customFormat="false" ht="10.5" hidden="false" customHeight="true" outlineLevel="0" collapsed="false">
      <c r="A2415" s="4" t="n">
        <v>2413</v>
      </c>
      <c r="B2415" s="7" t="s">
        <v>2414</v>
      </c>
    </row>
    <row r="2416" customFormat="false" ht="10.5" hidden="false" customHeight="true" outlineLevel="0" collapsed="false">
      <c r="A2416" s="4" t="n">
        <v>2414</v>
      </c>
      <c r="B2416" s="7" t="s">
        <v>2415</v>
      </c>
    </row>
    <row r="2417" customFormat="false" ht="10.5" hidden="false" customHeight="true" outlineLevel="0" collapsed="false">
      <c r="A2417" s="4" t="n">
        <v>2415</v>
      </c>
      <c r="B2417" s="7" t="s">
        <v>2416</v>
      </c>
    </row>
    <row r="2418" customFormat="false" ht="10.5" hidden="false" customHeight="true" outlineLevel="0" collapsed="false">
      <c r="A2418" s="4" t="n">
        <v>2416</v>
      </c>
      <c r="B2418" s="7" t="s">
        <v>2417</v>
      </c>
    </row>
    <row r="2419" customFormat="false" ht="10.5" hidden="false" customHeight="true" outlineLevel="0" collapsed="false">
      <c r="A2419" s="4" t="n">
        <v>2417</v>
      </c>
      <c r="B2419" s="7" t="s">
        <v>2418</v>
      </c>
    </row>
    <row r="2420" customFormat="false" ht="10.5" hidden="false" customHeight="true" outlineLevel="0" collapsed="false">
      <c r="A2420" s="4" t="n">
        <v>2418</v>
      </c>
      <c r="B2420" s="7" t="s">
        <v>2419</v>
      </c>
    </row>
    <row r="2421" customFormat="false" ht="10.5" hidden="false" customHeight="true" outlineLevel="0" collapsed="false">
      <c r="A2421" s="4" t="n">
        <v>2419</v>
      </c>
      <c r="B2421" s="7" t="s">
        <v>2420</v>
      </c>
    </row>
    <row r="2422" customFormat="false" ht="10.5" hidden="false" customHeight="true" outlineLevel="0" collapsed="false">
      <c r="A2422" s="4" t="n">
        <v>2420</v>
      </c>
      <c r="B2422" s="7" t="s">
        <v>2421</v>
      </c>
    </row>
    <row r="2423" customFormat="false" ht="10.5" hidden="false" customHeight="true" outlineLevel="0" collapsed="false">
      <c r="A2423" s="4" t="n">
        <v>2421</v>
      </c>
      <c r="B2423" s="7" t="s">
        <v>2422</v>
      </c>
    </row>
    <row r="2424" customFormat="false" ht="10.5" hidden="false" customHeight="true" outlineLevel="0" collapsed="false">
      <c r="A2424" s="4" t="n">
        <v>2422</v>
      </c>
      <c r="B2424" s="7" t="s">
        <v>2423</v>
      </c>
    </row>
    <row r="2425" customFormat="false" ht="10.5" hidden="false" customHeight="true" outlineLevel="0" collapsed="false">
      <c r="A2425" s="4" t="n">
        <v>2423</v>
      </c>
      <c r="B2425" s="7" t="s">
        <v>2424</v>
      </c>
    </row>
    <row r="2426" customFormat="false" ht="10.5" hidden="false" customHeight="true" outlineLevel="0" collapsed="false">
      <c r="A2426" s="4" t="n">
        <v>2424</v>
      </c>
      <c r="B2426" s="7" t="s">
        <v>2425</v>
      </c>
    </row>
    <row r="2427" customFormat="false" ht="10.5" hidden="false" customHeight="true" outlineLevel="0" collapsed="false">
      <c r="A2427" s="4" t="n">
        <v>2425</v>
      </c>
      <c r="B2427" s="7" t="s">
        <v>2426</v>
      </c>
    </row>
    <row r="2428" customFormat="false" ht="10.5" hidden="false" customHeight="true" outlineLevel="0" collapsed="false">
      <c r="A2428" s="4" t="n">
        <v>2426</v>
      </c>
      <c r="B2428" s="7" t="s">
        <v>2427</v>
      </c>
    </row>
    <row r="2429" customFormat="false" ht="10.5" hidden="false" customHeight="true" outlineLevel="0" collapsed="false">
      <c r="A2429" s="4" t="n">
        <v>2427</v>
      </c>
      <c r="B2429" s="7" t="s">
        <v>2428</v>
      </c>
    </row>
    <row r="2430" customFormat="false" ht="10.5" hidden="false" customHeight="true" outlineLevel="0" collapsed="false">
      <c r="A2430" s="4" t="n">
        <v>2428</v>
      </c>
      <c r="B2430" s="7" t="s">
        <v>2429</v>
      </c>
    </row>
    <row r="2431" customFormat="false" ht="10.5" hidden="false" customHeight="true" outlineLevel="0" collapsed="false">
      <c r="A2431" s="4" t="n">
        <v>2429</v>
      </c>
      <c r="B2431" s="7" t="s">
        <v>2430</v>
      </c>
    </row>
    <row r="2432" customFormat="false" ht="10.5" hidden="false" customHeight="true" outlineLevel="0" collapsed="false">
      <c r="A2432" s="4" t="n">
        <v>2430</v>
      </c>
      <c r="B2432" s="7" t="s">
        <v>2431</v>
      </c>
    </row>
    <row r="2433" customFormat="false" ht="10.5" hidden="false" customHeight="true" outlineLevel="0" collapsed="false">
      <c r="A2433" s="4" t="n">
        <v>2431</v>
      </c>
      <c r="B2433" s="7" t="s">
        <v>2432</v>
      </c>
    </row>
    <row r="2434" customFormat="false" ht="10.5" hidden="false" customHeight="true" outlineLevel="0" collapsed="false">
      <c r="A2434" s="4" t="n">
        <v>2432</v>
      </c>
      <c r="B2434" s="7" t="s">
        <v>2433</v>
      </c>
    </row>
    <row r="2435" customFormat="false" ht="10.5" hidden="false" customHeight="true" outlineLevel="0" collapsed="false">
      <c r="A2435" s="4" t="n">
        <v>2433</v>
      </c>
      <c r="B2435" s="7" t="s">
        <v>2434</v>
      </c>
    </row>
    <row r="2436" customFormat="false" ht="10.5" hidden="false" customHeight="true" outlineLevel="0" collapsed="false">
      <c r="A2436" s="4" t="n">
        <v>2434</v>
      </c>
      <c r="B2436" s="7" t="s">
        <v>2435</v>
      </c>
    </row>
    <row r="2437" customFormat="false" ht="10.5" hidden="false" customHeight="true" outlineLevel="0" collapsed="false">
      <c r="A2437" s="4" t="n">
        <v>2435</v>
      </c>
      <c r="B2437" s="7" t="s">
        <v>2436</v>
      </c>
    </row>
    <row r="2438" customFormat="false" ht="10.5" hidden="false" customHeight="true" outlineLevel="0" collapsed="false">
      <c r="A2438" s="4" t="n">
        <v>2436</v>
      </c>
      <c r="B2438" s="7" t="s">
        <v>2437</v>
      </c>
    </row>
    <row r="2439" customFormat="false" ht="10.5" hidden="false" customHeight="true" outlineLevel="0" collapsed="false">
      <c r="A2439" s="4" t="n">
        <v>2437</v>
      </c>
      <c r="B2439" s="7" t="s">
        <v>2438</v>
      </c>
    </row>
    <row r="2440" customFormat="false" ht="10.5" hidden="false" customHeight="true" outlineLevel="0" collapsed="false">
      <c r="A2440" s="4" t="n">
        <v>2438</v>
      </c>
      <c r="B2440" s="7" t="s">
        <v>2439</v>
      </c>
    </row>
    <row r="2441" customFormat="false" ht="10.5" hidden="false" customHeight="true" outlineLevel="0" collapsed="false">
      <c r="A2441" s="4" t="n">
        <v>2439</v>
      </c>
      <c r="B2441" s="7" t="s">
        <v>2440</v>
      </c>
    </row>
    <row r="2442" customFormat="false" ht="10.5" hidden="false" customHeight="true" outlineLevel="0" collapsed="false">
      <c r="A2442" s="4" t="n">
        <v>2440</v>
      </c>
      <c r="B2442" s="7" t="s">
        <v>2441</v>
      </c>
    </row>
    <row r="2443" customFormat="false" ht="10.5" hidden="false" customHeight="true" outlineLevel="0" collapsed="false">
      <c r="A2443" s="4" t="n">
        <v>2441</v>
      </c>
      <c r="B2443" s="7" t="s">
        <v>2442</v>
      </c>
    </row>
    <row r="2444" customFormat="false" ht="10.5" hidden="false" customHeight="true" outlineLevel="0" collapsed="false">
      <c r="A2444" s="4" t="n">
        <v>2442</v>
      </c>
      <c r="B2444" s="7" t="s">
        <v>2443</v>
      </c>
    </row>
    <row r="2445" customFormat="false" ht="10.5" hidden="false" customHeight="true" outlineLevel="0" collapsed="false">
      <c r="A2445" s="4" t="n">
        <v>2443</v>
      </c>
      <c r="B2445" s="7" t="s">
        <v>2444</v>
      </c>
    </row>
    <row r="2446" customFormat="false" ht="10.5" hidden="false" customHeight="true" outlineLevel="0" collapsed="false">
      <c r="A2446" s="4" t="n">
        <v>2444</v>
      </c>
      <c r="B2446" s="7" t="s">
        <v>2445</v>
      </c>
    </row>
    <row r="2447" customFormat="false" ht="10.5" hidden="false" customHeight="true" outlineLevel="0" collapsed="false">
      <c r="A2447" s="4" t="n">
        <v>2445</v>
      </c>
      <c r="B2447" s="7" t="s">
        <v>2446</v>
      </c>
    </row>
    <row r="2448" customFormat="false" ht="10.5" hidden="false" customHeight="true" outlineLevel="0" collapsed="false">
      <c r="A2448" s="4" t="n">
        <v>2446</v>
      </c>
      <c r="B2448" s="7" t="s">
        <v>2447</v>
      </c>
    </row>
    <row r="2449" customFormat="false" ht="10.5" hidden="false" customHeight="true" outlineLevel="0" collapsed="false">
      <c r="A2449" s="4" t="n">
        <v>2447</v>
      </c>
      <c r="B2449" s="7" t="s">
        <v>2448</v>
      </c>
    </row>
    <row r="2450" customFormat="false" ht="10.5" hidden="false" customHeight="true" outlineLevel="0" collapsed="false">
      <c r="A2450" s="4" t="n">
        <v>2448</v>
      </c>
      <c r="B2450" s="7" t="s">
        <v>2449</v>
      </c>
    </row>
    <row r="2451" customFormat="false" ht="10.5" hidden="false" customHeight="true" outlineLevel="0" collapsed="false">
      <c r="A2451" s="4" t="n">
        <v>2449</v>
      </c>
      <c r="B2451" s="7" t="s">
        <v>2450</v>
      </c>
    </row>
    <row r="2452" customFormat="false" ht="10.5" hidden="false" customHeight="true" outlineLevel="0" collapsed="false">
      <c r="A2452" s="4" t="n">
        <v>2450</v>
      </c>
      <c r="B2452" s="7" t="s">
        <v>2451</v>
      </c>
    </row>
    <row r="2453" customFormat="false" ht="10.5" hidden="false" customHeight="true" outlineLevel="0" collapsed="false">
      <c r="A2453" s="4" t="n">
        <v>2451</v>
      </c>
      <c r="B2453" s="7" t="s">
        <v>2452</v>
      </c>
    </row>
    <row r="2454" customFormat="false" ht="10.5" hidden="false" customHeight="true" outlineLevel="0" collapsed="false">
      <c r="A2454" s="4" t="n">
        <v>2452</v>
      </c>
      <c r="B2454" s="7" t="s">
        <v>2453</v>
      </c>
    </row>
    <row r="2455" customFormat="false" ht="10.5" hidden="false" customHeight="true" outlineLevel="0" collapsed="false">
      <c r="A2455" s="4" t="n">
        <v>2453</v>
      </c>
      <c r="B2455" s="7" t="s">
        <v>2454</v>
      </c>
    </row>
    <row r="2456" customFormat="false" ht="10.5" hidden="false" customHeight="true" outlineLevel="0" collapsed="false">
      <c r="A2456" s="4" t="n">
        <v>2454</v>
      </c>
      <c r="B2456" s="7" t="s">
        <v>2455</v>
      </c>
    </row>
    <row r="2457" customFormat="false" ht="10.5" hidden="false" customHeight="true" outlineLevel="0" collapsed="false">
      <c r="A2457" s="4" t="n">
        <v>2455</v>
      </c>
      <c r="B2457" s="7" t="s">
        <v>2456</v>
      </c>
    </row>
    <row r="2458" customFormat="false" ht="10.5" hidden="false" customHeight="true" outlineLevel="0" collapsed="false">
      <c r="A2458" s="4" t="n">
        <v>2456</v>
      </c>
      <c r="B2458" s="7" t="s">
        <v>2457</v>
      </c>
    </row>
    <row r="2459" customFormat="false" ht="10.5" hidden="false" customHeight="true" outlineLevel="0" collapsed="false">
      <c r="A2459" s="4" t="n">
        <v>2457</v>
      </c>
      <c r="B2459" s="7" t="s">
        <v>2458</v>
      </c>
    </row>
    <row r="2460" customFormat="false" ht="10.5" hidden="false" customHeight="true" outlineLevel="0" collapsed="false">
      <c r="A2460" s="4" t="n">
        <v>2458</v>
      </c>
      <c r="B2460" s="7" t="s">
        <v>2459</v>
      </c>
    </row>
    <row r="2461" customFormat="false" ht="10.5" hidden="false" customHeight="true" outlineLevel="0" collapsed="false">
      <c r="A2461" s="4" t="n">
        <v>2459</v>
      </c>
      <c r="B2461" s="7" t="s">
        <v>2460</v>
      </c>
    </row>
    <row r="2462" customFormat="false" ht="10.5" hidden="false" customHeight="true" outlineLevel="0" collapsed="false">
      <c r="A2462" s="4" t="n">
        <v>2460</v>
      </c>
      <c r="B2462" s="7" t="s">
        <v>2461</v>
      </c>
    </row>
    <row r="2463" customFormat="false" ht="10.5" hidden="false" customHeight="true" outlineLevel="0" collapsed="false">
      <c r="A2463" s="4" t="n">
        <v>2461</v>
      </c>
      <c r="B2463" s="7" t="s">
        <v>2462</v>
      </c>
    </row>
    <row r="2464" customFormat="false" ht="10.5" hidden="false" customHeight="true" outlineLevel="0" collapsed="false">
      <c r="A2464" s="4" t="n">
        <v>2462</v>
      </c>
      <c r="B2464" s="7" t="s">
        <v>2463</v>
      </c>
    </row>
    <row r="2465" customFormat="false" ht="10.5" hidden="false" customHeight="true" outlineLevel="0" collapsed="false">
      <c r="A2465" s="4" t="n">
        <v>2463</v>
      </c>
      <c r="B2465" s="7" t="s">
        <v>2464</v>
      </c>
    </row>
    <row r="2466" customFormat="false" ht="10.5" hidden="false" customHeight="true" outlineLevel="0" collapsed="false">
      <c r="A2466" s="4" t="n">
        <v>2464</v>
      </c>
      <c r="B2466" s="7" t="s">
        <v>2465</v>
      </c>
    </row>
    <row r="2467" customFormat="false" ht="10.5" hidden="false" customHeight="true" outlineLevel="0" collapsed="false">
      <c r="A2467" s="4" t="n">
        <v>2465</v>
      </c>
      <c r="B2467" s="7" t="s">
        <v>2466</v>
      </c>
    </row>
    <row r="2468" customFormat="false" ht="10.5" hidden="false" customHeight="true" outlineLevel="0" collapsed="false">
      <c r="A2468" s="4" t="n">
        <v>2466</v>
      </c>
      <c r="B2468" s="7" t="s">
        <v>2467</v>
      </c>
    </row>
    <row r="2469" customFormat="false" ht="10.5" hidden="false" customHeight="true" outlineLevel="0" collapsed="false">
      <c r="A2469" s="4" t="n">
        <v>2467</v>
      </c>
      <c r="B2469" s="7" t="s">
        <v>2468</v>
      </c>
    </row>
    <row r="2470" customFormat="false" ht="10.5" hidden="false" customHeight="true" outlineLevel="0" collapsed="false">
      <c r="A2470" s="4" t="n">
        <v>2468</v>
      </c>
      <c r="B2470" s="7" t="s">
        <v>2469</v>
      </c>
    </row>
    <row r="2471" customFormat="false" ht="10.5" hidden="false" customHeight="true" outlineLevel="0" collapsed="false">
      <c r="A2471" s="4" t="n">
        <v>2469</v>
      </c>
      <c r="B2471" s="7" t="s">
        <v>2470</v>
      </c>
    </row>
    <row r="2472" customFormat="false" ht="10.5" hidden="false" customHeight="true" outlineLevel="0" collapsed="false">
      <c r="A2472" s="4" t="n">
        <v>2470</v>
      </c>
      <c r="B2472" s="7" t="s">
        <v>2471</v>
      </c>
    </row>
    <row r="2473" customFormat="false" ht="10.5" hidden="false" customHeight="true" outlineLevel="0" collapsed="false">
      <c r="A2473" s="4" t="n">
        <v>2471</v>
      </c>
      <c r="B2473" s="7" t="s">
        <v>2472</v>
      </c>
    </row>
    <row r="2474" customFormat="false" ht="10.5" hidden="false" customHeight="true" outlineLevel="0" collapsed="false">
      <c r="A2474" s="4" t="n">
        <v>2472</v>
      </c>
      <c r="B2474" s="7" t="s">
        <v>2473</v>
      </c>
    </row>
    <row r="2475" customFormat="false" ht="10.5" hidden="false" customHeight="true" outlineLevel="0" collapsed="false">
      <c r="A2475" s="4" t="n">
        <v>2473</v>
      </c>
      <c r="B2475" s="7" t="s">
        <v>2474</v>
      </c>
    </row>
    <row r="2476" customFormat="false" ht="10.5" hidden="false" customHeight="true" outlineLevel="0" collapsed="false">
      <c r="A2476" s="4" t="n">
        <v>2474</v>
      </c>
      <c r="B2476" s="7" t="s">
        <v>2475</v>
      </c>
    </row>
    <row r="2477" customFormat="false" ht="10.5" hidden="false" customHeight="true" outlineLevel="0" collapsed="false">
      <c r="A2477" s="4" t="n">
        <v>2475</v>
      </c>
      <c r="B2477" s="7" t="s">
        <v>2476</v>
      </c>
    </row>
    <row r="2478" customFormat="false" ht="10.5" hidden="false" customHeight="true" outlineLevel="0" collapsed="false">
      <c r="A2478" s="4" t="n">
        <v>2476</v>
      </c>
      <c r="B2478" s="7" t="s">
        <v>2477</v>
      </c>
    </row>
    <row r="2479" customFormat="false" ht="10.5" hidden="false" customHeight="true" outlineLevel="0" collapsed="false">
      <c r="A2479" s="4" t="n">
        <v>2477</v>
      </c>
      <c r="B2479" s="7" t="s">
        <v>2478</v>
      </c>
    </row>
    <row r="2480" customFormat="false" ht="10.5" hidden="false" customHeight="true" outlineLevel="0" collapsed="false">
      <c r="A2480" s="4" t="n">
        <v>2478</v>
      </c>
      <c r="B2480" s="7" t="s">
        <v>2479</v>
      </c>
    </row>
    <row r="2481" customFormat="false" ht="10.5" hidden="false" customHeight="true" outlineLevel="0" collapsed="false">
      <c r="A2481" s="4" t="n">
        <v>2479</v>
      </c>
      <c r="B2481" s="7" t="s">
        <v>2480</v>
      </c>
    </row>
    <row r="2482" customFormat="false" ht="10.5" hidden="false" customHeight="true" outlineLevel="0" collapsed="false">
      <c r="A2482" s="4" t="n">
        <v>2480</v>
      </c>
      <c r="B2482" s="7" t="s">
        <v>2481</v>
      </c>
    </row>
    <row r="2483" customFormat="false" ht="10.5" hidden="false" customHeight="true" outlineLevel="0" collapsed="false">
      <c r="A2483" s="4" t="n">
        <v>2481</v>
      </c>
      <c r="B2483" s="7" t="s">
        <v>2482</v>
      </c>
    </row>
    <row r="2484" customFormat="false" ht="10.5" hidden="false" customHeight="true" outlineLevel="0" collapsed="false">
      <c r="A2484" s="4" t="n">
        <v>2482</v>
      </c>
      <c r="B2484" s="7" t="s">
        <v>2483</v>
      </c>
    </row>
    <row r="2485" customFormat="false" ht="10.5" hidden="false" customHeight="true" outlineLevel="0" collapsed="false">
      <c r="A2485" s="4" t="n">
        <v>2483</v>
      </c>
      <c r="B2485" s="7" t="s">
        <v>2484</v>
      </c>
    </row>
    <row r="2486" customFormat="false" ht="10.5" hidden="false" customHeight="true" outlineLevel="0" collapsed="false">
      <c r="A2486" s="4" t="n">
        <v>2484</v>
      </c>
      <c r="B2486" s="7" t="s">
        <v>2485</v>
      </c>
    </row>
    <row r="2487" customFormat="false" ht="10.5" hidden="false" customHeight="true" outlineLevel="0" collapsed="false">
      <c r="A2487" s="4" t="n">
        <v>2485</v>
      </c>
      <c r="B2487" s="7" t="s">
        <v>2486</v>
      </c>
    </row>
    <row r="2488" customFormat="false" ht="10.5" hidden="false" customHeight="true" outlineLevel="0" collapsed="false">
      <c r="A2488" s="4" t="n">
        <v>2486</v>
      </c>
      <c r="B2488" s="7" t="s">
        <v>2487</v>
      </c>
    </row>
    <row r="2489" customFormat="false" ht="10.5" hidden="false" customHeight="true" outlineLevel="0" collapsed="false">
      <c r="A2489" s="4" t="n">
        <v>2487</v>
      </c>
      <c r="B2489" s="7" t="s">
        <v>2488</v>
      </c>
    </row>
    <row r="2490" customFormat="false" ht="10.5" hidden="false" customHeight="true" outlineLevel="0" collapsed="false">
      <c r="A2490" s="4" t="n">
        <v>2488</v>
      </c>
      <c r="B2490" s="7" t="s">
        <v>2489</v>
      </c>
    </row>
    <row r="2491" customFormat="false" ht="10.5" hidden="false" customHeight="true" outlineLevel="0" collapsed="false">
      <c r="A2491" s="4" t="n">
        <v>2489</v>
      </c>
      <c r="B2491" s="7" t="s">
        <v>2490</v>
      </c>
    </row>
    <row r="2492" customFormat="false" ht="10.5" hidden="false" customHeight="true" outlineLevel="0" collapsed="false">
      <c r="A2492" s="4" t="n">
        <v>2490</v>
      </c>
      <c r="B2492" s="7" t="s">
        <v>2491</v>
      </c>
    </row>
    <row r="2493" customFormat="false" ht="10.5" hidden="false" customHeight="true" outlineLevel="0" collapsed="false">
      <c r="A2493" s="4" t="n">
        <v>2491</v>
      </c>
      <c r="B2493" s="7" t="s">
        <v>2492</v>
      </c>
    </row>
    <row r="2494" customFormat="false" ht="10.5" hidden="false" customHeight="true" outlineLevel="0" collapsed="false">
      <c r="A2494" s="4" t="n">
        <v>2492</v>
      </c>
      <c r="B2494" s="7" t="s">
        <v>2493</v>
      </c>
    </row>
    <row r="2495" customFormat="false" ht="10.5" hidden="false" customHeight="true" outlineLevel="0" collapsed="false">
      <c r="A2495" s="4" t="n">
        <v>2493</v>
      </c>
      <c r="B2495" s="7" t="s">
        <v>2494</v>
      </c>
    </row>
    <row r="2496" customFormat="false" ht="10.5" hidden="false" customHeight="true" outlineLevel="0" collapsed="false">
      <c r="A2496" s="4" t="n">
        <v>2494</v>
      </c>
      <c r="B2496" s="7" t="s">
        <v>2495</v>
      </c>
    </row>
    <row r="2497" customFormat="false" ht="10.5" hidden="false" customHeight="true" outlineLevel="0" collapsed="false">
      <c r="A2497" s="4" t="n">
        <v>2495</v>
      </c>
      <c r="B2497" s="7" t="s">
        <v>2496</v>
      </c>
    </row>
    <row r="2498" customFormat="false" ht="10.5" hidden="false" customHeight="true" outlineLevel="0" collapsed="false">
      <c r="A2498" s="4" t="n">
        <v>2496</v>
      </c>
      <c r="B2498" s="7" t="s">
        <v>2497</v>
      </c>
    </row>
    <row r="2499" customFormat="false" ht="10.5" hidden="false" customHeight="true" outlineLevel="0" collapsed="false">
      <c r="A2499" s="4" t="n">
        <v>2497</v>
      </c>
      <c r="B2499" s="7" t="s">
        <v>2498</v>
      </c>
    </row>
    <row r="2500" customFormat="false" ht="10.5" hidden="false" customHeight="true" outlineLevel="0" collapsed="false">
      <c r="A2500" s="4" t="n">
        <v>2498</v>
      </c>
      <c r="B2500" s="7" t="s">
        <v>2499</v>
      </c>
    </row>
    <row r="2501" customFormat="false" ht="10.5" hidden="false" customHeight="true" outlineLevel="0" collapsed="false">
      <c r="A2501" s="4" t="n">
        <v>2499</v>
      </c>
      <c r="B2501" s="7" t="s">
        <v>2500</v>
      </c>
    </row>
    <row r="2502" customFormat="false" ht="10.5" hidden="false" customHeight="true" outlineLevel="0" collapsed="false">
      <c r="A2502" s="4" t="n">
        <v>2500</v>
      </c>
      <c r="B2502" s="7" t="s">
        <v>2501</v>
      </c>
    </row>
    <row r="2503" customFormat="false" ht="10.5" hidden="false" customHeight="true" outlineLevel="0" collapsed="false">
      <c r="A2503" s="4" t="n">
        <v>2501</v>
      </c>
      <c r="B2503" s="7" t="s">
        <v>2502</v>
      </c>
    </row>
    <row r="2504" customFormat="false" ht="10.5" hidden="false" customHeight="true" outlineLevel="0" collapsed="false">
      <c r="A2504" s="4" t="n">
        <v>2502</v>
      </c>
      <c r="B2504" s="7" t="s">
        <v>2503</v>
      </c>
    </row>
    <row r="2505" customFormat="false" ht="10.5" hidden="false" customHeight="true" outlineLevel="0" collapsed="false">
      <c r="A2505" s="4" t="n">
        <v>2503</v>
      </c>
      <c r="B2505" s="7" t="s">
        <v>2504</v>
      </c>
    </row>
    <row r="2506" customFormat="false" ht="10.5" hidden="false" customHeight="true" outlineLevel="0" collapsed="false">
      <c r="A2506" s="4" t="n">
        <v>2504</v>
      </c>
      <c r="B2506" s="7" t="s">
        <v>2505</v>
      </c>
    </row>
    <row r="2507" customFormat="false" ht="10.5" hidden="false" customHeight="true" outlineLevel="0" collapsed="false">
      <c r="A2507" s="4" t="n">
        <v>2505</v>
      </c>
      <c r="B2507" s="7" t="s">
        <v>2506</v>
      </c>
    </row>
    <row r="2508" customFormat="false" ht="10.5" hidden="false" customHeight="true" outlineLevel="0" collapsed="false">
      <c r="A2508" s="4" t="n">
        <v>2506</v>
      </c>
      <c r="B2508" s="7" t="s">
        <v>2507</v>
      </c>
    </row>
    <row r="2509" customFormat="false" ht="10.5" hidden="false" customHeight="true" outlineLevel="0" collapsed="false">
      <c r="A2509" s="4" t="n">
        <v>2507</v>
      </c>
      <c r="B2509" s="7" t="s">
        <v>2508</v>
      </c>
    </row>
    <row r="2510" customFormat="false" ht="10.5" hidden="false" customHeight="true" outlineLevel="0" collapsed="false">
      <c r="A2510" s="4" t="n">
        <v>2508</v>
      </c>
      <c r="B2510" s="7" t="s">
        <v>2509</v>
      </c>
    </row>
    <row r="2511" customFormat="false" ht="10.5" hidden="false" customHeight="true" outlineLevel="0" collapsed="false">
      <c r="A2511" s="4" t="n">
        <v>2509</v>
      </c>
      <c r="B2511" s="7" t="s">
        <v>2510</v>
      </c>
    </row>
    <row r="2512" customFormat="false" ht="10.5" hidden="false" customHeight="true" outlineLevel="0" collapsed="false">
      <c r="A2512" s="4" t="n">
        <v>2510</v>
      </c>
      <c r="B2512" s="7" t="s">
        <v>2511</v>
      </c>
    </row>
    <row r="2513" customFormat="false" ht="10.5" hidden="false" customHeight="true" outlineLevel="0" collapsed="false">
      <c r="A2513" s="4" t="n">
        <v>2511</v>
      </c>
      <c r="B2513" s="7" t="s">
        <v>2512</v>
      </c>
    </row>
    <row r="2514" customFormat="false" ht="10.5" hidden="false" customHeight="true" outlineLevel="0" collapsed="false">
      <c r="A2514" s="4" t="n">
        <v>2512</v>
      </c>
      <c r="B2514" s="7" t="s">
        <v>2513</v>
      </c>
    </row>
    <row r="2515" customFormat="false" ht="10.5" hidden="false" customHeight="true" outlineLevel="0" collapsed="false">
      <c r="A2515" s="4" t="n">
        <v>2513</v>
      </c>
      <c r="B2515" s="7" t="s">
        <v>2514</v>
      </c>
    </row>
    <row r="2516" customFormat="false" ht="10.5" hidden="false" customHeight="true" outlineLevel="0" collapsed="false">
      <c r="A2516" s="4" t="n">
        <v>2514</v>
      </c>
      <c r="B2516" s="7" t="s">
        <v>2515</v>
      </c>
    </row>
    <row r="2517" customFormat="false" ht="10.5" hidden="false" customHeight="true" outlineLevel="0" collapsed="false">
      <c r="A2517" s="4" t="n">
        <v>2515</v>
      </c>
      <c r="B2517" s="7" t="s">
        <v>2516</v>
      </c>
    </row>
    <row r="2518" customFormat="false" ht="10.5" hidden="false" customHeight="true" outlineLevel="0" collapsed="false">
      <c r="A2518" s="4" t="n">
        <v>2516</v>
      </c>
      <c r="B2518" s="7" t="s">
        <v>2517</v>
      </c>
    </row>
    <row r="2519" customFormat="false" ht="10.5" hidden="false" customHeight="true" outlineLevel="0" collapsed="false">
      <c r="A2519" s="4" t="n">
        <v>2517</v>
      </c>
      <c r="B2519" s="7" t="s">
        <v>2518</v>
      </c>
    </row>
    <row r="2520" customFormat="false" ht="10.5" hidden="false" customHeight="true" outlineLevel="0" collapsed="false">
      <c r="A2520" s="4" t="n">
        <v>2518</v>
      </c>
      <c r="B2520" s="7" t="s">
        <v>2519</v>
      </c>
    </row>
    <row r="2521" customFormat="false" ht="10.5" hidden="false" customHeight="true" outlineLevel="0" collapsed="false">
      <c r="A2521" s="4" t="n">
        <v>2519</v>
      </c>
      <c r="B2521" s="7" t="s">
        <v>2520</v>
      </c>
    </row>
    <row r="2522" customFormat="false" ht="10.5" hidden="false" customHeight="true" outlineLevel="0" collapsed="false">
      <c r="A2522" s="4" t="n">
        <v>2520</v>
      </c>
      <c r="B2522" s="7" t="s">
        <v>2521</v>
      </c>
    </row>
    <row r="2523" customFormat="false" ht="10.5" hidden="false" customHeight="true" outlineLevel="0" collapsed="false">
      <c r="A2523" s="4" t="n">
        <v>2521</v>
      </c>
      <c r="B2523" s="7" t="s">
        <v>2522</v>
      </c>
    </row>
    <row r="2524" customFormat="false" ht="10.5" hidden="false" customHeight="true" outlineLevel="0" collapsed="false">
      <c r="A2524" s="4" t="n">
        <v>2522</v>
      </c>
      <c r="B2524" s="7" t="s">
        <v>2523</v>
      </c>
    </row>
    <row r="2525" customFormat="false" ht="10.5" hidden="false" customHeight="true" outlineLevel="0" collapsed="false">
      <c r="A2525" s="4" t="n">
        <v>2523</v>
      </c>
      <c r="B2525" s="7" t="s">
        <v>2524</v>
      </c>
    </row>
    <row r="2526" customFormat="false" ht="10.5" hidden="false" customHeight="true" outlineLevel="0" collapsed="false">
      <c r="A2526" s="4" t="n">
        <v>2524</v>
      </c>
      <c r="B2526" s="7" t="s">
        <v>2525</v>
      </c>
    </row>
    <row r="2527" customFormat="false" ht="10.5" hidden="false" customHeight="true" outlineLevel="0" collapsed="false">
      <c r="A2527" s="4" t="n">
        <v>2525</v>
      </c>
      <c r="B2527" s="7" t="s">
        <v>2526</v>
      </c>
    </row>
    <row r="2528" customFormat="false" ht="10.5" hidden="false" customHeight="true" outlineLevel="0" collapsed="false">
      <c r="A2528" s="4" t="n">
        <v>2526</v>
      </c>
      <c r="B2528" s="7" t="s">
        <v>2527</v>
      </c>
    </row>
    <row r="2529" customFormat="false" ht="10.5" hidden="false" customHeight="true" outlineLevel="0" collapsed="false">
      <c r="A2529" s="4" t="n">
        <v>2527</v>
      </c>
      <c r="B2529" s="7" t="s">
        <v>2528</v>
      </c>
    </row>
    <row r="2530" customFormat="false" ht="10.5" hidden="false" customHeight="true" outlineLevel="0" collapsed="false">
      <c r="A2530" s="4" t="n">
        <v>2528</v>
      </c>
      <c r="B2530" s="7" t="s">
        <v>2529</v>
      </c>
    </row>
    <row r="2531" customFormat="false" ht="10.5" hidden="false" customHeight="true" outlineLevel="0" collapsed="false">
      <c r="A2531" s="4" t="n">
        <v>2529</v>
      </c>
      <c r="B2531" s="7" t="s">
        <v>2530</v>
      </c>
    </row>
    <row r="2532" customFormat="false" ht="10.5" hidden="false" customHeight="true" outlineLevel="0" collapsed="false">
      <c r="A2532" s="4" t="n">
        <v>2530</v>
      </c>
      <c r="B2532" s="7" t="s">
        <v>2531</v>
      </c>
    </row>
    <row r="2533" customFormat="false" ht="10.5" hidden="false" customHeight="true" outlineLevel="0" collapsed="false">
      <c r="A2533" s="4" t="n">
        <v>2531</v>
      </c>
      <c r="B2533" s="7" t="s">
        <v>2532</v>
      </c>
    </row>
    <row r="2534" customFormat="false" ht="10.5" hidden="false" customHeight="true" outlineLevel="0" collapsed="false">
      <c r="A2534" s="4" t="n">
        <v>2532</v>
      </c>
      <c r="B2534" s="7" t="s">
        <v>2533</v>
      </c>
    </row>
    <row r="2535" customFormat="false" ht="10.5" hidden="false" customHeight="true" outlineLevel="0" collapsed="false">
      <c r="A2535" s="4" t="n">
        <v>2533</v>
      </c>
      <c r="B2535" s="7" t="s">
        <v>2534</v>
      </c>
    </row>
    <row r="2536" customFormat="false" ht="10.5" hidden="false" customHeight="true" outlineLevel="0" collapsed="false">
      <c r="A2536" s="4" t="n">
        <v>2534</v>
      </c>
      <c r="B2536" s="7" t="s">
        <v>2535</v>
      </c>
    </row>
    <row r="2537" customFormat="false" ht="10.5" hidden="false" customHeight="true" outlineLevel="0" collapsed="false">
      <c r="A2537" s="4" t="n">
        <v>2535</v>
      </c>
      <c r="B2537" s="7" t="s">
        <v>2536</v>
      </c>
    </row>
    <row r="2538" customFormat="false" ht="10.5" hidden="false" customHeight="true" outlineLevel="0" collapsed="false">
      <c r="A2538" s="4" t="n">
        <v>2536</v>
      </c>
      <c r="B2538" s="7" t="s">
        <v>2537</v>
      </c>
    </row>
    <row r="2539" customFormat="false" ht="10.5" hidden="false" customHeight="true" outlineLevel="0" collapsed="false">
      <c r="A2539" s="4" t="n">
        <v>2537</v>
      </c>
      <c r="B2539" s="7" t="s">
        <v>2538</v>
      </c>
    </row>
    <row r="2540" customFormat="false" ht="10.5" hidden="false" customHeight="true" outlineLevel="0" collapsed="false">
      <c r="A2540" s="4" t="n">
        <v>2538</v>
      </c>
      <c r="B2540" s="7" t="s">
        <v>2539</v>
      </c>
    </row>
    <row r="2541" customFormat="false" ht="10.5" hidden="false" customHeight="true" outlineLevel="0" collapsed="false">
      <c r="A2541" s="4" t="n">
        <v>2539</v>
      </c>
      <c r="B2541" s="7" t="s">
        <v>2540</v>
      </c>
    </row>
    <row r="2542" customFormat="false" ht="10.5" hidden="false" customHeight="true" outlineLevel="0" collapsed="false">
      <c r="A2542" s="4" t="n">
        <v>2540</v>
      </c>
      <c r="B2542" s="7" t="s">
        <v>2541</v>
      </c>
    </row>
    <row r="2543" customFormat="false" ht="10.5" hidden="false" customHeight="true" outlineLevel="0" collapsed="false">
      <c r="A2543" s="4" t="n">
        <v>2541</v>
      </c>
      <c r="B2543" s="7" t="s">
        <v>2542</v>
      </c>
    </row>
    <row r="2544" customFormat="false" ht="10.5" hidden="false" customHeight="true" outlineLevel="0" collapsed="false">
      <c r="A2544" s="4" t="n">
        <v>2542</v>
      </c>
      <c r="B2544" s="7" t="s">
        <v>2543</v>
      </c>
    </row>
    <row r="2545" customFormat="false" ht="10.5" hidden="false" customHeight="true" outlineLevel="0" collapsed="false">
      <c r="A2545" s="4" t="n">
        <v>2543</v>
      </c>
      <c r="B2545" s="7" t="s">
        <v>2544</v>
      </c>
    </row>
    <row r="2546" customFormat="false" ht="10.5" hidden="false" customHeight="true" outlineLevel="0" collapsed="false">
      <c r="A2546" s="4" t="n">
        <v>2544</v>
      </c>
      <c r="B2546" s="7" t="s">
        <v>2545</v>
      </c>
    </row>
    <row r="2547" customFormat="false" ht="10.5" hidden="false" customHeight="true" outlineLevel="0" collapsed="false">
      <c r="A2547" s="4" t="n">
        <v>2545</v>
      </c>
      <c r="B2547" s="7" t="s">
        <v>2546</v>
      </c>
    </row>
    <row r="2548" customFormat="false" ht="10.5" hidden="false" customHeight="true" outlineLevel="0" collapsed="false">
      <c r="A2548" s="4" t="n">
        <v>2546</v>
      </c>
      <c r="B2548" s="7" t="s">
        <v>2547</v>
      </c>
    </row>
    <row r="2549" customFormat="false" ht="10.5" hidden="false" customHeight="true" outlineLevel="0" collapsed="false">
      <c r="A2549" s="4" t="n">
        <v>2547</v>
      </c>
      <c r="B2549" s="7" t="s">
        <v>2548</v>
      </c>
    </row>
    <row r="2550" customFormat="false" ht="10.5" hidden="false" customHeight="true" outlineLevel="0" collapsed="false">
      <c r="A2550" s="4" t="n">
        <v>2548</v>
      </c>
      <c r="B2550" s="7" t="s">
        <v>2549</v>
      </c>
    </row>
    <row r="2551" customFormat="false" ht="10.5" hidden="false" customHeight="true" outlineLevel="0" collapsed="false">
      <c r="A2551" s="4" t="n">
        <v>2549</v>
      </c>
      <c r="B2551" s="7" t="s">
        <v>2550</v>
      </c>
    </row>
    <row r="2552" customFormat="false" ht="10.5" hidden="false" customHeight="true" outlineLevel="0" collapsed="false">
      <c r="A2552" s="4" t="n">
        <v>2550</v>
      </c>
      <c r="B2552" s="7" t="s">
        <v>2551</v>
      </c>
    </row>
    <row r="2553" customFormat="false" ht="10.5" hidden="false" customHeight="true" outlineLevel="0" collapsed="false">
      <c r="A2553" s="4" t="n">
        <v>2551</v>
      </c>
      <c r="B2553" s="7" t="s">
        <v>2552</v>
      </c>
    </row>
    <row r="2554" customFormat="false" ht="10.5" hidden="false" customHeight="true" outlineLevel="0" collapsed="false">
      <c r="A2554" s="4" t="n">
        <v>2552</v>
      </c>
      <c r="B2554" s="7" t="s">
        <v>2553</v>
      </c>
    </row>
    <row r="2555" customFormat="false" ht="10.5" hidden="false" customHeight="true" outlineLevel="0" collapsed="false">
      <c r="A2555" s="4" t="n">
        <v>2553</v>
      </c>
      <c r="B2555" s="7" t="s">
        <v>2554</v>
      </c>
    </row>
    <row r="2556" customFormat="false" ht="10.5" hidden="false" customHeight="true" outlineLevel="0" collapsed="false">
      <c r="A2556" s="4" t="n">
        <v>2554</v>
      </c>
      <c r="B2556" s="7" t="s">
        <v>2555</v>
      </c>
    </row>
    <row r="2557" customFormat="false" ht="10.5" hidden="false" customHeight="true" outlineLevel="0" collapsed="false">
      <c r="A2557" s="4" t="n">
        <v>2555</v>
      </c>
      <c r="B2557" s="7" t="s">
        <v>2556</v>
      </c>
    </row>
    <row r="2558" customFormat="false" ht="10.5" hidden="false" customHeight="true" outlineLevel="0" collapsed="false">
      <c r="A2558" s="4" t="n">
        <v>2556</v>
      </c>
      <c r="B2558" s="7" t="s">
        <v>2557</v>
      </c>
    </row>
    <row r="2559" customFormat="false" ht="10.5" hidden="false" customHeight="true" outlineLevel="0" collapsed="false">
      <c r="A2559" s="4" t="n">
        <v>2557</v>
      </c>
      <c r="B2559" s="7" t="s">
        <v>2558</v>
      </c>
    </row>
    <row r="2560" customFormat="false" ht="10.5" hidden="false" customHeight="true" outlineLevel="0" collapsed="false">
      <c r="A2560" s="4" t="n">
        <v>2558</v>
      </c>
      <c r="B2560" s="7" t="s">
        <v>2559</v>
      </c>
    </row>
    <row r="2561" customFormat="false" ht="10.5" hidden="false" customHeight="true" outlineLevel="0" collapsed="false">
      <c r="A2561" s="4" t="n">
        <v>2559</v>
      </c>
      <c r="B2561" s="7" t="s">
        <v>2560</v>
      </c>
    </row>
    <row r="2562" customFormat="false" ht="10.5" hidden="false" customHeight="true" outlineLevel="0" collapsed="false">
      <c r="A2562" s="4" t="n">
        <v>2560</v>
      </c>
      <c r="B2562" s="7" t="s">
        <v>2561</v>
      </c>
    </row>
    <row r="2563" customFormat="false" ht="10.5" hidden="false" customHeight="true" outlineLevel="0" collapsed="false">
      <c r="A2563" s="4" t="n">
        <v>2561</v>
      </c>
      <c r="B2563" s="7" t="s">
        <v>2562</v>
      </c>
    </row>
    <row r="2564" customFormat="false" ht="10.5" hidden="false" customHeight="true" outlineLevel="0" collapsed="false">
      <c r="A2564" s="4" t="n">
        <v>2562</v>
      </c>
      <c r="B2564" s="7" t="s">
        <v>2563</v>
      </c>
    </row>
    <row r="2565" customFormat="false" ht="10.5" hidden="false" customHeight="true" outlineLevel="0" collapsed="false">
      <c r="A2565" s="4" t="n">
        <v>2563</v>
      </c>
      <c r="B2565" s="7" t="s">
        <v>2564</v>
      </c>
    </row>
    <row r="2566" customFormat="false" ht="10.5" hidden="false" customHeight="true" outlineLevel="0" collapsed="false">
      <c r="A2566" s="4" t="n">
        <v>2564</v>
      </c>
      <c r="B2566" s="7" t="s">
        <v>2565</v>
      </c>
    </row>
    <row r="2567" customFormat="false" ht="10.5" hidden="false" customHeight="true" outlineLevel="0" collapsed="false">
      <c r="A2567" s="4" t="n">
        <v>2565</v>
      </c>
      <c r="B2567" s="7" t="s">
        <v>2566</v>
      </c>
    </row>
    <row r="2568" customFormat="false" ht="10.5" hidden="false" customHeight="true" outlineLevel="0" collapsed="false">
      <c r="A2568" s="4" t="n">
        <v>2566</v>
      </c>
      <c r="B2568" s="7" t="s">
        <v>2567</v>
      </c>
    </row>
    <row r="2569" customFormat="false" ht="10.5" hidden="false" customHeight="true" outlineLevel="0" collapsed="false">
      <c r="A2569" s="4" t="n">
        <v>2567</v>
      </c>
      <c r="B2569" s="7" t="s">
        <v>2568</v>
      </c>
    </row>
    <row r="2570" customFormat="false" ht="10.5" hidden="false" customHeight="true" outlineLevel="0" collapsed="false">
      <c r="A2570" s="4" t="n">
        <v>2568</v>
      </c>
      <c r="B2570" s="7" t="s">
        <v>2569</v>
      </c>
    </row>
    <row r="2571" customFormat="false" ht="10.5" hidden="false" customHeight="true" outlineLevel="0" collapsed="false">
      <c r="A2571" s="4" t="n">
        <v>2569</v>
      </c>
      <c r="B2571" s="7" t="s">
        <v>2570</v>
      </c>
    </row>
    <row r="2572" customFormat="false" ht="10.5" hidden="false" customHeight="true" outlineLevel="0" collapsed="false">
      <c r="A2572" s="4" t="n">
        <v>2570</v>
      </c>
      <c r="B2572" s="7" t="s">
        <v>2571</v>
      </c>
    </row>
    <row r="2573" customFormat="false" ht="10.5" hidden="false" customHeight="true" outlineLevel="0" collapsed="false">
      <c r="A2573" s="4" t="n">
        <v>2571</v>
      </c>
      <c r="B2573" s="7" t="s">
        <v>2572</v>
      </c>
    </row>
    <row r="2574" customFormat="false" ht="10.5" hidden="false" customHeight="true" outlineLevel="0" collapsed="false">
      <c r="A2574" s="4" t="n">
        <v>2572</v>
      </c>
      <c r="B2574" s="7" t="s">
        <v>2573</v>
      </c>
    </row>
    <row r="2575" customFormat="false" ht="10.5" hidden="false" customHeight="true" outlineLevel="0" collapsed="false">
      <c r="A2575" s="4" t="n">
        <v>2573</v>
      </c>
      <c r="B2575" s="7" t="s">
        <v>2574</v>
      </c>
    </row>
    <row r="2576" customFormat="false" ht="10.5" hidden="false" customHeight="true" outlineLevel="0" collapsed="false">
      <c r="A2576" s="4" t="n">
        <v>2574</v>
      </c>
      <c r="B2576" s="7" t="s">
        <v>2575</v>
      </c>
    </row>
    <row r="2577" customFormat="false" ht="10.5" hidden="false" customHeight="true" outlineLevel="0" collapsed="false">
      <c r="A2577" s="4" t="n">
        <v>2575</v>
      </c>
      <c r="B2577" s="7" t="s">
        <v>2576</v>
      </c>
    </row>
    <row r="2578" customFormat="false" ht="10.5" hidden="false" customHeight="true" outlineLevel="0" collapsed="false">
      <c r="A2578" s="4" t="n">
        <v>2576</v>
      </c>
      <c r="B2578" s="7" t="s">
        <v>2577</v>
      </c>
    </row>
    <row r="2579" customFormat="false" ht="10.5" hidden="false" customHeight="true" outlineLevel="0" collapsed="false">
      <c r="A2579" s="4" t="n">
        <v>2577</v>
      </c>
      <c r="B2579" s="7" t="s">
        <v>2578</v>
      </c>
    </row>
    <row r="2580" customFormat="false" ht="10.5" hidden="false" customHeight="true" outlineLevel="0" collapsed="false">
      <c r="A2580" s="4" t="n">
        <v>2578</v>
      </c>
      <c r="B2580" s="7" t="s">
        <v>2579</v>
      </c>
    </row>
    <row r="2581" customFormat="false" ht="10.5" hidden="false" customHeight="true" outlineLevel="0" collapsed="false">
      <c r="A2581" s="4" t="n">
        <v>2579</v>
      </c>
      <c r="B2581" s="7" t="s">
        <v>2580</v>
      </c>
    </row>
    <row r="2582" customFormat="false" ht="10.5" hidden="false" customHeight="true" outlineLevel="0" collapsed="false">
      <c r="A2582" s="4" t="n">
        <v>2580</v>
      </c>
      <c r="B2582" s="7" t="s">
        <v>2581</v>
      </c>
    </row>
    <row r="2583" customFormat="false" ht="10.5" hidden="false" customHeight="true" outlineLevel="0" collapsed="false">
      <c r="A2583" s="4" t="n">
        <v>2581</v>
      </c>
      <c r="B2583" s="7" t="s">
        <v>2582</v>
      </c>
    </row>
    <row r="2584" customFormat="false" ht="10.5" hidden="false" customHeight="true" outlineLevel="0" collapsed="false">
      <c r="A2584" s="4" t="n">
        <v>2582</v>
      </c>
      <c r="B2584" s="7" t="s">
        <v>2583</v>
      </c>
    </row>
    <row r="2585" customFormat="false" ht="10.5" hidden="false" customHeight="true" outlineLevel="0" collapsed="false">
      <c r="A2585" s="4" t="n">
        <v>2583</v>
      </c>
      <c r="B2585" s="7" t="s">
        <v>2584</v>
      </c>
    </row>
    <row r="2586" customFormat="false" ht="10.5" hidden="false" customHeight="true" outlineLevel="0" collapsed="false">
      <c r="A2586" s="4" t="n">
        <v>2584</v>
      </c>
      <c r="B2586" s="7" t="s">
        <v>2585</v>
      </c>
    </row>
    <row r="2587" customFormat="false" ht="10.5" hidden="false" customHeight="true" outlineLevel="0" collapsed="false">
      <c r="A2587" s="4" t="n">
        <v>2585</v>
      </c>
      <c r="B2587" s="7" t="s">
        <v>2586</v>
      </c>
    </row>
    <row r="2588" customFormat="false" ht="10.5" hidden="false" customHeight="true" outlineLevel="0" collapsed="false">
      <c r="A2588" s="4" t="n">
        <v>2586</v>
      </c>
      <c r="B2588" s="7" t="s">
        <v>2587</v>
      </c>
    </row>
    <row r="2589" customFormat="false" ht="10.5" hidden="false" customHeight="true" outlineLevel="0" collapsed="false">
      <c r="A2589" s="4" t="n">
        <v>2587</v>
      </c>
      <c r="B2589" s="7" t="s">
        <v>2588</v>
      </c>
    </row>
    <row r="2590" customFormat="false" ht="10.5" hidden="false" customHeight="true" outlineLevel="0" collapsed="false">
      <c r="A2590" s="4" t="n">
        <v>2588</v>
      </c>
      <c r="B2590" s="7" t="s">
        <v>2589</v>
      </c>
    </row>
    <row r="2591" customFormat="false" ht="10.5" hidden="false" customHeight="true" outlineLevel="0" collapsed="false">
      <c r="A2591" s="4" t="n">
        <v>2589</v>
      </c>
      <c r="B2591" s="7" t="s">
        <v>2590</v>
      </c>
    </row>
    <row r="2592" customFormat="false" ht="10.5" hidden="false" customHeight="true" outlineLevel="0" collapsed="false">
      <c r="A2592" s="4" t="n">
        <v>2590</v>
      </c>
      <c r="B2592" s="7" t="s">
        <v>2591</v>
      </c>
    </row>
    <row r="2593" customFormat="false" ht="10.5" hidden="false" customHeight="true" outlineLevel="0" collapsed="false">
      <c r="A2593" s="4" t="n">
        <v>2591</v>
      </c>
      <c r="B2593" s="7" t="s">
        <v>2592</v>
      </c>
    </row>
    <row r="2594" customFormat="false" ht="10.5" hidden="false" customHeight="true" outlineLevel="0" collapsed="false">
      <c r="A2594" s="4" t="n">
        <v>2592</v>
      </c>
      <c r="B2594" s="7" t="s">
        <v>2593</v>
      </c>
    </row>
    <row r="2595" customFormat="false" ht="10.5" hidden="false" customHeight="true" outlineLevel="0" collapsed="false">
      <c r="A2595" s="4" t="n">
        <v>2593</v>
      </c>
      <c r="B2595" s="7" t="s">
        <v>2594</v>
      </c>
    </row>
    <row r="2596" customFormat="false" ht="10.5" hidden="false" customHeight="true" outlineLevel="0" collapsed="false">
      <c r="A2596" s="4" t="n">
        <v>2594</v>
      </c>
      <c r="B2596" s="7" t="s">
        <v>2595</v>
      </c>
    </row>
    <row r="2597" customFormat="false" ht="10.5" hidden="false" customHeight="true" outlineLevel="0" collapsed="false">
      <c r="A2597" s="4" t="n">
        <v>2595</v>
      </c>
      <c r="B2597" s="7" t="s">
        <v>2596</v>
      </c>
    </row>
    <row r="2598" customFormat="false" ht="10.5" hidden="false" customHeight="true" outlineLevel="0" collapsed="false">
      <c r="A2598" s="4" t="n">
        <v>2596</v>
      </c>
      <c r="B2598" s="7" t="s">
        <v>2597</v>
      </c>
    </row>
    <row r="2599" customFormat="false" ht="10.5" hidden="false" customHeight="true" outlineLevel="0" collapsed="false">
      <c r="A2599" s="4" t="n">
        <v>2597</v>
      </c>
      <c r="B2599" s="7" t="s">
        <v>2598</v>
      </c>
    </row>
    <row r="2600" customFormat="false" ht="10.5" hidden="false" customHeight="true" outlineLevel="0" collapsed="false">
      <c r="A2600" s="4" t="n">
        <v>2598</v>
      </c>
      <c r="B2600" s="7" t="s">
        <v>2599</v>
      </c>
    </row>
    <row r="2601" customFormat="false" ht="10.5" hidden="false" customHeight="true" outlineLevel="0" collapsed="false">
      <c r="A2601" s="4" t="n">
        <v>2599</v>
      </c>
      <c r="B2601" s="7" t="s">
        <v>2600</v>
      </c>
    </row>
    <row r="2602" customFormat="false" ht="10.5" hidden="false" customHeight="true" outlineLevel="0" collapsed="false">
      <c r="A2602" s="4" t="n">
        <v>2600</v>
      </c>
      <c r="B2602" s="7" t="s">
        <v>2601</v>
      </c>
    </row>
    <row r="2603" customFormat="false" ht="10.5" hidden="false" customHeight="true" outlineLevel="0" collapsed="false">
      <c r="A2603" s="4" t="n">
        <v>2601</v>
      </c>
      <c r="B2603" s="7" t="s">
        <v>2602</v>
      </c>
    </row>
    <row r="2604" customFormat="false" ht="10.5" hidden="false" customHeight="true" outlineLevel="0" collapsed="false">
      <c r="A2604" s="4" t="n">
        <v>2602</v>
      </c>
      <c r="B2604" s="7" t="s">
        <v>2603</v>
      </c>
    </row>
    <row r="2605" customFormat="false" ht="10.5" hidden="false" customHeight="true" outlineLevel="0" collapsed="false">
      <c r="A2605" s="4" t="n">
        <v>2603</v>
      </c>
      <c r="B2605" s="7" t="s">
        <v>2604</v>
      </c>
    </row>
    <row r="2606" customFormat="false" ht="10.5" hidden="false" customHeight="true" outlineLevel="0" collapsed="false">
      <c r="A2606" s="4" t="n">
        <v>2604</v>
      </c>
      <c r="B2606" s="7" t="s">
        <v>2605</v>
      </c>
    </row>
    <row r="2607" customFormat="false" ht="10.5" hidden="false" customHeight="true" outlineLevel="0" collapsed="false">
      <c r="A2607" s="4" t="n">
        <v>2605</v>
      </c>
      <c r="B2607" s="7" t="s">
        <v>2606</v>
      </c>
    </row>
    <row r="2608" customFormat="false" ht="10.5" hidden="false" customHeight="true" outlineLevel="0" collapsed="false">
      <c r="A2608" s="4" t="n">
        <v>2606</v>
      </c>
      <c r="B2608" s="7" t="s">
        <v>2607</v>
      </c>
    </row>
    <row r="2609" customFormat="false" ht="10.5" hidden="false" customHeight="true" outlineLevel="0" collapsed="false">
      <c r="A2609" s="4" t="n">
        <v>2607</v>
      </c>
      <c r="B2609" s="7" t="s">
        <v>2608</v>
      </c>
    </row>
    <row r="2610" customFormat="false" ht="10.5" hidden="false" customHeight="true" outlineLevel="0" collapsed="false">
      <c r="A2610" s="4" t="n">
        <v>2608</v>
      </c>
      <c r="B2610" s="7" t="s">
        <v>2609</v>
      </c>
    </row>
    <row r="2611" customFormat="false" ht="10.5" hidden="false" customHeight="true" outlineLevel="0" collapsed="false">
      <c r="A2611" s="4" t="n">
        <v>2609</v>
      </c>
      <c r="B2611" s="7" t="s">
        <v>2610</v>
      </c>
    </row>
    <row r="2612" customFormat="false" ht="10.5" hidden="false" customHeight="true" outlineLevel="0" collapsed="false">
      <c r="A2612" s="4" t="n">
        <v>2610</v>
      </c>
      <c r="B2612" s="7" t="s">
        <v>2611</v>
      </c>
    </row>
    <row r="2613" customFormat="false" ht="10.5" hidden="false" customHeight="true" outlineLevel="0" collapsed="false">
      <c r="A2613" s="4" t="n">
        <v>2611</v>
      </c>
      <c r="B2613" s="7" t="s">
        <v>2612</v>
      </c>
    </row>
    <row r="2614" customFormat="false" ht="10.5" hidden="false" customHeight="true" outlineLevel="0" collapsed="false">
      <c r="A2614" s="4" t="n">
        <v>2612</v>
      </c>
      <c r="B2614" s="7" t="s">
        <v>2613</v>
      </c>
    </row>
    <row r="2615" customFormat="false" ht="10.5" hidden="false" customHeight="true" outlineLevel="0" collapsed="false">
      <c r="A2615" s="4" t="n">
        <v>2613</v>
      </c>
      <c r="B2615" s="7" t="s">
        <v>2614</v>
      </c>
    </row>
    <row r="2616" customFormat="false" ht="10.5" hidden="false" customHeight="true" outlineLevel="0" collapsed="false">
      <c r="A2616" s="4" t="n">
        <v>2614</v>
      </c>
      <c r="B2616" s="7" t="s">
        <v>2615</v>
      </c>
    </row>
    <row r="2617" customFormat="false" ht="10.5" hidden="false" customHeight="true" outlineLevel="0" collapsed="false">
      <c r="A2617" s="4" t="n">
        <v>2615</v>
      </c>
      <c r="B2617" s="7" t="s">
        <v>2616</v>
      </c>
    </row>
    <row r="2618" customFormat="false" ht="10.5" hidden="false" customHeight="true" outlineLevel="0" collapsed="false">
      <c r="A2618" s="4" t="n">
        <v>2616</v>
      </c>
      <c r="B2618" s="7" t="s">
        <v>2617</v>
      </c>
    </row>
    <row r="2619" customFormat="false" ht="10.5" hidden="false" customHeight="true" outlineLevel="0" collapsed="false">
      <c r="A2619" s="4" t="n">
        <v>2617</v>
      </c>
      <c r="B2619" s="7" t="s">
        <v>2618</v>
      </c>
    </row>
    <row r="2620" customFormat="false" ht="10.5" hidden="false" customHeight="true" outlineLevel="0" collapsed="false">
      <c r="A2620" s="4" t="n">
        <v>2618</v>
      </c>
      <c r="B2620" s="7" t="s">
        <v>2619</v>
      </c>
    </row>
    <row r="2621" customFormat="false" ht="10.5" hidden="false" customHeight="true" outlineLevel="0" collapsed="false">
      <c r="A2621" s="4" t="n">
        <v>2619</v>
      </c>
      <c r="B2621" s="7" t="s">
        <v>2620</v>
      </c>
    </row>
    <row r="2622" customFormat="false" ht="10.5" hidden="false" customHeight="true" outlineLevel="0" collapsed="false">
      <c r="A2622" s="4" t="n">
        <v>2620</v>
      </c>
      <c r="B2622" s="7" t="s">
        <v>2621</v>
      </c>
    </row>
    <row r="2623" customFormat="false" ht="10.5" hidden="false" customHeight="true" outlineLevel="0" collapsed="false">
      <c r="A2623" s="4" t="n">
        <v>2621</v>
      </c>
      <c r="B2623" s="7" t="s">
        <v>2622</v>
      </c>
    </row>
    <row r="2624" customFormat="false" ht="10.5" hidden="false" customHeight="true" outlineLevel="0" collapsed="false">
      <c r="A2624" s="4" t="n">
        <v>2622</v>
      </c>
      <c r="B2624" s="7" t="s">
        <v>2623</v>
      </c>
    </row>
    <row r="2625" customFormat="false" ht="10.5" hidden="false" customHeight="true" outlineLevel="0" collapsed="false">
      <c r="A2625" s="4" t="n">
        <v>2623</v>
      </c>
      <c r="B2625" s="7" t="s">
        <v>2624</v>
      </c>
    </row>
    <row r="2626" customFormat="false" ht="10.5" hidden="false" customHeight="true" outlineLevel="0" collapsed="false">
      <c r="A2626" s="4" t="n">
        <v>2624</v>
      </c>
      <c r="B2626" s="7" t="s">
        <v>2625</v>
      </c>
    </row>
    <row r="2627" customFormat="false" ht="10.5" hidden="false" customHeight="true" outlineLevel="0" collapsed="false">
      <c r="A2627" s="4" t="n">
        <v>2625</v>
      </c>
      <c r="B2627" s="7" t="s">
        <v>2626</v>
      </c>
    </row>
    <row r="2628" customFormat="false" ht="10.5" hidden="false" customHeight="true" outlineLevel="0" collapsed="false">
      <c r="A2628" s="4" t="n">
        <v>2626</v>
      </c>
      <c r="B2628" s="7" t="s">
        <v>2627</v>
      </c>
    </row>
    <row r="2629" customFormat="false" ht="10.5" hidden="false" customHeight="true" outlineLevel="0" collapsed="false">
      <c r="A2629" s="4" t="n">
        <v>2627</v>
      </c>
      <c r="B2629" s="7" t="s">
        <v>2628</v>
      </c>
    </row>
    <row r="2630" customFormat="false" ht="10.5" hidden="false" customHeight="true" outlineLevel="0" collapsed="false">
      <c r="A2630" s="4" t="n">
        <v>2628</v>
      </c>
      <c r="B2630" s="7" t="s">
        <v>2629</v>
      </c>
    </row>
    <row r="2631" customFormat="false" ht="10.5" hidden="false" customHeight="true" outlineLevel="0" collapsed="false">
      <c r="A2631" s="4" t="n">
        <v>2629</v>
      </c>
      <c r="B2631" s="7" t="s">
        <v>2630</v>
      </c>
    </row>
    <row r="2632" customFormat="false" ht="10.5" hidden="false" customHeight="true" outlineLevel="0" collapsed="false">
      <c r="A2632" s="4" t="n">
        <v>2630</v>
      </c>
      <c r="B2632" s="7" t="s">
        <v>2631</v>
      </c>
    </row>
    <row r="2633" customFormat="false" ht="10.5" hidden="false" customHeight="true" outlineLevel="0" collapsed="false">
      <c r="A2633" s="4" t="n">
        <v>2631</v>
      </c>
      <c r="B2633" s="7" t="s">
        <v>2632</v>
      </c>
    </row>
    <row r="2634" customFormat="false" ht="10.5" hidden="false" customHeight="true" outlineLevel="0" collapsed="false">
      <c r="A2634" s="4" t="n">
        <v>2632</v>
      </c>
      <c r="B2634" s="7" t="s">
        <v>2633</v>
      </c>
    </row>
    <row r="2635" customFormat="false" ht="10.5" hidden="false" customHeight="true" outlineLevel="0" collapsed="false">
      <c r="A2635" s="4" t="n">
        <v>2633</v>
      </c>
      <c r="B2635" s="7" t="s">
        <v>2634</v>
      </c>
    </row>
    <row r="2636" customFormat="false" ht="10.5" hidden="false" customHeight="true" outlineLevel="0" collapsed="false">
      <c r="A2636" s="4" t="n">
        <v>2634</v>
      </c>
      <c r="B2636" s="7" t="s">
        <v>2635</v>
      </c>
    </row>
    <row r="2637" customFormat="false" ht="10.5" hidden="false" customHeight="true" outlineLevel="0" collapsed="false">
      <c r="A2637" s="4" t="n">
        <v>2635</v>
      </c>
      <c r="B2637" s="7" t="s">
        <v>2636</v>
      </c>
    </row>
    <row r="2638" customFormat="false" ht="10.5" hidden="false" customHeight="true" outlineLevel="0" collapsed="false">
      <c r="A2638" s="4" t="n">
        <v>2636</v>
      </c>
      <c r="B2638" s="7" t="s">
        <v>2637</v>
      </c>
    </row>
    <row r="2639" customFormat="false" ht="10.5" hidden="false" customHeight="true" outlineLevel="0" collapsed="false">
      <c r="A2639" s="4" t="n">
        <v>2637</v>
      </c>
      <c r="B2639" s="7" t="s">
        <v>2638</v>
      </c>
    </row>
    <row r="2640" customFormat="false" ht="10.5" hidden="false" customHeight="true" outlineLevel="0" collapsed="false">
      <c r="A2640" s="4" t="n">
        <v>2638</v>
      </c>
      <c r="B2640" s="7" t="s">
        <v>2639</v>
      </c>
    </row>
    <row r="2641" customFormat="false" ht="10.5" hidden="false" customHeight="true" outlineLevel="0" collapsed="false">
      <c r="A2641" s="4" t="n">
        <v>2639</v>
      </c>
      <c r="B2641" s="7" t="s">
        <v>2640</v>
      </c>
    </row>
    <row r="2642" customFormat="false" ht="10.5" hidden="false" customHeight="true" outlineLevel="0" collapsed="false">
      <c r="A2642" s="4" t="n">
        <v>2640</v>
      </c>
      <c r="B2642" s="7" t="s">
        <v>2641</v>
      </c>
    </row>
    <row r="2643" customFormat="false" ht="10.5" hidden="false" customHeight="true" outlineLevel="0" collapsed="false">
      <c r="A2643" s="4" t="n">
        <v>2641</v>
      </c>
      <c r="B2643" s="7" t="s">
        <v>2642</v>
      </c>
    </row>
    <row r="2644" customFormat="false" ht="10.5" hidden="false" customHeight="true" outlineLevel="0" collapsed="false">
      <c r="A2644" s="4" t="n">
        <v>2642</v>
      </c>
      <c r="B2644" s="7" t="s">
        <v>2643</v>
      </c>
    </row>
    <row r="2645" customFormat="false" ht="10.5" hidden="false" customHeight="true" outlineLevel="0" collapsed="false">
      <c r="A2645" s="4" t="n">
        <v>2643</v>
      </c>
      <c r="B2645" s="7" t="s">
        <v>2644</v>
      </c>
    </row>
    <row r="2646" customFormat="false" ht="10.5" hidden="false" customHeight="true" outlineLevel="0" collapsed="false">
      <c r="A2646" s="4" t="n">
        <v>2644</v>
      </c>
      <c r="B2646" s="7" t="s">
        <v>2645</v>
      </c>
    </row>
    <row r="2647" customFormat="false" ht="10.5" hidden="false" customHeight="true" outlineLevel="0" collapsed="false">
      <c r="A2647" s="4" t="n">
        <v>2645</v>
      </c>
      <c r="B2647" s="7" t="s">
        <v>2646</v>
      </c>
    </row>
    <row r="2648" customFormat="false" ht="10.5" hidden="false" customHeight="true" outlineLevel="0" collapsed="false">
      <c r="A2648" s="4" t="n">
        <v>2646</v>
      </c>
      <c r="B2648" s="7" t="s">
        <v>2647</v>
      </c>
    </row>
    <row r="2649" customFormat="false" ht="10.5" hidden="false" customHeight="true" outlineLevel="0" collapsed="false">
      <c r="A2649" s="4" t="n">
        <v>2647</v>
      </c>
      <c r="B2649" s="7" t="s">
        <v>2648</v>
      </c>
    </row>
    <row r="2650" customFormat="false" ht="10.5" hidden="false" customHeight="true" outlineLevel="0" collapsed="false">
      <c r="A2650" s="4" t="n">
        <v>2648</v>
      </c>
      <c r="B2650" s="7" t="s">
        <v>2649</v>
      </c>
    </row>
    <row r="2651" customFormat="false" ht="10.5" hidden="false" customHeight="true" outlineLevel="0" collapsed="false">
      <c r="A2651" s="4" t="n">
        <v>2649</v>
      </c>
      <c r="B2651" s="7" t="s">
        <v>2650</v>
      </c>
    </row>
    <row r="2652" customFormat="false" ht="10.5" hidden="false" customHeight="true" outlineLevel="0" collapsed="false">
      <c r="A2652" s="4" t="n">
        <v>2650</v>
      </c>
      <c r="B2652" s="7" t="s">
        <v>2651</v>
      </c>
    </row>
    <row r="2653" customFormat="false" ht="10.5" hidden="false" customHeight="true" outlineLevel="0" collapsed="false">
      <c r="A2653" s="4" t="n">
        <v>2651</v>
      </c>
      <c r="B2653" s="7" t="s">
        <v>2652</v>
      </c>
    </row>
    <row r="2654" customFormat="false" ht="10.5" hidden="false" customHeight="true" outlineLevel="0" collapsed="false">
      <c r="A2654" s="4" t="n">
        <v>2652</v>
      </c>
      <c r="B2654" s="7" t="s">
        <v>2653</v>
      </c>
    </row>
    <row r="2655" customFormat="false" ht="10.5" hidden="false" customHeight="true" outlineLevel="0" collapsed="false">
      <c r="A2655" s="4" t="n">
        <v>2653</v>
      </c>
      <c r="B2655" s="7" t="s">
        <v>2654</v>
      </c>
    </row>
    <row r="2656" customFormat="false" ht="10.5" hidden="false" customHeight="true" outlineLevel="0" collapsed="false">
      <c r="A2656" s="4" t="n">
        <v>2654</v>
      </c>
      <c r="B2656" s="7" t="s">
        <v>2655</v>
      </c>
    </row>
    <row r="2657" customFormat="false" ht="10.5" hidden="false" customHeight="true" outlineLevel="0" collapsed="false">
      <c r="A2657" s="4" t="n">
        <v>2655</v>
      </c>
      <c r="B2657" s="7" t="s">
        <v>2656</v>
      </c>
    </row>
    <row r="2658" customFormat="false" ht="10.5" hidden="false" customHeight="true" outlineLevel="0" collapsed="false">
      <c r="A2658" s="4" t="n">
        <v>2656</v>
      </c>
      <c r="B2658" s="7" t="s">
        <v>2657</v>
      </c>
    </row>
    <row r="2659" customFormat="false" ht="10.5" hidden="false" customHeight="true" outlineLevel="0" collapsed="false">
      <c r="A2659" s="4" t="n">
        <v>2657</v>
      </c>
      <c r="B2659" s="7" t="s">
        <v>2658</v>
      </c>
    </row>
    <row r="2660" customFormat="false" ht="10.5" hidden="false" customHeight="true" outlineLevel="0" collapsed="false">
      <c r="A2660" s="4" t="n">
        <v>2658</v>
      </c>
      <c r="B2660" s="7" t="s">
        <v>2659</v>
      </c>
    </row>
    <row r="2661" customFormat="false" ht="10.5" hidden="false" customHeight="true" outlineLevel="0" collapsed="false">
      <c r="A2661" s="4" t="n">
        <v>2659</v>
      </c>
      <c r="B2661" s="7" t="s">
        <v>2660</v>
      </c>
    </row>
    <row r="2662" customFormat="false" ht="10.5" hidden="false" customHeight="true" outlineLevel="0" collapsed="false">
      <c r="A2662" s="4" t="n">
        <v>2660</v>
      </c>
      <c r="B2662" s="7" t="s">
        <v>2661</v>
      </c>
    </row>
    <row r="2663" customFormat="false" ht="10.5" hidden="false" customHeight="true" outlineLevel="0" collapsed="false">
      <c r="A2663" s="4" t="n">
        <v>2661</v>
      </c>
      <c r="B2663" s="7" t="s">
        <v>2662</v>
      </c>
    </row>
    <row r="2664" customFormat="false" ht="10.5" hidden="false" customHeight="true" outlineLevel="0" collapsed="false">
      <c r="A2664" s="4" t="n">
        <v>2662</v>
      </c>
      <c r="B2664" s="7" t="s">
        <v>2663</v>
      </c>
    </row>
    <row r="2665" customFormat="false" ht="10.5" hidden="false" customHeight="true" outlineLevel="0" collapsed="false">
      <c r="A2665" s="4" t="n">
        <v>2663</v>
      </c>
      <c r="B2665" s="7" t="s">
        <v>2664</v>
      </c>
    </row>
    <row r="2666" customFormat="false" ht="10.5" hidden="false" customHeight="true" outlineLevel="0" collapsed="false">
      <c r="A2666" s="4" t="n">
        <v>2664</v>
      </c>
      <c r="B2666" s="7" t="s">
        <v>2665</v>
      </c>
    </row>
    <row r="2667" customFormat="false" ht="10.5" hidden="false" customHeight="true" outlineLevel="0" collapsed="false">
      <c r="A2667" s="4" t="n">
        <v>2665</v>
      </c>
      <c r="B2667" s="7" t="s">
        <v>2666</v>
      </c>
    </row>
    <row r="2668" customFormat="false" ht="10.5" hidden="false" customHeight="true" outlineLevel="0" collapsed="false">
      <c r="A2668" s="4" t="n">
        <v>2666</v>
      </c>
      <c r="B2668" s="7" t="s">
        <v>2667</v>
      </c>
    </row>
    <row r="2669" customFormat="false" ht="10.5" hidden="false" customHeight="true" outlineLevel="0" collapsed="false">
      <c r="A2669" s="4" t="n">
        <v>2667</v>
      </c>
      <c r="B2669" s="7" t="s">
        <v>2668</v>
      </c>
    </row>
    <row r="2670" customFormat="false" ht="10.5" hidden="false" customHeight="true" outlineLevel="0" collapsed="false">
      <c r="A2670" s="4" t="n">
        <v>2668</v>
      </c>
      <c r="B2670" s="7" t="s">
        <v>2669</v>
      </c>
    </row>
    <row r="2671" customFormat="false" ht="10.5" hidden="false" customHeight="true" outlineLevel="0" collapsed="false">
      <c r="A2671" s="4" t="n">
        <v>2669</v>
      </c>
      <c r="B2671" s="7" t="s">
        <v>2670</v>
      </c>
    </row>
    <row r="2672" customFormat="false" ht="10.5" hidden="false" customHeight="true" outlineLevel="0" collapsed="false">
      <c r="A2672" s="4" t="n">
        <v>2670</v>
      </c>
      <c r="B2672" s="7" t="s">
        <v>2671</v>
      </c>
    </row>
    <row r="2673" customFormat="false" ht="10.5" hidden="false" customHeight="true" outlineLevel="0" collapsed="false">
      <c r="A2673" s="4" t="n">
        <v>2671</v>
      </c>
      <c r="B2673" s="7" t="s">
        <v>2672</v>
      </c>
    </row>
    <row r="2674" customFormat="false" ht="10.5" hidden="false" customHeight="true" outlineLevel="0" collapsed="false">
      <c r="A2674" s="4" t="n">
        <v>2672</v>
      </c>
      <c r="B2674" s="7" t="s">
        <v>2673</v>
      </c>
    </row>
    <row r="2675" customFormat="false" ht="10.5" hidden="false" customHeight="true" outlineLevel="0" collapsed="false">
      <c r="A2675" s="4" t="n">
        <v>2673</v>
      </c>
      <c r="B2675" s="7" t="s">
        <v>2674</v>
      </c>
    </row>
    <row r="2676" customFormat="false" ht="10.5" hidden="false" customHeight="true" outlineLevel="0" collapsed="false">
      <c r="A2676" s="4" t="n">
        <v>2674</v>
      </c>
      <c r="B2676" s="7" t="s">
        <v>2675</v>
      </c>
    </row>
    <row r="2677" customFormat="false" ht="10.5" hidden="false" customHeight="true" outlineLevel="0" collapsed="false">
      <c r="A2677" s="4" t="n">
        <v>2675</v>
      </c>
      <c r="B2677" s="7" t="s">
        <v>2676</v>
      </c>
    </row>
    <row r="2678" customFormat="false" ht="10.5" hidden="false" customHeight="true" outlineLevel="0" collapsed="false">
      <c r="A2678" s="4" t="n">
        <v>2676</v>
      </c>
      <c r="B2678" s="7" t="s">
        <v>2677</v>
      </c>
    </row>
    <row r="2679" customFormat="false" ht="10.5" hidden="false" customHeight="true" outlineLevel="0" collapsed="false">
      <c r="A2679" s="4" t="n">
        <v>2677</v>
      </c>
      <c r="B2679" s="7" t="s">
        <v>2678</v>
      </c>
    </row>
    <row r="2680" customFormat="false" ht="10.5" hidden="false" customHeight="true" outlineLevel="0" collapsed="false">
      <c r="A2680" s="4" t="n">
        <v>2678</v>
      </c>
      <c r="B2680" s="7" t="s">
        <v>2679</v>
      </c>
    </row>
    <row r="2681" customFormat="false" ht="10.5" hidden="false" customHeight="true" outlineLevel="0" collapsed="false">
      <c r="A2681" s="4" t="n">
        <v>2679</v>
      </c>
      <c r="B2681" s="7" t="s">
        <v>2680</v>
      </c>
    </row>
    <row r="2682" customFormat="false" ht="10.5" hidden="false" customHeight="true" outlineLevel="0" collapsed="false">
      <c r="A2682" s="4" t="n">
        <v>2680</v>
      </c>
      <c r="B2682" s="7" t="s">
        <v>2681</v>
      </c>
    </row>
    <row r="2683" customFormat="false" ht="10.5" hidden="false" customHeight="true" outlineLevel="0" collapsed="false">
      <c r="A2683" s="4" t="n">
        <v>2681</v>
      </c>
      <c r="B2683" s="7" t="s">
        <v>2682</v>
      </c>
    </row>
    <row r="2684" customFormat="false" ht="10.5" hidden="false" customHeight="true" outlineLevel="0" collapsed="false">
      <c r="A2684" s="4" t="n">
        <v>2682</v>
      </c>
      <c r="B2684" s="11" t="s">
        <v>2683</v>
      </c>
    </row>
    <row r="2685" customFormat="false" ht="10.5" hidden="false" customHeight="true" outlineLevel="0" collapsed="false">
      <c r="A2685" s="4" t="n">
        <v>2683</v>
      </c>
      <c r="B2685" s="11" t="s">
        <v>2684</v>
      </c>
    </row>
    <row r="2686" customFormat="false" ht="10.5" hidden="false" customHeight="true" outlineLevel="0" collapsed="false">
      <c r="A2686" s="4" t="n">
        <v>2684</v>
      </c>
      <c r="B2686" s="11" t="s">
        <v>2685</v>
      </c>
    </row>
    <row r="2687" customFormat="false" ht="10.5" hidden="false" customHeight="true" outlineLevel="0" collapsed="false">
      <c r="A2687" s="4" t="n">
        <v>2685</v>
      </c>
      <c r="B2687" s="11" t="s">
        <v>2686</v>
      </c>
    </row>
    <row r="2688" customFormat="false" ht="10.5" hidden="false" customHeight="true" outlineLevel="0" collapsed="false">
      <c r="A2688" s="4" t="n">
        <v>2686</v>
      </c>
      <c r="B2688" s="11" t="s">
        <v>2687</v>
      </c>
    </row>
    <row r="2689" customFormat="false" ht="10.5" hidden="false" customHeight="true" outlineLevel="0" collapsed="false">
      <c r="A2689" s="4" t="n">
        <v>2687</v>
      </c>
      <c r="B2689" s="11" t="s">
        <v>2688</v>
      </c>
    </row>
    <row r="2690" customFormat="false" ht="10.5" hidden="false" customHeight="true" outlineLevel="0" collapsed="false">
      <c r="A2690" s="4" t="n">
        <v>2688</v>
      </c>
      <c r="B2690" s="11" t="s">
        <v>2689</v>
      </c>
    </row>
    <row r="2691" customFormat="false" ht="10.5" hidden="false" customHeight="true" outlineLevel="0" collapsed="false">
      <c r="A2691" s="4" t="n">
        <v>2689</v>
      </c>
      <c r="B2691" s="11" t="s">
        <v>2690</v>
      </c>
    </row>
    <row r="2692" customFormat="false" ht="10.5" hidden="false" customHeight="true" outlineLevel="0" collapsed="false">
      <c r="A2692" s="4" t="n">
        <v>2690</v>
      </c>
      <c r="B2692" s="11" t="s">
        <v>2691</v>
      </c>
    </row>
    <row r="2693" customFormat="false" ht="10.5" hidden="false" customHeight="true" outlineLevel="0" collapsed="false">
      <c r="A2693" s="4" t="n">
        <v>2691</v>
      </c>
      <c r="B2693" s="11" t="s">
        <v>2692</v>
      </c>
    </row>
    <row r="2694" customFormat="false" ht="10.5" hidden="false" customHeight="true" outlineLevel="0" collapsed="false">
      <c r="A2694" s="4" t="n">
        <v>2692</v>
      </c>
      <c r="B2694" s="11" t="s">
        <v>2693</v>
      </c>
    </row>
    <row r="2695" customFormat="false" ht="10.5" hidden="false" customHeight="true" outlineLevel="0" collapsed="false">
      <c r="A2695" s="4" t="n">
        <v>2693</v>
      </c>
      <c r="B2695" s="11" t="s">
        <v>2694</v>
      </c>
    </row>
    <row r="2696" customFormat="false" ht="10.5" hidden="false" customHeight="true" outlineLevel="0" collapsed="false">
      <c r="A2696" s="4" t="n">
        <v>2694</v>
      </c>
      <c r="B2696" s="11" t="s">
        <v>2695</v>
      </c>
    </row>
    <row r="2697" customFormat="false" ht="10.5" hidden="false" customHeight="true" outlineLevel="0" collapsed="false">
      <c r="A2697" s="4" t="n">
        <v>2695</v>
      </c>
      <c r="B2697" s="11" t="s">
        <v>2696</v>
      </c>
    </row>
    <row r="2698" customFormat="false" ht="10.5" hidden="false" customHeight="true" outlineLevel="0" collapsed="false">
      <c r="A2698" s="4" t="n">
        <v>2696</v>
      </c>
      <c r="B2698" s="11" t="s">
        <v>2697</v>
      </c>
    </row>
    <row r="2699" customFormat="false" ht="10.5" hidden="false" customHeight="true" outlineLevel="0" collapsed="false">
      <c r="A2699" s="4" t="n">
        <v>2697</v>
      </c>
      <c r="B2699" s="11" t="s">
        <v>2698</v>
      </c>
    </row>
    <row r="2700" customFormat="false" ht="10.5" hidden="false" customHeight="true" outlineLevel="0" collapsed="false">
      <c r="A2700" s="4" t="n">
        <v>2698</v>
      </c>
      <c r="B2700" s="11" t="s">
        <v>2699</v>
      </c>
    </row>
    <row r="2701" customFormat="false" ht="10.5" hidden="false" customHeight="true" outlineLevel="0" collapsed="false">
      <c r="A2701" s="4" t="n">
        <v>2699</v>
      </c>
      <c r="B2701" s="11" t="s">
        <v>2700</v>
      </c>
    </row>
    <row r="2702" customFormat="false" ht="10.5" hidden="false" customHeight="true" outlineLevel="0" collapsed="false">
      <c r="A2702" s="4" t="n">
        <v>2700</v>
      </c>
      <c r="B2702" s="11" t="s">
        <v>2701</v>
      </c>
    </row>
    <row r="2703" customFormat="false" ht="10.5" hidden="false" customHeight="true" outlineLevel="0" collapsed="false">
      <c r="A2703" s="4" t="n">
        <v>2701</v>
      </c>
      <c r="B2703" s="11" t="s">
        <v>2702</v>
      </c>
    </row>
    <row r="2704" customFormat="false" ht="10.5" hidden="false" customHeight="true" outlineLevel="0" collapsed="false">
      <c r="A2704" s="4" t="n">
        <v>2702</v>
      </c>
      <c r="B2704" s="11" t="s">
        <v>2703</v>
      </c>
    </row>
    <row r="2705" customFormat="false" ht="10.5" hidden="false" customHeight="true" outlineLevel="0" collapsed="false">
      <c r="A2705" s="4" t="n">
        <v>2703</v>
      </c>
      <c r="B2705" s="11" t="s">
        <v>2704</v>
      </c>
    </row>
    <row r="2706" customFormat="false" ht="10.5" hidden="false" customHeight="true" outlineLevel="0" collapsed="false">
      <c r="A2706" s="4" t="n">
        <v>2704</v>
      </c>
      <c r="B2706" s="11" t="s">
        <v>2705</v>
      </c>
    </row>
    <row r="2707" customFormat="false" ht="10.5" hidden="false" customHeight="true" outlineLevel="0" collapsed="false">
      <c r="A2707" s="4" t="n">
        <v>2705</v>
      </c>
      <c r="B2707" s="11" t="s">
        <v>2706</v>
      </c>
    </row>
    <row r="2708" customFormat="false" ht="10.5" hidden="false" customHeight="true" outlineLevel="0" collapsed="false">
      <c r="A2708" s="4" t="n">
        <v>2706</v>
      </c>
      <c r="B2708" s="11" t="s">
        <v>2707</v>
      </c>
    </row>
    <row r="2709" customFormat="false" ht="10.5" hidden="false" customHeight="true" outlineLevel="0" collapsed="false">
      <c r="A2709" s="4" t="n">
        <v>2707</v>
      </c>
      <c r="B2709" s="11" t="s">
        <v>2708</v>
      </c>
    </row>
    <row r="2710" customFormat="false" ht="10.5" hidden="false" customHeight="true" outlineLevel="0" collapsed="false">
      <c r="A2710" s="4" t="n">
        <v>2708</v>
      </c>
      <c r="B2710" s="11" t="s">
        <v>2709</v>
      </c>
    </row>
    <row r="2711" customFormat="false" ht="10.5" hidden="false" customHeight="true" outlineLevel="0" collapsed="false">
      <c r="A2711" s="4" t="n">
        <v>2709</v>
      </c>
      <c r="B2711" s="7" t="s">
        <v>2710</v>
      </c>
    </row>
    <row r="2712" customFormat="false" ht="10.5" hidden="false" customHeight="true" outlineLevel="0" collapsed="false">
      <c r="A2712" s="4" t="n">
        <v>2710</v>
      </c>
      <c r="B2712" s="7" t="s">
        <v>2711</v>
      </c>
    </row>
    <row r="2713" customFormat="false" ht="10.5" hidden="false" customHeight="true" outlineLevel="0" collapsed="false">
      <c r="A2713" s="4" t="n">
        <v>2711</v>
      </c>
      <c r="B2713" s="7" t="s">
        <v>2712</v>
      </c>
    </row>
    <row r="2714" customFormat="false" ht="10.5" hidden="false" customHeight="true" outlineLevel="0" collapsed="false">
      <c r="A2714" s="4" t="n">
        <v>2712</v>
      </c>
      <c r="B2714" s="7" t="s">
        <v>2713</v>
      </c>
    </row>
    <row r="2715" customFormat="false" ht="10.5" hidden="false" customHeight="true" outlineLevel="0" collapsed="false">
      <c r="A2715" s="4" t="n">
        <v>2713</v>
      </c>
      <c r="B2715" s="7" t="s">
        <v>2714</v>
      </c>
    </row>
    <row r="2716" customFormat="false" ht="10.5" hidden="false" customHeight="true" outlineLevel="0" collapsed="false">
      <c r="A2716" s="4" t="n">
        <v>2714</v>
      </c>
      <c r="B2716" s="7" t="s">
        <v>2715</v>
      </c>
    </row>
    <row r="2717" customFormat="false" ht="10.5" hidden="false" customHeight="true" outlineLevel="0" collapsed="false">
      <c r="A2717" s="4" t="n">
        <v>2715</v>
      </c>
      <c r="B2717" s="7" t="s">
        <v>2716</v>
      </c>
    </row>
    <row r="2718" customFormat="false" ht="10.5" hidden="false" customHeight="true" outlineLevel="0" collapsed="false">
      <c r="A2718" s="4" t="n">
        <v>2716</v>
      </c>
      <c r="B2718" s="7" t="s">
        <v>2717</v>
      </c>
    </row>
    <row r="2719" customFormat="false" ht="10.5" hidden="false" customHeight="true" outlineLevel="0" collapsed="false">
      <c r="A2719" s="4" t="n">
        <v>2717</v>
      </c>
      <c r="B2719" s="7" t="s">
        <v>2718</v>
      </c>
    </row>
    <row r="2720" customFormat="false" ht="10.5" hidden="false" customHeight="true" outlineLevel="0" collapsed="false">
      <c r="A2720" s="4" t="n">
        <v>2718</v>
      </c>
      <c r="B2720" s="7" t="s">
        <v>2719</v>
      </c>
    </row>
    <row r="2721" customFormat="false" ht="10.5" hidden="false" customHeight="true" outlineLevel="0" collapsed="false">
      <c r="A2721" s="4" t="n">
        <v>2719</v>
      </c>
      <c r="B2721" s="7" t="s">
        <v>2720</v>
      </c>
    </row>
    <row r="2722" customFormat="false" ht="10.5" hidden="false" customHeight="true" outlineLevel="0" collapsed="false">
      <c r="A2722" s="4" t="n">
        <v>2720</v>
      </c>
      <c r="B2722" s="7" t="s">
        <v>2721</v>
      </c>
    </row>
    <row r="2723" customFormat="false" ht="10.5" hidden="false" customHeight="true" outlineLevel="0" collapsed="false">
      <c r="A2723" s="4" t="n">
        <v>2721</v>
      </c>
      <c r="B2723" s="7" t="s">
        <v>2722</v>
      </c>
    </row>
    <row r="2724" customFormat="false" ht="10.5" hidden="false" customHeight="true" outlineLevel="0" collapsed="false">
      <c r="A2724" s="4" t="n">
        <v>2722</v>
      </c>
      <c r="B2724" s="7" t="s">
        <v>2723</v>
      </c>
    </row>
    <row r="2725" customFormat="false" ht="10.5" hidden="false" customHeight="true" outlineLevel="0" collapsed="false">
      <c r="A2725" s="4" t="n">
        <v>2723</v>
      </c>
      <c r="B2725" s="7" t="s">
        <v>2724</v>
      </c>
    </row>
    <row r="2726" customFormat="false" ht="10.5" hidden="false" customHeight="true" outlineLevel="0" collapsed="false">
      <c r="A2726" s="4" t="n">
        <v>2724</v>
      </c>
      <c r="B2726" s="7" t="s">
        <v>2725</v>
      </c>
    </row>
    <row r="2727" customFormat="false" ht="10.5" hidden="false" customHeight="true" outlineLevel="0" collapsed="false">
      <c r="A2727" s="4" t="n">
        <v>2725</v>
      </c>
      <c r="B2727" s="7" t="s">
        <v>2726</v>
      </c>
    </row>
    <row r="2728" customFormat="false" ht="10.5" hidden="false" customHeight="true" outlineLevel="0" collapsed="false">
      <c r="A2728" s="4" t="n">
        <v>2726</v>
      </c>
      <c r="B2728" s="7" t="s">
        <v>2727</v>
      </c>
    </row>
    <row r="2729" customFormat="false" ht="10.5" hidden="false" customHeight="true" outlineLevel="0" collapsed="false">
      <c r="A2729" s="4" t="n">
        <v>2727</v>
      </c>
      <c r="B2729" s="7" t="s">
        <v>2728</v>
      </c>
    </row>
    <row r="2730" customFormat="false" ht="10.5" hidden="false" customHeight="true" outlineLevel="0" collapsed="false">
      <c r="A2730" s="4" t="n">
        <v>2728</v>
      </c>
      <c r="B2730" s="7" t="s">
        <v>2729</v>
      </c>
    </row>
    <row r="2731" customFormat="false" ht="10.5" hidden="false" customHeight="true" outlineLevel="0" collapsed="false">
      <c r="A2731" s="4" t="n">
        <v>2729</v>
      </c>
      <c r="B2731" s="7" t="s">
        <v>2730</v>
      </c>
    </row>
    <row r="2732" customFormat="false" ht="10.5" hidden="false" customHeight="true" outlineLevel="0" collapsed="false">
      <c r="A2732" s="4" t="n">
        <v>2730</v>
      </c>
      <c r="B2732" s="7" t="s">
        <v>2731</v>
      </c>
    </row>
    <row r="2733" customFormat="false" ht="10.5" hidden="false" customHeight="true" outlineLevel="0" collapsed="false">
      <c r="A2733" s="4" t="n">
        <v>2731</v>
      </c>
      <c r="B2733" s="7" t="s">
        <v>2732</v>
      </c>
    </row>
    <row r="2734" customFormat="false" ht="10.5" hidden="false" customHeight="true" outlineLevel="0" collapsed="false">
      <c r="A2734" s="4" t="n">
        <v>2732</v>
      </c>
      <c r="B2734" s="7" t="s">
        <v>2733</v>
      </c>
    </row>
    <row r="2735" customFormat="false" ht="10.5" hidden="false" customHeight="true" outlineLevel="0" collapsed="false">
      <c r="A2735" s="4" t="n">
        <v>2733</v>
      </c>
      <c r="B2735" s="7" t="s">
        <v>2734</v>
      </c>
    </row>
    <row r="2736" customFormat="false" ht="10.5" hidden="false" customHeight="true" outlineLevel="0" collapsed="false">
      <c r="A2736" s="4" t="n">
        <v>2734</v>
      </c>
      <c r="B2736" s="7" t="s">
        <v>2735</v>
      </c>
    </row>
    <row r="2737" customFormat="false" ht="10.5" hidden="false" customHeight="true" outlineLevel="0" collapsed="false">
      <c r="A2737" s="4" t="n">
        <v>2735</v>
      </c>
      <c r="B2737" s="7" t="s">
        <v>2736</v>
      </c>
    </row>
    <row r="2738" customFormat="false" ht="10.5" hidden="false" customHeight="true" outlineLevel="0" collapsed="false">
      <c r="A2738" s="4" t="n">
        <v>2736</v>
      </c>
      <c r="B2738" s="7" t="s">
        <v>2737</v>
      </c>
    </row>
    <row r="2739" customFormat="false" ht="10.5" hidden="false" customHeight="true" outlineLevel="0" collapsed="false">
      <c r="A2739" s="4" t="n">
        <v>2737</v>
      </c>
      <c r="B2739" s="7" t="s">
        <v>2738</v>
      </c>
    </row>
    <row r="2740" customFormat="false" ht="10.5" hidden="false" customHeight="true" outlineLevel="0" collapsed="false">
      <c r="A2740" s="4" t="n">
        <v>2738</v>
      </c>
      <c r="B2740" s="7" t="s">
        <v>2739</v>
      </c>
    </row>
    <row r="2741" customFormat="false" ht="10.5" hidden="false" customHeight="true" outlineLevel="0" collapsed="false">
      <c r="A2741" s="4" t="n">
        <v>2739</v>
      </c>
      <c r="B2741" s="7" t="s">
        <v>2740</v>
      </c>
    </row>
    <row r="2742" customFormat="false" ht="10.5" hidden="false" customHeight="true" outlineLevel="0" collapsed="false">
      <c r="A2742" s="4" t="n">
        <v>2740</v>
      </c>
      <c r="B2742" s="7" t="s">
        <v>2741</v>
      </c>
    </row>
    <row r="2743" customFormat="false" ht="10.5" hidden="false" customHeight="true" outlineLevel="0" collapsed="false">
      <c r="A2743" s="4" t="n">
        <v>2741</v>
      </c>
      <c r="B2743" s="7" t="s">
        <v>2742</v>
      </c>
    </row>
    <row r="2744" customFormat="false" ht="10.5" hidden="false" customHeight="true" outlineLevel="0" collapsed="false">
      <c r="A2744" s="4" t="n">
        <v>2742</v>
      </c>
      <c r="B2744" s="7" t="s">
        <v>2743</v>
      </c>
    </row>
    <row r="2745" customFormat="false" ht="10.5" hidden="false" customHeight="true" outlineLevel="0" collapsed="false">
      <c r="A2745" s="4" t="n">
        <v>2743</v>
      </c>
      <c r="B2745" s="7" t="s">
        <v>2744</v>
      </c>
    </row>
    <row r="2746" customFormat="false" ht="10.5" hidden="false" customHeight="true" outlineLevel="0" collapsed="false">
      <c r="A2746" s="4" t="n">
        <v>2744</v>
      </c>
      <c r="B2746" s="7" t="s">
        <v>2745</v>
      </c>
    </row>
    <row r="2747" customFormat="false" ht="10.5" hidden="false" customHeight="true" outlineLevel="0" collapsed="false">
      <c r="A2747" s="4" t="n">
        <v>2745</v>
      </c>
      <c r="B2747" s="7" t="s">
        <v>2746</v>
      </c>
    </row>
    <row r="2748" customFormat="false" ht="10.5" hidden="false" customHeight="true" outlineLevel="0" collapsed="false">
      <c r="A2748" s="4" t="n">
        <v>2746</v>
      </c>
      <c r="B2748" s="7" t="s">
        <v>2747</v>
      </c>
    </row>
    <row r="2749" customFormat="false" ht="10.5" hidden="false" customHeight="true" outlineLevel="0" collapsed="false">
      <c r="A2749" s="4" t="n">
        <v>2747</v>
      </c>
      <c r="B2749" s="7" t="s">
        <v>2748</v>
      </c>
    </row>
    <row r="2750" customFormat="false" ht="10.5" hidden="false" customHeight="true" outlineLevel="0" collapsed="false">
      <c r="A2750" s="4" t="n">
        <v>2748</v>
      </c>
      <c r="B2750" s="7" t="s">
        <v>2749</v>
      </c>
    </row>
    <row r="2751" customFormat="false" ht="10.5" hidden="false" customHeight="true" outlineLevel="0" collapsed="false">
      <c r="A2751" s="4" t="n">
        <v>2749</v>
      </c>
      <c r="B2751" s="7" t="s">
        <v>2750</v>
      </c>
    </row>
    <row r="2752" customFormat="false" ht="10.5" hidden="false" customHeight="true" outlineLevel="0" collapsed="false">
      <c r="A2752" s="4" t="n">
        <v>2750</v>
      </c>
      <c r="B2752" s="7" t="s">
        <v>2751</v>
      </c>
    </row>
    <row r="2753" customFormat="false" ht="10.5" hidden="false" customHeight="true" outlineLevel="0" collapsed="false">
      <c r="A2753" s="4" t="n">
        <v>2751</v>
      </c>
      <c r="B2753" s="7" t="s">
        <v>2752</v>
      </c>
    </row>
    <row r="2754" customFormat="false" ht="10.5" hidden="false" customHeight="true" outlineLevel="0" collapsed="false">
      <c r="A2754" s="4" t="n">
        <v>2752</v>
      </c>
      <c r="B2754" s="7" t="s">
        <v>2753</v>
      </c>
    </row>
    <row r="2755" customFormat="false" ht="10.5" hidden="false" customHeight="true" outlineLevel="0" collapsed="false">
      <c r="A2755" s="4" t="n">
        <v>2753</v>
      </c>
      <c r="B2755" s="7" t="s">
        <v>2754</v>
      </c>
    </row>
    <row r="2756" customFormat="false" ht="10.5" hidden="false" customHeight="true" outlineLevel="0" collapsed="false">
      <c r="A2756" s="4" t="n">
        <v>2754</v>
      </c>
      <c r="B2756" s="7" t="s">
        <v>2755</v>
      </c>
    </row>
    <row r="2757" customFormat="false" ht="10.5" hidden="false" customHeight="true" outlineLevel="0" collapsed="false">
      <c r="A2757" s="4" t="n">
        <v>2755</v>
      </c>
      <c r="B2757" s="7" t="s">
        <v>2756</v>
      </c>
    </row>
    <row r="2758" customFormat="false" ht="10.5" hidden="false" customHeight="true" outlineLevel="0" collapsed="false">
      <c r="A2758" s="4" t="n">
        <v>2756</v>
      </c>
      <c r="B2758" s="7" t="s">
        <v>2757</v>
      </c>
    </row>
    <row r="2759" customFormat="false" ht="10.5" hidden="false" customHeight="true" outlineLevel="0" collapsed="false">
      <c r="A2759" s="4" t="n">
        <v>2757</v>
      </c>
      <c r="B2759" s="7" t="s">
        <v>2758</v>
      </c>
    </row>
    <row r="2760" customFormat="false" ht="10.5" hidden="false" customHeight="true" outlineLevel="0" collapsed="false">
      <c r="A2760" s="4" t="n">
        <v>2758</v>
      </c>
      <c r="B2760" s="7" t="s">
        <v>2759</v>
      </c>
    </row>
    <row r="2761" customFormat="false" ht="10.5" hidden="false" customHeight="true" outlineLevel="0" collapsed="false">
      <c r="A2761" s="4" t="n">
        <v>2759</v>
      </c>
      <c r="B2761" s="7" t="s">
        <v>2760</v>
      </c>
    </row>
    <row r="2762" customFormat="false" ht="10.5" hidden="false" customHeight="true" outlineLevel="0" collapsed="false">
      <c r="A2762" s="4" t="n">
        <v>2760</v>
      </c>
      <c r="B2762" s="7" t="s">
        <v>2761</v>
      </c>
    </row>
    <row r="2763" customFormat="false" ht="10.5" hidden="false" customHeight="true" outlineLevel="0" collapsed="false">
      <c r="A2763" s="4" t="n">
        <v>2761</v>
      </c>
      <c r="B2763" s="7" t="s">
        <v>2762</v>
      </c>
    </row>
    <row r="2764" customFormat="false" ht="10.5" hidden="false" customHeight="true" outlineLevel="0" collapsed="false">
      <c r="A2764" s="4" t="n">
        <v>2762</v>
      </c>
      <c r="B2764" s="7" t="s">
        <v>2763</v>
      </c>
    </row>
    <row r="2765" customFormat="false" ht="10.5" hidden="false" customHeight="true" outlineLevel="0" collapsed="false">
      <c r="A2765" s="4" t="n">
        <v>2763</v>
      </c>
      <c r="B2765" s="7" t="s">
        <v>2764</v>
      </c>
    </row>
    <row r="2766" customFormat="false" ht="10.5" hidden="false" customHeight="true" outlineLevel="0" collapsed="false">
      <c r="A2766" s="4" t="n">
        <v>2764</v>
      </c>
      <c r="B2766" s="7" t="s">
        <v>2765</v>
      </c>
    </row>
    <row r="2767" customFormat="false" ht="10.5" hidden="false" customHeight="true" outlineLevel="0" collapsed="false">
      <c r="A2767" s="4" t="n">
        <v>2765</v>
      </c>
      <c r="B2767" s="7" t="s">
        <v>2766</v>
      </c>
    </row>
    <row r="2768" customFormat="false" ht="10.5" hidden="false" customHeight="true" outlineLevel="0" collapsed="false">
      <c r="A2768" s="4" t="n">
        <v>2766</v>
      </c>
      <c r="B2768" s="7" t="s">
        <v>2767</v>
      </c>
    </row>
    <row r="2769" customFormat="false" ht="10.5" hidden="false" customHeight="true" outlineLevel="0" collapsed="false">
      <c r="A2769" s="4" t="n">
        <v>2767</v>
      </c>
      <c r="B2769" s="7" t="s">
        <v>2768</v>
      </c>
    </row>
    <row r="2770" customFormat="false" ht="10.5" hidden="false" customHeight="true" outlineLevel="0" collapsed="false">
      <c r="A2770" s="4" t="n">
        <v>2768</v>
      </c>
      <c r="B2770" s="7" t="s">
        <v>2769</v>
      </c>
    </row>
    <row r="2771" customFormat="false" ht="10.5" hidden="false" customHeight="true" outlineLevel="0" collapsed="false">
      <c r="A2771" s="4" t="n">
        <v>2769</v>
      </c>
      <c r="B2771" s="7" t="s">
        <v>2770</v>
      </c>
    </row>
    <row r="2772" customFormat="false" ht="10.5" hidden="false" customHeight="true" outlineLevel="0" collapsed="false">
      <c r="A2772" s="4" t="n">
        <v>2770</v>
      </c>
      <c r="B2772" s="7" t="s">
        <v>2771</v>
      </c>
    </row>
    <row r="2773" customFormat="false" ht="10.5" hidden="false" customHeight="true" outlineLevel="0" collapsed="false">
      <c r="A2773" s="4" t="n">
        <v>2771</v>
      </c>
      <c r="B2773" s="7" t="s">
        <v>2772</v>
      </c>
    </row>
    <row r="2774" customFormat="false" ht="10.5" hidden="false" customHeight="true" outlineLevel="0" collapsed="false">
      <c r="A2774" s="4" t="n">
        <v>2772</v>
      </c>
      <c r="B2774" s="7" t="s">
        <v>2773</v>
      </c>
    </row>
    <row r="2775" customFormat="false" ht="10.5" hidden="false" customHeight="true" outlineLevel="0" collapsed="false">
      <c r="A2775" s="4" t="n">
        <v>2773</v>
      </c>
      <c r="B2775" s="7" t="s">
        <v>2774</v>
      </c>
    </row>
    <row r="2776" customFormat="false" ht="10.5" hidden="false" customHeight="true" outlineLevel="0" collapsed="false">
      <c r="A2776" s="4" t="n">
        <v>2774</v>
      </c>
      <c r="B2776" s="7" t="s">
        <v>2775</v>
      </c>
    </row>
    <row r="2777" customFormat="false" ht="10.5" hidden="false" customHeight="true" outlineLevel="0" collapsed="false">
      <c r="A2777" s="4" t="n">
        <v>2775</v>
      </c>
      <c r="B2777" s="7" t="s">
        <v>2776</v>
      </c>
    </row>
    <row r="2778" customFormat="false" ht="10.5" hidden="false" customHeight="true" outlineLevel="0" collapsed="false">
      <c r="A2778" s="4" t="n">
        <v>2776</v>
      </c>
      <c r="B2778" s="7" t="s">
        <v>2777</v>
      </c>
    </row>
    <row r="2779" customFormat="false" ht="10.5" hidden="false" customHeight="true" outlineLevel="0" collapsed="false">
      <c r="A2779" s="4" t="n">
        <v>2777</v>
      </c>
      <c r="B2779" s="7" t="s">
        <v>2778</v>
      </c>
    </row>
    <row r="2780" customFormat="false" ht="10.5" hidden="false" customHeight="true" outlineLevel="0" collapsed="false">
      <c r="A2780" s="4" t="n">
        <v>2778</v>
      </c>
      <c r="B2780" s="7" t="s">
        <v>2779</v>
      </c>
    </row>
    <row r="2781" customFormat="false" ht="10.5" hidden="false" customHeight="true" outlineLevel="0" collapsed="false">
      <c r="A2781" s="4" t="n">
        <v>2779</v>
      </c>
      <c r="B2781" s="7" t="s">
        <v>2780</v>
      </c>
    </row>
    <row r="2782" customFormat="false" ht="10.5" hidden="false" customHeight="true" outlineLevel="0" collapsed="false">
      <c r="A2782" s="4" t="n">
        <v>2780</v>
      </c>
      <c r="B2782" s="7" t="s">
        <v>2781</v>
      </c>
    </row>
    <row r="2783" customFormat="false" ht="10.5" hidden="false" customHeight="true" outlineLevel="0" collapsed="false">
      <c r="A2783" s="4" t="n">
        <v>2781</v>
      </c>
      <c r="B2783" s="7" t="s">
        <v>2782</v>
      </c>
    </row>
    <row r="2784" customFormat="false" ht="10.5" hidden="false" customHeight="true" outlineLevel="0" collapsed="false">
      <c r="A2784" s="4" t="n">
        <v>2782</v>
      </c>
      <c r="B2784" s="7" t="s">
        <v>2783</v>
      </c>
    </row>
    <row r="2785" customFormat="false" ht="10.5" hidden="false" customHeight="true" outlineLevel="0" collapsed="false">
      <c r="A2785" s="4" t="n">
        <v>2783</v>
      </c>
      <c r="B2785" s="7" t="s">
        <v>2784</v>
      </c>
    </row>
    <row r="2786" customFormat="false" ht="10.5" hidden="false" customHeight="true" outlineLevel="0" collapsed="false">
      <c r="A2786" s="4" t="n">
        <v>2784</v>
      </c>
      <c r="B2786" s="7" t="s">
        <v>2785</v>
      </c>
    </row>
    <row r="2787" customFormat="false" ht="10.5" hidden="false" customHeight="true" outlineLevel="0" collapsed="false">
      <c r="A2787" s="4" t="n">
        <v>2785</v>
      </c>
      <c r="B2787" s="7" t="s">
        <v>2786</v>
      </c>
    </row>
    <row r="2788" customFormat="false" ht="10.5" hidden="false" customHeight="true" outlineLevel="0" collapsed="false">
      <c r="A2788" s="4" t="n">
        <v>2786</v>
      </c>
      <c r="B2788" s="7" t="s">
        <v>2787</v>
      </c>
    </row>
    <row r="2789" customFormat="false" ht="10.5" hidden="false" customHeight="true" outlineLevel="0" collapsed="false">
      <c r="A2789" s="4" t="n">
        <v>2787</v>
      </c>
      <c r="B2789" s="7" t="s">
        <v>2788</v>
      </c>
    </row>
    <row r="2790" customFormat="false" ht="10.5" hidden="false" customHeight="true" outlineLevel="0" collapsed="false">
      <c r="A2790" s="4" t="n">
        <v>2788</v>
      </c>
      <c r="B2790" s="7" t="s">
        <v>2789</v>
      </c>
    </row>
    <row r="2791" customFormat="false" ht="10.5" hidden="false" customHeight="true" outlineLevel="0" collapsed="false">
      <c r="A2791" s="4" t="n">
        <v>2789</v>
      </c>
      <c r="B2791" s="7" t="s">
        <v>2790</v>
      </c>
    </row>
    <row r="2792" customFormat="false" ht="10.5" hidden="false" customHeight="true" outlineLevel="0" collapsed="false">
      <c r="A2792" s="4" t="n">
        <v>2790</v>
      </c>
      <c r="B2792" s="7" t="s">
        <v>2791</v>
      </c>
    </row>
    <row r="2793" customFormat="false" ht="10.5" hidden="false" customHeight="true" outlineLevel="0" collapsed="false">
      <c r="A2793" s="4" t="n">
        <v>2791</v>
      </c>
      <c r="B2793" s="7" t="s">
        <v>2792</v>
      </c>
    </row>
    <row r="2794" customFormat="false" ht="10.5" hidden="false" customHeight="true" outlineLevel="0" collapsed="false">
      <c r="A2794" s="4" t="n">
        <v>2792</v>
      </c>
      <c r="B2794" s="7" t="s">
        <v>2793</v>
      </c>
    </row>
    <row r="2795" customFormat="false" ht="10.5" hidden="false" customHeight="true" outlineLevel="0" collapsed="false">
      <c r="A2795" s="4" t="n">
        <v>2793</v>
      </c>
      <c r="B2795" s="7" t="s">
        <v>2794</v>
      </c>
    </row>
    <row r="2796" customFormat="false" ht="10.5" hidden="false" customHeight="true" outlineLevel="0" collapsed="false">
      <c r="A2796" s="4" t="n">
        <v>2794</v>
      </c>
      <c r="B2796" s="7" t="s">
        <v>2795</v>
      </c>
    </row>
    <row r="2797" customFormat="false" ht="10.5" hidden="false" customHeight="true" outlineLevel="0" collapsed="false">
      <c r="A2797" s="4" t="n">
        <v>2795</v>
      </c>
      <c r="B2797" s="7" t="s">
        <v>2796</v>
      </c>
    </row>
    <row r="2798" customFormat="false" ht="10.5" hidden="false" customHeight="true" outlineLevel="0" collapsed="false">
      <c r="A2798" s="4" t="n">
        <v>2796</v>
      </c>
      <c r="B2798" s="7" t="s">
        <v>2797</v>
      </c>
    </row>
    <row r="2799" customFormat="false" ht="10.5" hidden="false" customHeight="true" outlineLevel="0" collapsed="false">
      <c r="A2799" s="4" t="n">
        <v>2797</v>
      </c>
      <c r="B2799" s="7" t="s">
        <v>2798</v>
      </c>
    </row>
    <row r="2800" customFormat="false" ht="10.5" hidden="false" customHeight="true" outlineLevel="0" collapsed="false">
      <c r="A2800" s="4" t="n">
        <v>2798</v>
      </c>
      <c r="B2800" s="7" t="s">
        <v>2799</v>
      </c>
    </row>
    <row r="2801" customFormat="false" ht="10.5" hidden="false" customHeight="true" outlineLevel="0" collapsed="false">
      <c r="A2801" s="4" t="n">
        <v>2799</v>
      </c>
      <c r="B2801" s="7" t="s">
        <v>2800</v>
      </c>
    </row>
    <row r="2802" customFormat="false" ht="10.5" hidden="false" customHeight="true" outlineLevel="0" collapsed="false">
      <c r="A2802" s="4" t="n">
        <v>2800</v>
      </c>
      <c r="B2802" s="7" t="s">
        <v>2801</v>
      </c>
    </row>
    <row r="2803" customFormat="false" ht="10.5" hidden="false" customHeight="true" outlineLevel="0" collapsed="false">
      <c r="A2803" s="4" t="n">
        <v>2801</v>
      </c>
      <c r="B2803" s="7" t="s">
        <v>2802</v>
      </c>
    </row>
    <row r="2804" customFormat="false" ht="10.5" hidden="false" customHeight="true" outlineLevel="0" collapsed="false">
      <c r="A2804" s="4" t="n">
        <v>2802</v>
      </c>
      <c r="B2804" s="7" t="s">
        <v>2803</v>
      </c>
    </row>
    <row r="2805" customFormat="false" ht="10.5" hidden="false" customHeight="true" outlineLevel="0" collapsed="false">
      <c r="A2805" s="4" t="n">
        <v>2803</v>
      </c>
      <c r="B2805" s="7" t="s">
        <v>2804</v>
      </c>
    </row>
    <row r="2806" customFormat="false" ht="10.5" hidden="false" customHeight="true" outlineLevel="0" collapsed="false">
      <c r="A2806" s="4" t="n">
        <v>2804</v>
      </c>
      <c r="B2806" s="7" t="s">
        <v>2805</v>
      </c>
    </row>
    <row r="2807" customFormat="false" ht="10.5" hidden="false" customHeight="true" outlineLevel="0" collapsed="false">
      <c r="A2807" s="4" t="n">
        <v>2805</v>
      </c>
      <c r="B2807" s="7" t="s">
        <v>2806</v>
      </c>
    </row>
    <row r="2808" customFormat="false" ht="10.5" hidden="false" customHeight="true" outlineLevel="0" collapsed="false">
      <c r="A2808" s="4" t="n">
        <v>2806</v>
      </c>
      <c r="B2808" s="7" t="s">
        <v>2807</v>
      </c>
    </row>
    <row r="2809" customFormat="false" ht="10.5" hidden="false" customHeight="true" outlineLevel="0" collapsed="false">
      <c r="A2809" s="4" t="n">
        <v>2807</v>
      </c>
      <c r="B2809" s="7" t="s">
        <v>2808</v>
      </c>
    </row>
    <row r="2810" customFormat="false" ht="10.5" hidden="false" customHeight="true" outlineLevel="0" collapsed="false">
      <c r="A2810" s="4" t="n">
        <v>2808</v>
      </c>
      <c r="B2810" s="7" t="s">
        <v>2809</v>
      </c>
    </row>
    <row r="2811" customFormat="false" ht="10.5" hidden="false" customHeight="true" outlineLevel="0" collapsed="false">
      <c r="A2811" s="4" t="n">
        <v>2809</v>
      </c>
      <c r="B2811" s="7" t="s">
        <v>2810</v>
      </c>
    </row>
    <row r="2812" customFormat="false" ht="10.5" hidden="false" customHeight="true" outlineLevel="0" collapsed="false">
      <c r="A2812" s="4" t="n">
        <v>2810</v>
      </c>
      <c r="B2812" s="7" t="s">
        <v>2811</v>
      </c>
    </row>
    <row r="2813" customFormat="false" ht="10.5" hidden="false" customHeight="true" outlineLevel="0" collapsed="false">
      <c r="A2813" s="4" t="n">
        <v>2811</v>
      </c>
      <c r="B2813" s="7" t="s">
        <v>2812</v>
      </c>
    </row>
    <row r="2814" customFormat="false" ht="10.5" hidden="false" customHeight="true" outlineLevel="0" collapsed="false">
      <c r="A2814" s="4" t="n">
        <v>2812</v>
      </c>
      <c r="B2814" s="7" t="s">
        <v>2813</v>
      </c>
    </row>
    <row r="2815" customFormat="false" ht="10.5" hidden="false" customHeight="true" outlineLevel="0" collapsed="false">
      <c r="A2815" s="4" t="n">
        <v>2813</v>
      </c>
      <c r="B2815" s="7" t="s">
        <v>2814</v>
      </c>
    </row>
    <row r="2816" customFormat="false" ht="10.5" hidden="false" customHeight="true" outlineLevel="0" collapsed="false">
      <c r="A2816" s="4" t="n">
        <v>2814</v>
      </c>
      <c r="B2816" s="7" t="s">
        <v>2815</v>
      </c>
    </row>
    <row r="2817" customFormat="false" ht="10.5" hidden="false" customHeight="true" outlineLevel="0" collapsed="false">
      <c r="A2817" s="4" t="n">
        <v>2815</v>
      </c>
      <c r="B2817" s="7" t="s">
        <v>2816</v>
      </c>
    </row>
    <row r="2818" customFormat="false" ht="10.5" hidden="false" customHeight="true" outlineLevel="0" collapsed="false">
      <c r="A2818" s="4" t="n">
        <v>2816</v>
      </c>
      <c r="B2818" s="7" t="s">
        <v>2817</v>
      </c>
    </row>
    <row r="2819" customFormat="false" ht="10.5" hidden="false" customHeight="true" outlineLevel="0" collapsed="false">
      <c r="A2819" s="4" t="n">
        <v>2817</v>
      </c>
      <c r="B2819" s="7" t="s">
        <v>2818</v>
      </c>
    </row>
    <row r="2820" customFormat="false" ht="10.5" hidden="false" customHeight="true" outlineLevel="0" collapsed="false">
      <c r="A2820" s="4" t="n">
        <v>2818</v>
      </c>
      <c r="B2820" s="7" t="s">
        <v>2819</v>
      </c>
    </row>
    <row r="2821" customFormat="false" ht="10.5" hidden="false" customHeight="true" outlineLevel="0" collapsed="false">
      <c r="A2821" s="4" t="n">
        <v>2819</v>
      </c>
      <c r="B2821" s="7" t="s">
        <v>2820</v>
      </c>
    </row>
    <row r="2822" customFormat="false" ht="10.5" hidden="false" customHeight="true" outlineLevel="0" collapsed="false">
      <c r="A2822" s="4" t="n">
        <v>2820</v>
      </c>
      <c r="B2822" s="17" t="s">
        <v>2821</v>
      </c>
    </row>
    <row r="2823" customFormat="false" ht="10.5" hidden="false" customHeight="true" outlineLevel="0" collapsed="false">
      <c r="A2823" s="4" t="n">
        <v>2821</v>
      </c>
      <c r="B2823" s="7" t="s">
        <v>2822</v>
      </c>
    </row>
    <row r="2824" customFormat="false" ht="10.5" hidden="false" customHeight="true" outlineLevel="0" collapsed="false">
      <c r="A2824" s="4" t="n">
        <v>2822</v>
      </c>
      <c r="B2824" s="7" t="s">
        <v>2823</v>
      </c>
    </row>
    <row r="2825" customFormat="false" ht="10.5" hidden="false" customHeight="true" outlineLevel="0" collapsed="false">
      <c r="A2825" s="4" t="n">
        <v>2823</v>
      </c>
      <c r="B2825" s="7" t="s">
        <v>2824</v>
      </c>
    </row>
    <row r="2826" customFormat="false" ht="10.5" hidden="false" customHeight="true" outlineLevel="0" collapsed="false">
      <c r="A2826" s="4" t="n">
        <v>2824</v>
      </c>
      <c r="B2826" s="7" t="s">
        <v>2825</v>
      </c>
    </row>
    <row r="2827" customFormat="false" ht="10.5" hidden="false" customHeight="true" outlineLevel="0" collapsed="false">
      <c r="A2827" s="4" t="n">
        <v>2825</v>
      </c>
      <c r="B2827" s="7" t="s">
        <v>2826</v>
      </c>
    </row>
    <row r="2828" customFormat="false" ht="10.5" hidden="false" customHeight="true" outlineLevel="0" collapsed="false">
      <c r="A2828" s="4" t="n">
        <v>2826</v>
      </c>
      <c r="B2828" s="7" t="s">
        <v>2827</v>
      </c>
    </row>
    <row r="2829" customFormat="false" ht="10.5" hidden="false" customHeight="true" outlineLevel="0" collapsed="false">
      <c r="A2829" s="4" t="n">
        <v>2827</v>
      </c>
      <c r="B2829" s="7" t="s">
        <v>2828</v>
      </c>
    </row>
    <row r="2830" customFormat="false" ht="10.5" hidden="false" customHeight="true" outlineLevel="0" collapsed="false">
      <c r="A2830" s="4" t="n">
        <v>2828</v>
      </c>
      <c r="B2830" s="7" t="s">
        <v>2829</v>
      </c>
    </row>
    <row r="2831" customFormat="false" ht="10.5" hidden="false" customHeight="true" outlineLevel="0" collapsed="false">
      <c r="A2831" s="4" t="n">
        <v>2829</v>
      </c>
      <c r="B2831" s="7" t="s">
        <v>2830</v>
      </c>
    </row>
    <row r="2832" customFormat="false" ht="10.5" hidden="false" customHeight="true" outlineLevel="0" collapsed="false">
      <c r="A2832" s="4" t="n">
        <v>2830</v>
      </c>
      <c r="B2832" s="7" t="s">
        <v>2831</v>
      </c>
    </row>
    <row r="2833" customFormat="false" ht="10.5" hidden="false" customHeight="true" outlineLevel="0" collapsed="false">
      <c r="A2833" s="4" t="n">
        <v>2831</v>
      </c>
      <c r="B2833" s="7" t="s">
        <v>2832</v>
      </c>
    </row>
    <row r="2834" customFormat="false" ht="10.5" hidden="false" customHeight="true" outlineLevel="0" collapsed="false">
      <c r="A2834" s="4" t="n">
        <v>2832</v>
      </c>
      <c r="B2834" s="7" t="s">
        <v>2833</v>
      </c>
    </row>
    <row r="2835" customFormat="false" ht="10.5" hidden="false" customHeight="true" outlineLevel="0" collapsed="false">
      <c r="A2835" s="4" t="n">
        <v>2833</v>
      </c>
      <c r="B2835" s="7" t="s">
        <v>2834</v>
      </c>
    </row>
    <row r="2836" customFormat="false" ht="10.5" hidden="false" customHeight="true" outlineLevel="0" collapsed="false">
      <c r="A2836" s="4" t="n">
        <v>2834</v>
      </c>
      <c r="B2836" s="7" t="s">
        <v>2835</v>
      </c>
    </row>
    <row r="2837" customFormat="false" ht="10.5" hidden="false" customHeight="true" outlineLevel="0" collapsed="false">
      <c r="A2837" s="4" t="n">
        <v>2835</v>
      </c>
      <c r="B2837" s="7" t="s">
        <v>2836</v>
      </c>
    </row>
    <row r="2838" customFormat="false" ht="10.5" hidden="false" customHeight="true" outlineLevel="0" collapsed="false">
      <c r="A2838" s="4" t="n">
        <v>2836</v>
      </c>
      <c r="B2838" s="7" t="s">
        <v>2837</v>
      </c>
    </row>
    <row r="2839" customFormat="false" ht="10.5" hidden="false" customHeight="true" outlineLevel="0" collapsed="false">
      <c r="A2839" s="4" t="n">
        <v>2837</v>
      </c>
      <c r="B2839" s="7" t="s">
        <v>2838</v>
      </c>
    </row>
    <row r="2840" customFormat="false" ht="10.5" hidden="false" customHeight="true" outlineLevel="0" collapsed="false">
      <c r="A2840" s="4" t="n">
        <v>2838</v>
      </c>
      <c r="B2840" s="7" t="s">
        <v>2839</v>
      </c>
    </row>
    <row r="2841" customFormat="false" ht="10.5" hidden="false" customHeight="true" outlineLevel="0" collapsed="false">
      <c r="A2841" s="4" t="n">
        <v>2839</v>
      </c>
      <c r="B2841" s="7" t="s">
        <v>2840</v>
      </c>
    </row>
    <row r="2842" customFormat="false" ht="10.5" hidden="false" customHeight="true" outlineLevel="0" collapsed="false">
      <c r="A2842" s="4" t="n">
        <v>2840</v>
      </c>
      <c r="B2842" s="7" t="s">
        <v>2841</v>
      </c>
    </row>
    <row r="2843" customFormat="false" ht="10.5" hidden="false" customHeight="true" outlineLevel="0" collapsed="false">
      <c r="A2843" s="4" t="n">
        <v>2841</v>
      </c>
      <c r="B2843" s="7" t="s">
        <v>2842</v>
      </c>
    </row>
    <row r="2844" customFormat="false" ht="10.5" hidden="false" customHeight="true" outlineLevel="0" collapsed="false">
      <c r="A2844" s="4" t="n">
        <v>2842</v>
      </c>
      <c r="B2844" s="7" t="s">
        <v>2843</v>
      </c>
    </row>
    <row r="2845" customFormat="false" ht="10.5" hidden="false" customHeight="true" outlineLevel="0" collapsed="false">
      <c r="A2845" s="4" t="n">
        <v>2843</v>
      </c>
      <c r="B2845" s="7" t="s">
        <v>2844</v>
      </c>
    </row>
    <row r="2846" customFormat="false" ht="10.5" hidden="false" customHeight="true" outlineLevel="0" collapsed="false">
      <c r="A2846" s="4" t="n">
        <v>2844</v>
      </c>
      <c r="B2846" s="7" t="s">
        <v>2845</v>
      </c>
    </row>
    <row r="2847" customFormat="false" ht="10.5" hidden="false" customHeight="true" outlineLevel="0" collapsed="false">
      <c r="A2847" s="4" t="n">
        <v>2845</v>
      </c>
      <c r="B2847" s="7" t="s">
        <v>2846</v>
      </c>
    </row>
    <row r="2848" customFormat="false" ht="10.5" hidden="false" customHeight="true" outlineLevel="0" collapsed="false">
      <c r="A2848" s="4" t="n">
        <v>2846</v>
      </c>
      <c r="B2848" s="7" t="s">
        <v>2847</v>
      </c>
    </row>
    <row r="2849" customFormat="false" ht="10.5" hidden="false" customHeight="true" outlineLevel="0" collapsed="false">
      <c r="A2849" s="4" t="n">
        <v>2847</v>
      </c>
      <c r="B2849" s="7" t="s">
        <v>2848</v>
      </c>
    </row>
    <row r="2850" customFormat="false" ht="10.5" hidden="false" customHeight="true" outlineLevel="0" collapsed="false">
      <c r="A2850" s="4" t="n">
        <v>2848</v>
      </c>
      <c r="B2850" s="7" t="s">
        <v>2849</v>
      </c>
    </row>
    <row r="2851" customFormat="false" ht="10.5" hidden="false" customHeight="true" outlineLevel="0" collapsed="false">
      <c r="A2851" s="4" t="n">
        <v>2849</v>
      </c>
      <c r="B2851" s="7" t="s">
        <v>2850</v>
      </c>
    </row>
    <row r="2852" customFormat="false" ht="10.5" hidden="false" customHeight="true" outlineLevel="0" collapsed="false">
      <c r="A2852" s="4" t="n">
        <v>2850</v>
      </c>
      <c r="B2852" s="7" t="s">
        <v>2851</v>
      </c>
    </row>
    <row r="2853" customFormat="false" ht="10.5" hidden="false" customHeight="true" outlineLevel="0" collapsed="false">
      <c r="A2853" s="4" t="n">
        <v>2851</v>
      </c>
      <c r="B2853" s="7" t="s">
        <v>2852</v>
      </c>
    </row>
    <row r="2854" customFormat="false" ht="10.5" hidden="false" customHeight="true" outlineLevel="0" collapsed="false">
      <c r="A2854" s="4" t="n">
        <v>2852</v>
      </c>
      <c r="B2854" s="7" t="s">
        <v>2853</v>
      </c>
    </row>
    <row r="2855" customFormat="false" ht="10.5" hidden="false" customHeight="true" outlineLevel="0" collapsed="false">
      <c r="A2855" s="4" t="n">
        <v>2853</v>
      </c>
      <c r="B2855" s="7" t="s">
        <v>2854</v>
      </c>
    </row>
    <row r="2856" customFormat="false" ht="10.5" hidden="false" customHeight="true" outlineLevel="0" collapsed="false">
      <c r="A2856" s="4" t="n">
        <v>2854</v>
      </c>
      <c r="B2856" s="7" t="s">
        <v>2855</v>
      </c>
    </row>
    <row r="2857" customFormat="false" ht="10.5" hidden="false" customHeight="true" outlineLevel="0" collapsed="false">
      <c r="A2857" s="4" t="n">
        <v>2855</v>
      </c>
      <c r="B2857" s="7" t="s">
        <v>2856</v>
      </c>
    </row>
    <row r="2858" customFormat="false" ht="10.5" hidden="false" customHeight="true" outlineLevel="0" collapsed="false">
      <c r="A2858" s="4" t="n">
        <v>2856</v>
      </c>
      <c r="B2858" s="7" t="s">
        <v>2857</v>
      </c>
    </row>
    <row r="2859" customFormat="false" ht="10.5" hidden="false" customHeight="true" outlineLevel="0" collapsed="false">
      <c r="A2859" s="4" t="n">
        <v>2857</v>
      </c>
      <c r="B2859" s="7" t="s">
        <v>2858</v>
      </c>
    </row>
    <row r="2860" customFormat="false" ht="10.5" hidden="false" customHeight="true" outlineLevel="0" collapsed="false">
      <c r="A2860" s="4" t="n">
        <v>2858</v>
      </c>
      <c r="B2860" s="7" t="s">
        <v>2859</v>
      </c>
    </row>
    <row r="2861" customFormat="false" ht="10.5" hidden="false" customHeight="true" outlineLevel="0" collapsed="false">
      <c r="A2861" s="4" t="n">
        <v>2859</v>
      </c>
      <c r="B2861" s="7" t="s">
        <v>2860</v>
      </c>
    </row>
    <row r="2862" customFormat="false" ht="10.5" hidden="false" customHeight="true" outlineLevel="0" collapsed="false">
      <c r="A2862" s="4" t="n">
        <v>2860</v>
      </c>
      <c r="B2862" s="7" t="s">
        <v>2861</v>
      </c>
    </row>
    <row r="2863" customFormat="false" ht="10.5" hidden="false" customHeight="true" outlineLevel="0" collapsed="false">
      <c r="A2863" s="4" t="n">
        <v>2861</v>
      </c>
      <c r="B2863" s="7" t="s">
        <v>2862</v>
      </c>
    </row>
    <row r="2864" customFormat="false" ht="10.5" hidden="false" customHeight="true" outlineLevel="0" collapsed="false">
      <c r="A2864" s="4" t="n">
        <v>2862</v>
      </c>
      <c r="B2864" s="7" t="s">
        <v>2863</v>
      </c>
    </row>
    <row r="2865" customFormat="false" ht="10.5" hidden="false" customHeight="true" outlineLevel="0" collapsed="false">
      <c r="A2865" s="4" t="n">
        <v>2863</v>
      </c>
      <c r="B2865" s="7" t="s">
        <v>2864</v>
      </c>
    </row>
    <row r="2866" customFormat="false" ht="10.5" hidden="false" customHeight="true" outlineLevel="0" collapsed="false">
      <c r="A2866" s="4" t="n">
        <v>2864</v>
      </c>
      <c r="B2866" s="7" t="s">
        <v>2865</v>
      </c>
    </row>
    <row r="2867" customFormat="false" ht="10.5" hidden="false" customHeight="true" outlineLevel="0" collapsed="false">
      <c r="A2867" s="4" t="n">
        <v>2865</v>
      </c>
      <c r="B2867" s="7" t="s">
        <v>2866</v>
      </c>
    </row>
    <row r="2868" customFormat="false" ht="10.5" hidden="false" customHeight="true" outlineLevel="0" collapsed="false">
      <c r="A2868" s="4" t="n">
        <v>2866</v>
      </c>
      <c r="B2868" s="7" t="s">
        <v>2867</v>
      </c>
    </row>
    <row r="2869" customFormat="false" ht="10.5" hidden="false" customHeight="true" outlineLevel="0" collapsed="false">
      <c r="A2869" s="4" t="n">
        <v>2867</v>
      </c>
      <c r="B2869" s="7" t="s">
        <v>2868</v>
      </c>
    </row>
    <row r="2870" customFormat="false" ht="10.5" hidden="false" customHeight="true" outlineLevel="0" collapsed="false">
      <c r="A2870" s="4" t="n">
        <v>2868</v>
      </c>
      <c r="B2870" s="7" t="s">
        <v>2869</v>
      </c>
    </row>
    <row r="2871" customFormat="false" ht="10.5" hidden="false" customHeight="true" outlineLevel="0" collapsed="false">
      <c r="A2871" s="4" t="n">
        <v>2869</v>
      </c>
      <c r="B2871" s="7" t="s">
        <v>2870</v>
      </c>
    </row>
    <row r="2872" customFormat="false" ht="10.5" hidden="false" customHeight="true" outlineLevel="0" collapsed="false">
      <c r="A2872" s="4" t="n">
        <v>2870</v>
      </c>
      <c r="B2872" s="18" t="s">
        <v>2871</v>
      </c>
    </row>
    <row r="2873" customFormat="false" ht="10.5" hidden="false" customHeight="true" outlineLevel="0" collapsed="false">
      <c r="A2873" s="4" t="n">
        <v>2871</v>
      </c>
      <c r="B2873" s="18" t="s">
        <v>2872</v>
      </c>
    </row>
    <row r="2874" customFormat="false" ht="10.5" hidden="false" customHeight="true" outlineLevel="0" collapsed="false">
      <c r="A2874" s="4" t="n">
        <v>2872</v>
      </c>
      <c r="B2874" s="18" t="s">
        <v>2873</v>
      </c>
    </row>
    <row r="2875" customFormat="false" ht="10.5" hidden="false" customHeight="true" outlineLevel="0" collapsed="false">
      <c r="A2875" s="4" t="n">
        <v>2873</v>
      </c>
      <c r="B2875" s="18" t="s">
        <v>2874</v>
      </c>
    </row>
    <row r="2876" customFormat="false" ht="10.5" hidden="false" customHeight="true" outlineLevel="0" collapsed="false">
      <c r="A2876" s="4" t="n">
        <v>2874</v>
      </c>
      <c r="B2876" s="18" t="s">
        <v>2875</v>
      </c>
    </row>
    <row r="2877" customFormat="false" ht="10.5" hidden="false" customHeight="true" outlineLevel="0" collapsed="false">
      <c r="A2877" s="4" t="n">
        <v>2875</v>
      </c>
      <c r="B2877" s="18" t="s">
        <v>2876</v>
      </c>
    </row>
    <row r="2878" customFormat="false" ht="10.5" hidden="false" customHeight="true" outlineLevel="0" collapsed="false">
      <c r="A2878" s="4" t="n">
        <v>2876</v>
      </c>
      <c r="B2878" s="18" t="s">
        <v>2877</v>
      </c>
    </row>
    <row r="2879" customFormat="false" ht="10.5" hidden="false" customHeight="true" outlineLevel="0" collapsed="false">
      <c r="A2879" s="4" t="n">
        <v>2877</v>
      </c>
      <c r="B2879" s="18" t="s">
        <v>2878</v>
      </c>
    </row>
    <row r="2880" customFormat="false" ht="10.5" hidden="false" customHeight="true" outlineLevel="0" collapsed="false">
      <c r="A2880" s="4" t="n">
        <v>2878</v>
      </c>
      <c r="B2880" s="18" t="s">
        <v>2879</v>
      </c>
    </row>
    <row r="2881" customFormat="false" ht="10.5" hidden="false" customHeight="true" outlineLevel="0" collapsed="false">
      <c r="A2881" s="4" t="n">
        <v>2879</v>
      </c>
      <c r="B2881" s="18" t="s">
        <v>2880</v>
      </c>
    </row>
    <row r="2882" customFormat="false" ht="10.5" hidden="false" customHeight="true" outlineLevel="0" collapsed="false">
      <c r="A2882" s="4" t="n">
        <v>2880</v>
      </c>
      <c r="B2882" s="18" t="s">
        <v>2881</v>
      </c>
    </row>
    <row r="2883" customFormat="false" ht="10.5" hidden="false" customHeight="true" outlineLevel="0" collapsed="false">
      <c r="A2883" s="4" t="n">
        <v>2881</v>
      </c>
      <c r="B2883" s="18" t="s">
        <v>2882</v>
      </c>
    </row>
    <row r="2884" customFormat="false" ht="10.5" hidden="false" customHeight="true" outlineLevel="0" collapsed="false">
      <c r="A2884" s="4" t="n">
        <v>2882</v>
      </c>
      <c r="B2884" s="18" t="s">
        <v>2883</v>
      </c>
    </row>
    <row r="2885" customFormat="false" ht="10.5" hidden="false" customHeight="true" outlineLevel="0" collapsed="false">
      <c r="A2885" s="4" t="n">
        <v>2883</v>
      </c>
      <c r="B2885" s="18" t="s">
        <v>2884</v>
      </c>
    </row>
    <row r="2886" customFormat="false" ht="10.5" hidden="false" customHeight="true" outlineLevel="0" collapsed="false">
      <c r="A2886" s="4" t="n">
        <v>2884</v>
      </c>
      <c r="B2886" s="18" t="s">
        <v>2885</v>
      </c>
    </row>
    <row r="2887" customFormat="false" ht="10.5" hidden="false" customHeight="true" outlineLevel="0" collapsed="false">
      <c r="A2887" s="4" t="n">
        <v>2885</v>
      </c>
      <c r="B2887" s="18" t="s">
        <v>2886</v>
      </c>
    </row>
    <row r="2888" customFormat="false" ht="10.5" hidden="false" customHeight="true" outlineLevel="0" collapsed="false">
      <c r="A2888" s="4" t="n">
        <v>2886</v>
      </c>
      <c r="B2888" s="18" t="s">
        <v>2887</v>
      </c>
    </row>
    <row r="2889" customFormat="false" ht="10.5" hidden="false" customHeight="true" outlineLevel="0" collapsed="false">
      <c r="A2889" s="4" t="n">
        <v>2887</v>
      </c>
      <c r="B2889" s="18" t="s">
        <v>2888</v>
      </c>
    </row>
    <row r="2890" customFormat="false" ht="10.5" hidden="false" customHeight="true" outlineLevel="0" collapsed="false">
      <c r="A2890" s="4" t="n">
        <v>2888</v>
      </c>
      <c r="B2890" s="18" t="s">
        <v>2889</v>
      </c>
    </row>
    <row r="2891" customFormat="false" ht="10.5" hidden="false" customHeight="true" outlineLevel="0" collapsed="false">
      <c r="A2891" s="4" t="n">
        <v>2889</v>
      </c>
      <c r="B2891" s="18" t="s">
        <v>2890</v>
      </c>
    </row>
    <row r="2892" customFormat="false" ht="10.5" hidden="false" customHeight="true" outlineLevel="0" collapsed="false">
      <c r="A2892" s="4" t="n">
        <v>2890</v>
      </c>
      <c r="B2892" s="18" t="s">
        <v>2891</v>
      </c>
    </row>
    <row r="2893" customFormat="false" ht="10.5" hidden="false" customHeight="true" outlineLevel="0" collapsed="false">
      <c r="A2893" s="4" t="n">
        <v>2891</v>
      </c>
      <c r="B2893" s="18" t="s">
        <v>2892</v>
      </c>
    </row>
    <row r="2894" customFormat="false" ht="10.5" hidden="false" customHeight="true" outlineLevel="0" collapsed="false">
      <c r="A2894" s="4" t="n">
        <v>2892</v>
      </c>
      <c r="B2894" s="18" t="s">
        <v>2893</v>
      </c>
    </row>
    <row r="2895" customFormat="false" ht="10.5" hidden="false" customHeight="true" outlineLevel="0" collapsed="false">
      <c r="A2895" s="4" t="n">
        <v>2893</v>
      </c>
      <c r="B2895" s="18" t="s">
        <v>2894</v>
      </c>
    </row>
    <row r="2896" customFormat="false" ht="10.5" hidden="false" customHeight="true" outlineLevel="0" collapsed="false">
      <c r="A2896" s="4" t="n">
        <v>2894</v>
      </c>
      <c r="B2896" s="18" t="s">
        <v>2895</v>
      </c>
    </row>
    <row r="2897" customFormat="false" ht="10.5" hidden="false" customHeight="true" outlineLevel="0" collapsed="false">
      <c r="A2897" s="4" t="n">
        <v>2895</v>
      </c>
      <c r="B2897" s="18" t="s">
        <v>2896</v>
      </c>
    </row>
    <row r="2898" customFormat="false" ht="10.5" hidden="false" customHeight="true" outlineLevel="0" collapsed="false">
      <c r="A2898" s="4" t="n">
        <v>2896</v>
      </c>
      <c r="B2898" s="18" t="s">
        <v>2897</v>
      </c>
    </row>
    <row r="2899" customFormat="false" ht="10.5" hidden="false" customHeight="true" outlineLevel="0" collapsed="false">
      <c r="A2899" s="4" t="n">
        <v>2897</v>
      </c>
      <c r="B2899" s="18" t="s">
        <v>2898</v>
      </c>
    </row>
    <row r="2900" customFormat="false" ht="10.5" hidden="false" customHeight="true" outlineLevel="0" collapsed="false">
      <c r="A2900" s="4" t="n">
        <v>2898</v>
      </c>
      <c r="B2900" s="18" t="s">
        <v>2899</v>
      </c>
    </row>
    <row r="2901" customFormat="false" ht="10.5" hidden="false" customHeight="true" outlineLevel="0" collapsed="false">
      <c r="A2901" s="4" t="n">
        <v>2899</v>
      </c>
      <c r="B2901" s="18" t="s">
        <v>2900</v>
      </c>
    </row>
    <row r="2902" customFormat="false" ht="10.5" hidden="false" customHeight="true" outlineLevel="0" collapsed="false">
      <c r="A2902" s="4" t="n">
        <v>2900</v>
      </c>
      <c r="B2902" s="18" t="s">
        <v>2901</v>
      </c>
    </row>
    <row r="2903" customFormat="false" ht="10.5" hidden="false" customHeight="true" outlineLevel="0" collapsed="false">
      <c r="A2903" s="4" t="n">
        <v>2901</v>
      </c>
      <c r="B2903" s="18" t="s">
        <v>2902</v>
      </c>
    </row>
    <row r="2904" customFormat="false" ht="10.5" hidden="false" customHeight="true" outlineLevel="0" collapsed="false">
      <c r="A2904" s="4" t="n">
        <v>2902</v>
      </c>
      <c r="B2904" s="18" t="s">
        <v>2903</v>
      </c>
    </row>
    <row r="2905" customFormat="false" ht="10.5" hidden="false" customHeight="true" outlineLevel="0" collapsed="false">
      <c r="A2905" s="4" t="n">
        <v>2903</v>
      </c>
      <c r="B2905" s="18" t="s">
        <v>2904</v>
      </c>
    </row>
    <row r="2906" customFormat="false" ht="10.5" hidden="false" customHeight="true" outlineLevel="0" collapsed="false">
      <c r="A2906" s="4" t="n">
        <v>2904</v>
      </c>
      <c r="B2906" s="18" t="s">
        <v>2905</v>
      </c>
    </row>
    <row r="2907" customFormat="false" ht="10.5" hidden="false" customHeight="true" outlineLevel="0" collapsed="false">
      <c r="A2907" s="4" t="n">
        <v>2905</v>
      </c>
      <c r="B2907" s="18" t="s">
        <v>2906</v>
      </c>
    </row>
    <row r="2908" customFormat="false" ht="10.5" hidden="false" customHeight="true" outlineLevel="0" collapsed="false">
      <c r="A2908" s="4" t="n">
        <v>2906</v>
      </c>
      <c r="B2908" s="18" t="s">
        <v>2907</v>
      </c>
    </row>
    <row r="2909" customFormat="false" ht="10.5" hidden="false" customHeight="true" outlineLevel="0" collapsed="false">
      <c r="A2909" s="4" t="n">
        <v>2907</v>
      </c>
      <c r="B2909" s="18" t="s">
        <v>2908</v>
      </c>
    </row>
    <row r="2910" customFormat="false" ht="10.5" hidden="false" customHeight="true" outlineLevel="0" collapsed="false">
      <c r="A2910" s="4" t="n">
        <v>2908</v>
      </c>
      <c r="B2910" s="18" t="s">
        <v>2909</v>
      </c>
    </row>
    <row r="2911" customFormat="false" ht="10.5" hidden="false" customHeight="true" outlineLevel="0" collapsed="false">
      <c r="A2911" s="4" t="n">
        <v>2909</v>
      </c>
      <c r="B2911" s="18" t="s">
        <v>2910</v>
      </c>
    </row>
    <row r="2912" customFormat="false" ht="10.5" hidden="false" customHeight="true" outlineLevel="0" collapsed="false">
      <c r="A2912" s="4" t="n">
        <v>2910</v>
      </c>
      <c r="B2912" s="18" t="s">
        <v>2911</v>
      </c>
    </row>
    <row r="2913" customFormat="false" ht="10.5" hidden="false" customHeight="true" outlineLevel="0" collapsed="false">
      <c r="A2913" s="4" t="n">
        <v>2911</v>
      </c>
      <c r="B2913" s="18" t="s">
        <v>2912</v>
      </c>
    </row>
    <row r="2914" customFormat="false" ht="10.5" hidden="false" customHeight="true" outlineLevel="0" collapsed="false">
      <c r="A2914" s="4" t="n">
        <v>2912</v>
      </c>
      <c r="B2914" s="18" t="s">
        <v>2913</v>
      </c>
    </row>
    <row r="2915" customFormat="false" ht="10.5" hidden="false" customHeight="true" outlineLevel="0" collapsed="false">
      <c r="A2915" s="4" t="n">
        <v>2913</v>
      </c>
      <c r="B2915" s="18" t="s">
        <v>2914</v>
      </c>
    </row>
    <row r="2916" customFormat="false" ht="10.5" hidden="false" customHeight="true" outlineLevel="0" collapsed="false">
      <c r="A2916" s="4" t="n">
        <v>2914</v>
      </c>
      <c r="B2916" s="18" t="s">
        <v>2915</v>
      </c>
    </row>
    <row r="2917" customFormat="false" ht="10.5" hidden="false" customHeight="true" outlineLevel="0" collapsed="false">
      <c r="A2917" s="4" t="n">
        <v>2915</v>
      </c>
      <c r="B2917" s="18" t="s">
        <v>2916</v>
      </c>
    </row>
    <row r="2918" customFormat="false" ht="10.5" hidden="false" customHeight="true" outlineLevel="0" collapsed="false">
      <c r="A2918" s="4" t="n">
        <v>2916</v>
      </c>
      <c r="B2918" s="18" t="s">
        <v>2917</v>
      </c>
    </row>
    <row r="2919" customFormat="false" ht="10.5" hidden="false" customHeight="true" outlineLevel="0" collapsed="false">
      <c r="A2919" s="4" t="n">
        <v>2917</v>
      </c>
      <c r="B2919" s="18" t="s">
        <v>2918</v>
      </c>
    </row>
    <row r="2920" customFormat="false" ht="10.5" hidden="false" customHeight="true" outlineLevel="0" collapsed="false">
      <c r="A2920" s="4" t="n">
        <v>2918</v>
      </c>
      <c r="B2920" s="18" t="s">
        <v>2919</v>
      </c>
    </row>
    <row r="2921" customFormat="false" ht="10.5" hidden="false" customHeight="true" outlineLevel="0" collapsed="false">
      <c r="A2921" s="4" t="n">
        <v>2919</v>
      </c>
      <c r="B2921" s="18" t="s">
        <v>2920</v>
      </c>
    </row>
    <row r="2922" customFormat="false" ht="10.5" hidden="false" customHeight="true" outlineLevel="0" collapsed="false">
      <c r="A2922" s="4" t="n">
        <v>2920</v>
      </c>
      <c r="B2922" s="18" t="s">
        <v>2921</v>
      </c>
    </row>
    <row r="2923" customFormat="false" ht="10.5" hidden="false" customHeight="true" outlineLevel="0" collapsed="false">
      <c r="A2923" s="4" t="n">
        <v>2921</v>
      </c>
      <c r="B2923" s="18" t="s">
        <v>2922</v>
      </c>
    </row>
    <row r="2924" customFormat="false" ht="10.5" hidden="false" customHeight="true" outlineLevel="0" collapsed="false">
      <c r="A2924" s="4" t="n">
        <v>2922</v>
      </c>
      <c r="B2924" s="18" t="s">
        <v>2923</v>
      </c>
    </row>
    <row r="2925" customFormat="false" ht="10.5" hidden="false" customHeight="true" outlineLevel="0" collapsed="false">
      <c r="A2925" s="4" t="n">
        <v>2923</v>
      </c>
      <c r="B2925" s="18" t="s">
        <v>2924</v>
      </c>
    </row>
    <row r="2926" customFormat="false" ht="10.5" hidden="false" customHeight="true" outlineLevel="0" collapsed="false">
      <c r="A2926" s="4" t="n">
        <v>2924</v>
      </c>
      <c r="B2926" s="18" t="s">
        <v>2925</v>
      </c>
    </row>
    <row r="2927" customFormat="false" ht="10.5" hidden="false" customHeight="true" outlineLevel="0" collapsed="false">
      <c r="A2927" s="4" t="n">
        <v>2925</v>
      </c>
      <c r="B2927" s="18" t="s">
        <v>2926</v>
      </c>
    </row>
    <row r="2928" customFormat="false" ht="10.5" hidden="false" customHeight="true" outlineLevel="0" collapsed="false">
      <c r="A2928" s="4" t="n">
        <v>2926</v>
      </c>
      <c r="B2928" s="18" t="s">
        <v>2927</v>
      </c>
    </row>
    <row r="2929" customFormat="false" ht="10.5" hidden="false" customHeight="true" outlineLevel="0" collapsed="false">
      <c r="A2929" s="4" t="n">
        <v>2927</v>
      </c>
      <c r="B2929" s="18" t="s">
        <v>2928</v>
      </c>
    </row>
    <row r="2930" customFormat="false" ht="10.5" hidden="false" customHeight="true" outlineLevel="0" collapsed="false">
      <c r="A2930" s="4" t="n">
        <v>2928</v>
      </c>
      <c r="B2930" s="18" t="s">
        <v>2929</v>
      </c>
    </row>
    <row r="2931" customFormat="false" ht="10.5" hidden="false" customHeight="true" outlineLevel="0" collapsed="false">
      <c r="A2931" s="4" t="n">
        <v>2929</v>
      </c>
      <c r="B2931" s="18" t="s">
        <v>2930</v>
      </c>
    </row>
    <row r="2932" customFormat="false" ht="10.5" hidden="false" customHeight="true" outlineLevel="0" collapsed="false">
      <c r="A2932" s="4" t="n">
        <v>2930</v>
      </c>
      <c r="B2932" s="18" t="s">
        <v>2931</v>
      </c>
    </row>
    <row r="2933" customFormat="false" ht="10.5" hidden="false" customHeight="true" outlineLevel="0" collapsed="false">
      <c r="A2933" s="4" t="n">
        <v>2931</v>
      </c>
      <c r="B2933" s="18" t="s">
        <v>2932</v>
      </c>
    </row>
    <row r="2934" customFormat="false" ht="10.5" hidden="false" customHeight="true" outlineLevel="0" collapsed="false">
      <c r="A2934" s="4" t="n">
        <v>2932</v>
      </c>
      <c r="B2934" s="18" t="s">
        <v>2933</v>
      </c>
    </row>
    <row r="2935" customFormat="false" ht="10.5" hidden="false" customHeight="true" outlineLevel="0" collapsed="false">
      <c r="A2935" s="4" t="n">
        <v>2933</v>
      </c>
      <c r="B2935" s="18" t="s">
        <v>2934</v>
      </c>
    </row>
    <row r="2936" customFormat="false" ht="10.5" hidden="false" customHeight="true" outlineLevel="0" collapsed="false">
      <c r="A2936" s="4" t="n">
        <v>2934</v>
      </c>
      <c r="B2936" s="18" t="s">
        <v>2935</v>
      </c>
    </row>
    <row r="2937" customFormat="false" ht="10.5" hidden="false" customHeight="true" outlineLevel="0" collapsed="false">
      <c r="A2937" s="4" t="n">
        <v>2935</v>
      </c>
      <c r="B2937" s="18" t="s">
        <v>2936</v>
      </c>
    </row>
    <row r="2938" customFormat="false" ht="10.5" hidden="false" customHeight="true" outlineLevel="0" collapsed="false">
      <c r="A2938" s="4" t="n">
        <v>2936</v>
      </c>
      <c r="B2938" s="18" t="s">
        <v>2937</v>
      </c>
    </row>
    <row r="2939" customFormat="false" ht="10.5" hidden="false" customHeight="true" outlineLevel="0" collapsed="false">
      <c r="A2939" s="4" t="n">
        <v>2937</v>
      </c>
      <c r="B2939" s="18" t="s">
        <v>2938</v>
      </c>
    </row>
    <row r="2940" customFormat="false" ht="10.5" hidden="false" customHeight="true" outlineLevel="0" collapsed="false">
      <c r="A2940" s="4" t="n">
        <v>2938</v>
      </c>
      <c r="B2940" s="18" t="s">
        <v>2939</v>
      </c>
    </row>
    <row r="2941" customFormat="false" ht="10.5" hidden="false" customHeight="true" outlineLevel="0" collapsed="false">
      <c r="A2941" s="4" t="n">
        <v>2939</v>
      </c>
      <c r="B2941" s="18" t="s">
        <v>2940</v>
      </c>
    </row>
    <row r="2942" customFormat="false" ht="10.5" hidden="false" customHeight="true" outlineLevel="0" collapsed="false">
      <c r="A2942" s="4" t="n">
        <v>2940</v>
      </c>
      <c r="B2942" s="18" t="s">
        <v>2941</v>
      </c>
    </row>
    <row r="2943" customFormat="false" ht="10.5" hidden="false" customHeight="true" outlineLevel="0" collapsed="false">
      <c r="A2943" s="4" t="n">
        <v>2941</v>
      </c>
      <c r="B2943" s="18" t="s">
        <v>2942</v>
      </c>
    </row>
    <row r="2944" customFormat="false" ht="10.5" hidden="false" customHeight="true" outlineLevel="0" collapsed="false">
      <c r="A2944" s="4" t="n">
        <v>2942</v>
      </c>
      <c r="B2944" s="18" t="s">
        <v>2943</v>
      </c>
    </row>
    <row r="2945" customFormat="false" ht="10.5" hidden="false" customHeight="true" outlineLevel="0" collapsed="false">
      <c r="A2945" s="4" t="n">
        <v>2943</v>
      </c>
      <c r="B2945" s="18" t="s">
        <v>2944</v>
      </c>
    </row>
    <row r="2946" customFormat="false" ht="10.5" hidden="false" customHeight="true" outlineLevel="0" collapsed="false">
      <c r="A2946" s="4" t="n">
        <v>2944</v>
      </c>
      <c r="B2946" s="18" t="s">
        <v>2945</v>
      </c>
    </row>
    <row r="2947" customFormat="false" ht="10.5" hidden="false" customHeight="true" outlineLevel="0" collapsed="false">
      <c r="A2947" s="4" t="n">
        <v>2945</v>
      </c>
      <c r="B2947" s="18" t="s">
        <v>2946</v>
      </c>
    </row>
    <row r="2948" customFormat="false" ht="10.5" hidden="false" customHeight="true" outlineLevel="0" collapsed="false">
      <c r="A2948" s="4" t="n">
        <v>2946</v>
      </c>
      <c r="B2948" s="18" t="s">
        <v>2947</v>
      </c>
    </row>
    <row r="2949" customFormat="false" ht="10.5" hidden="false" customHeight="true" outlineLevel="0" collapsed="false">
      <c r="A2949" s="4" t="n">
        <v>2947</v>
      </c>
      <c r="B2949" s="18" t="s">
        <v>2948</v>
      </c>
    </row>
    <row r="2950" customFormat="false" ht="10.5" hidden="false" customHeight="true" outlineLevel="0" collapsed="false">
      <c r="A2950" s="4" t="n">
        <v>2948</v>
      </c>
      <c r="B2950" s="18" t="s">
        <v>2949</v>
      </c>
    </row>
    <row r="2951" customFormat="false" ht="10.5" hidden="false" customHeight="true" outlineLevel="0" collapsed="false">
      <c r="A2951" s="4" t="n">
        <v>2949</v>
      </c>
      <c r="B2951" s="18" t="s">
        <v>2950</v>
      </c>
    </row>
    <row r="2952" customFormat="false" ht="10.5" hidden="false" customHeight="true" outlineLevel="0" collapsed="false">
      <c r="A2952" s="4" t="n">
        <v>2950</v>
      </c>
      <c r="B2952" s="18" t="s">
        <v>2951</v>
      </c>
    </row>
    <row r="2953" customFormat="false" ht="10.5" hidden="false" customHeight="true" outlineLevel="0" collapsed="false">
      <c r="A2953" s="4" t="n">
        <v>2951</v>
      </c>
      <c r="B2953" s="18" t="s">
        <v>2952</v>
      </c>
    </row>
    <row r="2954" customFormat="false" ht="10.5" hidden="false" customHeight="true" outlineLevel="0" collapsed="false">
      <c r="A2954" s="4" t="n">
        <v>2952</v>
      </c>
      <c r="B2954" s="18" t="s">
        <v>2953</v>
      </c>
    </row>
    <row r="2955" customFormat="false" ht="10.5" hidden="false" customHeight="true" outlineLevel="0" collapsed="false">
      <c r="A2955" s="4" t="n">
        <v>2953</v>
      </c>
      <c r="B2955" s="18" t="s">
        <v>2954</v>
      </c>
    </row>
    <row r="2956" customFormat="false" ht="10.5" hidden="false" customHeight="true" outlineLevel="0" collapsed="false">
      <c r="A2956" s="4" t="n">
        <v>2954</v>
      </c>
      <c r="B2956" s="18" t="s">
        <v>2955</v>
      </c>
    </row>
    <row r="2957" customFormat="false" ht="10.5" hidden="false" customHeight="true" outlineLevel="0" collapsed="false">
      <c r="A2957" s="4" t="n">
        <v>2955</v>
      </c>
      <c r="B2957" s="18" t="s">
        <v>2956</v>
      </c>
    </row>
    <row r="2958" customFormat="false" ht="10.5" hidden="false" customHeight="true" outlineLevel="0" collapsed="false">
      <c r="A2958" s="4" t="n">
        <v>2956</v>
      </c>
      <c r="B2958" s="18" t="s">
        <v>2957</v>
      </c>
    </row>
    <row r="2959" customFormat="false" ht="10.5" hidden="false" customHeight="true" outlineLevel="0" collapsed="false">
      <c r="A2959" s="4" t="n">
        <v>2957</v>
      </c>
      <c r="B2959" s="18" t="s">
        <v>2958</v>
      </c>
    </row>
    <row r="2960" customFormat="false" ht="10.5" hidden="false" customHeight="true" outlineLevel="0" collapsed="false">
      <c r="A2960" s="4" t="n">
        <v>2958</v>
      </c>
      <c r="B2960" s="18" t="s">
        <v>2959</v>
      </c>
    </row>
    <row r="2961" customFormat="false" ht="10.5" hidden="false" customHeight="true" outlineLevel="0" collapsed="false">
      <c r="A2961" s="4" t="n">
        <v>2959</v>
      </c>
      <c r="B2961" s="18" t="s">
        <v>2960</v>
      </c>
    </row>
    <row r="2962" customFormat="false" ht="10.5" hidden="false" customHeight="true" outlineLevel="0" collapsed="false">
      <c r="A2962" s="4" t="n">
        <v>2960</v>
      </c>
      <c r="B2962" s="18" t="s">
        <v>2961</v>
      </c>
    </row>
    <row r="2963" customFormat="false" ht="10.5" hidden="false" customHeight="true" outlineLevel="0" collapsed="false">
      <c r="A2963" s="4" t="n">
        <v>2961</v>
      </c>
      <c r="B2963" s="18" t="s">
        <v>2962</v>
      </c>
    </row>
    <row r="2964" customFormat="false" ht="10.5" hidden="false" customHeight="true" outlineLevel="0" collapsed="false">
      <c r="A2964" s="4" t="n">
        <v>2962</v>
      </c>
      <c r="B2964" s="18" t="s">
        <v>2963</v>
      </c>
    </row>
    <row r="2965" customFormat="false" ht="10.5" hidden="false" customHeight="true" outlineLevel="0" collapsed="false">
      <c r="A2965" s="4" t="n">
        <v>2963</v>
      </c>
      <c r="B2965" s="18" t="s">
        <v>2964</v>
      </c>
    </row>
    <row r="2966" customFormat="false" ht="10.5" hidden="false" customHeight="true" outlineLevel="0" collapsed="false">
      <c r="A2966" s="4" t="n">
        <v>2964</v>
      </c>
      <c r="B2966" s="18" t="s">
        <v>2965</v>
      </c>
    </row>
    <row r="2967" customFormat="false" ht="10.5" hidden="false" customHeight="true" outlineLevel="0" collapsed="false">
      <c r="A2967" s="4" t="n">
        <v>2965</v>
      </c>
      <c r="B2967" s="18" t="s">
        <v>2966</v>
      </c>
    </row>
    <row r="2968" customFormat="false" ht="10.5" hidden="false" customHeight="true" outlineLevel="0" collapsed="false">
      <c r="A2968" s="4" t="n">
        <v>2966</v>
      </c>
      <c r="B2968" s="18" t="s">
        <v>2967</v>
      </c>
    </row>
    <row r="2969" customFormat="false" ht="10.5" hidden="false" customHeight="true" outlineLevel="0" collapsed="false">
      <c r="A2969" s="4" t="n">
        <v>2967</v>
      </c>
      <c r="B2969" s="18" t="s">
        <v>2968</v>
      </c>
    </row>
    <row r="2970" customFormat="false" ht="10.5" hidden="false" customHeight="true" outlineLevel="0" collapsed="false">
      <c r="A2970" s="4" t="n">
        <v>2968</v>
      </c>
      <c r="B2970" s="18" t="s">
        <v>2969</v>
      </c>
    </row>
    <row r="2971" customFormat="false" ht="10.5" hidden="false" customHeight="true" outlineLevel="0" collapsed="false">
      <c r="A2971" s="4" t="n">
        <v>2969</v>
      </c>
      <c r="B2971" s="18" t="s">
        <v>2970</v>
      </c>
    </row>
    <row r="2972" customFormat="false" ht="10.5" hidden="false" customHeight="true" outlineLevel="0" collapsed="false">
      <c r="A2972" s="4" t="n">
        <v>2970</v>
      </c>
      <c r="B2972" s="18" t="s">
        <v>2971</v>
      </c>
    </row>
    <row r="2973" customFormat="false" ht="10.5" hidden="false" customHeight="true" outlineLevel="0" collapsed="false">
      <c r="A2973" s="4" t="n">
        <v>2971</v>
      </c>
      <c r="B2973" s="18" t="s">
        <v>2972</v>
      </c>
    </row>
    <row r="2974" customFormat="false" ht="10.5" hidden="false" customHeight="true" outlineLevel="0" collapsed="false">
      <c r="A2974" s="4" t="n">
        <v>2972</v>
      </c>
      <c r="B2974" s="18" t="s">
        <v>2973</v>
      </c>
    </row>
    <row r="2975" customFormat="false" ht="10.5" hidden="false" customHeight="true" outlineLevel="0" collapsed="false">
      <c r="A2975" s="4" t="n">
        <v>2973</v>
      </c>
      <c r="B2975" s="18" t="s">
        <v>2974</v>
      </c>
    </row>
    <row r="2976" customFormat="false" ht="10.5" hidden="false" customHeight="true" outlineLevel="0" collapsed="false">
      <c r="A2976" s="4" t="n">
        <v>2974</v>
      </c>
      <c r="B2976" s="18" t="s">
        <v>2975</v>
      </c>
    </row>
    <row r="2977" customFormat="false" ht="10.5" hidden="false" customHeight="true" outlineLevel="0" collapsed="false">
      <c r="A2977" s="4" t="n">
        <v>2975</v>
      </c>
      <c r="B2977" s="18" t="s">
        <v>2976</v>
      </c>
    </row>
    <row r="2978" customFormat="false" ht="10.5" hidden="false" customHeight="true" outlineLevel="0" collapsed="false">
      <c r="A2978" s="4" t="n">
        <v>2976</v>
      </c>
      <c r="B2978" s="18" t="s">
        <v>2977</v>
      </c>
    </row>
    <row r="2979" customFormat="false" ht="10.5" hidden="false" customHeight="true" outlineLevel="0" collapsed="false">
      <c r="A2979" s="4" t="n">
        <v>2977</v>
      </c>
      <c r="B2979" s="18" t="s">
        <v>2978</v>
      </c>
    </row>
    <row r="2980" customFormat="false" ht="10.5" hidden="false" customHeight="true" outlineLevel="0" collapsed="false">
      <c r="A2980" s="4" t="n">
        <v>2978</v>
      </c>
      <c r="B2980" s="18" t="s">
        <v>2979</v>
      </c>
    </row>
    <row r="2981" customFormat="false" ht="10.5" hidden="false" customHeight="true" outlineLevel="0" collapsed="false">
      <c r="A2981" s="4" t="n">
        <v>2979</v>
      </c>
      <c r="B2981" s="18" t="s">
        <v>2980</v>
      </c>
    </row>
    <row r="2982" customFormat="false" ht="10.5" hidden="false" customHeight="true" outlineLevel="0" collapsed="false">
      <c r="A2982" s="4" t="n">
        <v>2980</v>
      </c>
      <c r="B2982" s="18" t="s">
        <v>2981</v>
      </c>
    </row>
    <row r="2983" customFormat="false" ht="10.5" hidden="false" customHeight="true" outlineLevel="0" collapsed="false">
      <c r="A2983" s="4" t="n">
        <v>2981</v>
      </c>
      <c r="B2983" s="18" t="s">
        <v>2982</v>
      </c>
    </row>
    <row r="2984" customFormat="false" ht="10.5" hidden="false" customHeight="true" outlineLevel="0" collapsed="false">
      <c r="A2984" s="4" t="n">
        <v>2982</v>
      </c>
      <c r="B2984" s="18" t="s">
        <v>2983</v>
      </c>
    </row>
    <row r="2985" customFormat="false" ht="10.5" hidden="false" customHeight="true" outlineLevel="0" collapsed="false">
      <c r="A2985" s="4" t="n">
        <v>2983</v>
      </c>
      <c r="B2985" s="18" t="s">
        <v>2984</v>
      </c>
    </row>
    <row r="2986" customFormat="false" ht="10.5" hidden="false" customHeight="true" outlineLevel="0" collapsed="false">
      <c r="A2986" s="4" t="n">
        <v>2984</v>
      </c>
      <c r="B2986" s="18" t="s">
        <v>2985</v>
      </c>
    </row>
    <row r="2987" customFormat="false" ht="10.5" hidden="false" customHeight="true" outlineLevel="0" collapsed="false">
      <c r="A2987" s="4" t="n">
        <v>2985</v>
      </c>
      <c r="B2987" s="18" t="s">
        <v>2986</v>
      </c>
    </row>
    <row r="2988" customFormat="false" ht="10.5" hidden="false" customHeight="true" outlineLevel="0" collapsed="false">
      <c r="A2988" s="4" t="n">
        <v>2986</v>
      </c>
      <c r="B2988" s="18" t="s">
        <v>2987</v>
      </c>
    </row>
    <row r="2989" customFormat="false" ht="10.5" hidden="false" customHeight="true" outlineLevel="0" collapsed="false">
      <c r="A2989" s="4" t="n">
        <v>2987</v>
      </c>
      <c r="B2989" s="18" t="s">
        <v>2988</v>
      </c>
    </row>
    <row r="2990" customFormat="false" ht="10.5" hidden="false" customHeight="true" outlineLevel="0" collapsed="false">
      <c r="A2990" s="4" t="n">
        <v>2988</v>
      </c>
      <c r="B2990" s="18" t="s">
        <v>2989</v>
      </c>
    </row>
    <row r="2991" customFormat="false" ht="10.5" hidden="false" customHeight="true" outlineLevel="0" collapsed="false">
      <c r="A2991" s="4" t="n">
        <v>2989</v>
      </c>
      <c r="B2991" s="18" t="s">
        <v>2990</v>
      </c>
    </row>
    <row r="2992" customFormat="false" ht="10.5" hidden="false" customHeight="true" outlineLevel="0" collapsed="false">
      <c r="A2992" s="4" t="n">
        <v>2990</v>
      </c>
      <c r="B2992" s="18" t="s">
        <v>2991</v>
      </c>
    </row>
    <row r="2993" customFormat="false" ht="10.5" hidden="false" customHeight="true" outlineLevel="0" collapsed="false">
      <c r="A2993" s="4" t="n">
        <v>2991</v>
      </c>
      <c r="B2993" s="18" t="s">
        <v>2992</v>
      </c>
    </row>
    <row r="2994" customFormat="false" ht="10.5" hidden="false" customHeight="true" outlineLevel="0" collapsed="false">
      <c r="A2994" s="4" t="n">
        <v>2992</v>
      </c>
      <c r="B2994" s="18" t="s">
        <v>2993</v>
      </c>
    </row>
    <row r="2995" customFormat="false" ht="10.5" hidden="false" customHeight="true" outlineLevel="0" collapsed="false">
      <c r="A2995" s="4" t="n">
        <v>2993</v>
      </c>
      <c r="B2995" s="18" t="s">
        <v>2994</v>
      </c>
    </row>
    <row r="2996" customFormat="false" ht="10.5" hidden="false" customHeight="true" outlineLevel="0" collapsed="false">
      <c r="A2996" s="4" t="n">
        <v>2994</v>
      </c>
      <c r="B2996" s="18" t="s">
        <v>2995</v>
      </c>
    </row>
    <row r="2997" customFormat="false" ht="10.5" hidden="false" customHeight="true" outlineLevel="0" collapsed="false">
      <c r="A2997" s="4" t="n">
        <v>2995</v>
      </c>
      <c r="B2997" s="18" t="s">
        <v>2996</v>
      </c>
    </row>
    <row r="2998" customFormat="false" ht="10.5" hidden="false" customHeight="true" outlineLevel="0" collapsed="false">
      <c r="A2998" s="4" t="n">
        <v>2996</v>
      </c>
      <c r="B2998" s="18" t="s">
        <v>2997</v>
      </c>
    </row>
    <row r="2999" customFormat="false" ht="10.5" hidden="false" customHeight="true" outlineLevel="0" collapsed="false">
      <c r="A2999" s="4" t="n">
        <v>2997</v>
      </c>
      <c r="B2999" s="18" t="s">
        <v>2998</v>
      </c>
    </row>
    <row r="3000" customFormat="false" ht="10.5" hidden="false" customHeight="true" outlineLevel="0" collapsed="false">
      <c r="A3000" s="4" t="n">
        <v>2998</v>
      </c>
      <c r="B3000" s="18" t="s">
        <v>2999</v>
      </c>
    </row>
    <row r="3001" customFormat="false" ht="10.5" hidden="false" customHeight="true" outlineLevel="0" collapsed="false">
      <c r="A3001" s="4" t="n">
        <v>2999</v>
      </c>
      <c r="B3001" s="18" t="s">
        <v>3000</v>
      </c>
    </row>
    <row r="3002" customFormat="false" ht="10.5" hidden="false" customHeight="true" outlineLevel="0" collapsed="false">
      <c r="A3002" s="4" t="n">
        <v>3000</v>
      </c>
      <c r="B3002" s="18" t="s">
        <v>3001</v>
      </c>
    </row>
    <row r="3003" customFormat="false" ht="10.5" hidden="false" customHeight="true" outlineLevel="0" collapsed="false">
      <c r="A3003" s="4" t="n">
        <v>3001</v>
      </c>
      <c r="B3003" s="18" t="s">
        <v>3002</v>
      </c>
    </row>
    <row r="3004" customFormat="false" ht="10.5" hidden="false" customHeight="true" outlineLevel="0" collapsed="false">
      <c r="A3004" s="4" t="n">
        <v>3002</v>
      </c>
      <c r="B3004" s="18" t="s">
        <v>3003</v>
      </c>
    </row>
    <row r="3005" customFormat="false" ht="10.5" hidden="false" customHeight="true" outlineLevel="0" collapsed="false">
      <c r="A3005" s="4" t="n">
        <v>3003</v>
      </c>
      <c r="B3005" s="18" t="s">
        <v>3004</v>
      </c>
    </row>
    <row r="3006" customFormat="false" ht="10.5" hidden="false" customHeight="true" outlineLevel="0" collapsed="false">
      <c r="A3006" s="4" t="n">
        <v>3004</v>
      </c>
      <c r="B3006" s="18" t="s">
        <v>3005</v>
      </c>
    </row>
    <row r="3007" customFormat="false" ht="10.5" hidden="false" customHeight="true" outlineLevel="0" collapsed="false">
      <c r="A3007" s="4" t="n">
        <v>3005</v>
      </c>
      <c r="B3007" s="18" t="s">
        <v>3006</v>
      </c>
    </row>
    <row r="3008" customFormat="false" ht="10.5" hidden="false" customHeight="true" outlineLevel="0" collapsed="false">
      <c r="A3008" s="4" t="n">
        <v>3006</v>
      </c>
      <c r="B3008" s="18" t="s">
        <v>3007</v>
      </c>
    </row>
    <row r="3009" customFormat="false" ht="10.5" hidden="false" customHeight="true" outlineLevel="0" collapsed="false">
      <c r="A3009" s="4" t="n">
        <v>3007</v>
      </c>
      <c r="B3009" s="18" t="s">
        <v>3008</v>
      </c>
    </row>
    <row r="3010" customFormat="false" ht="10.5" hidden="false" customHeight="true" outlineLevel="0" collapsed="false">
      <c r="A3010" s="4" t="n">
        <v>3008</v>
      </c>
      <c r="B3010" s="18" t="s">
        <v>3009</v>
      </c>
    </row>
    <row r="3011" customFormat="false" ht="10.5" hidden="false" customHeight="true" outlineLevel="0" collapsed="false">
      <c r="A3011" s="4" t="n">
        <v>3009</v>
      </c>
      <c r="B3011" s="18" t="s">
        <v>3010</v>
      </c>
    </row>
    <row r="3012" customFormat="false" ht="10.5" hidden="false" customHeight="true" outlineLevel="0" collapsed="false">
      <c r="A3012" s="4" t="n">
        <v>3010</v>
      </c>
      <c r="B3012" s="18" t="s">
        <v>3011</v>
      </c>
    </row>
    <row r="3013" customFormat="false" ht="10.5" hidden="false" customHeight="true" outlineLevel="0" collapsed="false">
      <c r="A3013" s="4" t="n">
        <v>3011</v>
      </c>
      <c r="B3013" s="18" t="s">
        <v>3012</v>
      </c>
    </row>
    <row r="3014" customFormat="false" ht="10.5" hidden="false" customHeight="true" outlineLevel="0" collapsed="false">
      <c r="A3014" s="4" t="n">
        <v>3012</v>
      </c>
      <c r="B3014" s="18" t="s">
        <v>3013</v>
      </c>
    </row>
    <row r="3015" customFormat="false" ht="10.5" hidden="false" customHeight="true" outlineLevel="0" collapsed="false">
      <c r="A3015" s="4" t="n">
        <v>3013</v>
      </c>
      <c r="B3015" s="18" t="s">
        <v>3014</v>
      </c>
    </row>
    <row r="3016" customFormat="false" ht="10.5" hidden="false" customHeight="true" outlineLevel="0" collapsed="false">
      <c r="A3016" s="4" t="n">
        <v>3014</v>
      </c>
      <c r="B3016" s="18" t="s">
        <v>3015</v>
      </c>
    </row>
    <row r="3017" customFormat="false" ht="10.5" hidden="false" customHeight="true" outlineLevel="0" collapsed="false">
      <c r="A3017" s="4" t="n">
        <v>3015</v>
      </c>
      <c r="B3017" s="18" t="s">
        <v>3016</v>
      </c>
    </row>
    <row r="3018" customFormat="false" ht="10.5" hidden="false" customHeight="true" outlineLevel="0" collapsed="false">
      <c r="A3018" s="4" t="n">
        <v>3016</v>
      </c>
      <c r="B3018" s="18" t="s">
        <v>3017</v>
      </c>
    </row>
    <row r="3019" customFormat="false" ht="10.5" hidden="false" customHeight="true" outlineLevel="0" collapsed="false">
      <c r="A3019" s="4" t="n">
        <v>3017</v>
      </c>
      <c r="B3019" s="18" t="s">
        <v>3018</v>
      </c>
    </row>
    <row r="3020" customFormat="false" ht="10.5" hidden="false" customHeight="true" outlineLevel="0" collapsed="false">
      <c r="A3020" s="4" t="n">
        <v>3018</v>
      </c>
      <c r="B3020" s="18" t="s">
        <v>3019</v>
      </c>
    </row>
    <row r="3021" customFormat="false" ht="10.5" hidden="false" customHeight="true" outlineLevel="0" collapsed="false">
      <c r="A3021" s="4" t="n">
        <v>3019</v>
      </c>
      <c r="B3021" s="18" t="s">
        <v>3020</v>
      </c>
    </row>
    <row r="3022" customFormat="false" ht="10.5" hidden="false" customHeight="true" outlineLevel="0" collapsed="false">
      <c r="A3022" s="4" t="n">
        <v>3020</v>
      </c>
      <c r="B3022" s="18" t="s">
        <v>3021</v>
      </c>
    </row>
    <row r="3023" customFormat="false" ht="10.5" hidden="false" customHeight="true" outlineLevel="0" collapsed="false">
      <c r="A3023" s="4" t="n">
        <v>3021</v>
      </c>
      <c r="B3023" s="18" t="s">
        <v>3022</v>
      </c>
    </row>
    <row r="3024" customFormat="false" ht="10.5" hidden="false" customHeight="true" outlineLevel="0" collapsed="false">
      <c r="A3024" s="4" t="n">
        <v>3022</v>
      </c>
      <c r="B3024" s="18" t="s">
        <v>3023</v>
      </c>
    </row>
    <row r="3025" customFormat="false" ht="10.5" hidden="false" customHeight="true" outlineLevel="0" collapsed="false">
      <c r="A3025" s="4" t="n">
        <v>3023</v>
      </c>
      <c r="B3025" s="18" t="s">
        <v>3024</v>
      </c>
    </row>
    <row r="3026" customFormat="false" ht="10.5" hidden="false" customHeight="true" outlineLevel="0" collapsed="false">
      <c r="A3026" s="4" t="n">
        <v>3024</v>
      </c>
      <c r="B3026" s="18" t="s">
        <v>3025</v>
      </c>
    </row>
    <row r="3027" customFormat="false" ht="10.5" hidden="false" customHeight="true" outlineLevel="0" collapsed="false">
      <c r="A3027" s="4" t="n">
        <v>3025</v>
      </c>
      <c r="B3027" s="18" t="s">
        <v>3026</v>
      </c>
    </row>
    <row r="3028" customFormat="false" ht="10.5" hidden="false" customHeight="true" outlineLevel="0" collapsed="false">
      <c r="A3028" s="4" t="n">
        <v>3026</v>
      </c>
      <c r="B3028" s="18" t="s">
        <v>3027</v>
      </c>
    </row>
    <row r="3029" customFormat="false" ht="10.5" hidden="false" customHeight="true" outlineLevel="0" collapsed="false">
      <c r="A3029" s="4" t="n">
        <v>3027</v>
      </c>
      <c r="B3029" s="18" t="s">
        <v>3028</v>
      </c>
    </row>
    <row r="3030" customFormat="false" ht="10.5" hidden="false" customHeight="true" outlineLevel="0" collapsed="false">
      <c r="A3030" s="4" t="n">
        <v>3028</v>
      </c>
      <c r="B3030" s="18" t="s">
        <v>3029</v>
      </c>
    </row>
    <row r="3031" customFormat="false" ht="10.5" hidden="false" customHeight="true" outlineLevel="0" collapsed="false">
      <c r="A3031" s="4" t="n">
        <v>3029</v>
      </c>
      <c r="B3031" s="18" t="s">
        <v>3030</v>
      </c>
    </row>
    <row r="3032" customFormat="false" ht="10.5" hidden="false" customHeight="true" outlineLevel="0" collapsed="false">
      <c r="A3032" s="4" t="n">
        <v>3030</v>
      </c>
      <c r="B3032" s="18" t="s">
        <v>3031</v>
      </c>
    </row>
    <row r="3033" customFormat="false" ht="10.5" hidden="false" customHeight="true" outlineLevel="0" collapsed="false">
      <c r="A3033" s="4" t="n">
        <v>3031</v>
      </c>
      <c r="B3033" s="18" t="s">
        <v>3032</v>
      </c>
    </row>
    <row r="3034" customFormat="false" ht="10.5" hidden="false" customHeight="true" outlineLevel="0" collapsed="false">
      <c r="A3034" s="4" t="n">
        <v>3032</v>
      </c>
      <c r="B3034" s="18" t="s">
        <v>3033</v>
      </c>
    </row>
    <row r="3035" customFormat="false" ht="10.5" hidden="false" customHeight="true" outlineLevel="0" collapsed="false">
      <c r="A3035" s="4" t="n">
        <v>3033</v>
      </c>
      <c r="B3035" s="18" t="s">
        <v>3034</v>
      </c>
    </row>
    <row r="3036" customFormat="false" ht="10.5" hidden="false" customHeight="true" outlineLevel="0" collapsed="false">
      <c r="A3036" s="4" t="n">
        <v>3034</v>
      </c>
      <c r="B3036" s="18" t="s">
        <v>3035</v>
      </c>
    </row>
    <row r="3037" customFormat="false" ht="10.5" hidden="false" customHeight="true" outlineLevel="0" collapsed="false">
      <c r="A3037" s="4" t="n">
        <v>3035</v>
      </c>
      <c r="B3037" s="18" t="s">
        <v>3036</v>
      </c>
    </row>
    <row r="3038" customFormat="false" ht="10.5" hidden="false" customHeight="true" outlineLevel="0" collapsed="false">
      <c r="A3038" s="4" t="n">
        <v>3036</v>
      </c>
      <c r="B3038" s="18" t="s">
        <v>3037</v>
      </c>
    </row>
    <row r="3039" customFormat="false" ht="10.5" hidden="false" customHeight="true" outlineLevel="0" collapsed="false">
      <c r="A3039" s="4" t="n">
        <v>3037</v>
      </c>
      <c r="B3039" s="18" t="s">
        <v>3038</v>
      </c>
    </row>
    <row r="3040" customFormat="false" ht="10.5" hidden="false" customHeight="true" outlineLevel="0" collapsed="false">
      <c r="A3040" s="4" t="n">
        <v>3038</v>
      </c>
      <c r="B3040" s="18" t="s">
        <v>3039</v>
      </c>
    </row>
    <row r="3041" customFormat="false" ht="10.5" hidden="false" customHeight="true" outlineLevel="0" collapsed="false">
      <c r="A3041" s="4" t="n">
        <v>3039</v>
      </c>
      <c r="B3041" s="18" t="s">
        <v>3040</v>
      </c>
    </row>
    <row r="3042" customFormat="false" ht="10.5" hidden="false" customHeight="true" outlineLevel="0" collapsed="false">
      <c r="A3042" s="4" t="n">
        <v>3040</v>
      </c>
      <c r="B3042" s="18" t="s">
        <v>3041</v>
      </c>
    </row>
    <row r="3043" customFormat="false" ht="10.5" hidden="false" customHeight="true" outlineLevel="0" collapsed="false">
      <c r="A3043" s="4" t="n">
        <v>3041</v>
      </c>
      <c r="B3043" s="18" t="s">
        <v>3042</v>
      </c>
    </row>
    <row r="3044" customFormat="false" ht="10.5" hidden="false" customHeight="true" outlineLevel="0" collapsed="false">
      <c r="A3044" s="4" t="n">
        <v>3042</v>
      </c>
      <c r="B3044" s="18" t="s">
        <v>3043</v>
      </c>
    </row>
    <row r="3045" customFormat="false" ht="10.5" hidden="false" customHeight="true" outlineLevel="0" collapsed="false">
      <c r="A3045" s="4" t="n">
        <v>3043</v>
      </c>
      <c r="B3045" s="18" t="s">
        <v>3044</v>
      </c>
    </row>
    <row r="3046" customFormat="false" ht="10.5" hidden="false" customHeight="true" outlineLevel="0" collapsed="false">
      <c r="A3046" s="4" t="n">
        <v>3044</v>
      </c>
      <c r="B3046" s="18" t="s">
        <v>3045</v>
      </c>
    </row>
    <row r="3047" customFormat="false" ht="10.5" hidden="false" customHeight="true" outlineLevel="0" collapsed="false">
      <c r="A3047" s="4" t="n">
        <v>3045</v>
      </c>
      <c r="B3047" s="18" t="s">
        <v>3046</v>
      </c>
    </row>
    <row r="3048" customFormat="false" ht="10.5" hidden="false" customHeight="true" outlineLevel="0" collapsed="false">
      <c r="A3048" s="4" t="n">
        <v>3046</v>
      </c>
      <c r="B3048" s="18" t="s">
        <v>3047</v>
      </c>
    </row>
    <row r="3049" customFormat="false" ht="10.5" hidden="false" customHeight="true" outlineLevel="0" collapsed="false">
      <c r="A3049" s="4" t="n">
        <v>3047</v>
      </c>
      <c r="B3049" s="18" t="s">
        <v>3048</v>
      </c>
    </row>
    <row r="3050" customFormat="false" ht="10.5" hidden="false" customHeight="true" outlineLevel="0" collapsed="false">
      <c r="A3050" s="4" t="n">
        <v>3048</v>
      </c>
      <c r="B3050" s="18" t="s">
        <v>3049</v>
      </c>
    </row>
    <row r="3051" customFormat="false" ht="10.5" hidden="false" customHeight="true" outlineLevel="0" collapsed="false">
      <c r="A3051" s="4" t="n">
        <v>3049</v>
      </c>
      <c r="B3051" s="18" t="s">
        <v>3050</v>
      </c>
    </row>
    <row r="3052" customFormat="false" ht="10.5" hidden="false" customHeight="true" outlineLevel="0" collapsed="false">
      <c r="A3052" s="4" t="n">
        <v>3050</v>
      </c>
      <c r="B3052" s="18" t="s">
        <v>3051</v>
      </c>
    </row>
    <row r="3053" customFormat="false" ht="10.5" hidden="false" customHeight="true" outlineLevel="0" collapsed="false">
      <c r="A3053" s="4" t="n">
        <v>3051</v>
      </c>
      <c r="B3053" s="18" t="s">
        <v>3052</v>
      </c>
    </row>
    <row r="3054" customFormat="false" ht="10.5" hidden="false" customHeight="true" outlineLevel="0" collapsed="false">
      <c r="A3054" s="4" t="n">
        <v>3052</v>
      </c>
      <c r="B3054" s="18" t="s">
        <v>3053</v>
      </c>
    </row>
    <row r="3055" customFormat="false" ht="10.5" hidden="false" customHeight="true" outlineLevel="0" collapsed="false">
      <c r="A3055" s="4" t="n">
        <v>3053</v>
      </c>
      <c r="B3055" s="18" t="s">
        <v>3054</v>
      </c>
    </row>
    <row r="3056" customFormat="false" ht="10.5" hidden="false" customHeight="true" outlineLevel="0" collapsed="false">
      <c r="A3056" s="4" t="n">
        <v>3054</v>
      </c>
      <c r="B3056" s="18" t="s">
        <v>3055</v>
      </c>
    </row>
    <row r="3057" customFormat="false" ht="10.5" hidden="false" customHeight="true" outlineLevel="0" collapsed="false">
      <c r="A3057" s="4" t="n">
        <v>3055</v>
      </c>
      <c r="B3057" s="18" t="s">
        <v>3056</v>
      </c>
    </row>
    <row r="3058" customFormat="false" ht="10.5" hidden="false" customHeight="true" outlineLevel="0" collapsed="false">
      <c r="A3058" s="4" t="n">
        <v>3056</v>
      </c>
      <c r="B3058" s="18" t="s">
        <v>3057</v>
      </c>
    </row>
    <row r="3059" customFormat="false" ht="10.5" hidden="false" customHeight="true" outlineLevel="0" collapsed="false">
      <c r="A3059" s="4" t="n">
        <v>3057</v>
      </c>
      <c r="B3059" s="18" t="s">
        <v>3058</v>
      </c>
    </row>
    <row r="3060" customFormat="false" ht="10.5" hidden="false" customHeight="true" outlineLevel="0" collapsed="false">
      <c r="A3060" s="4" t="n">
        <v>3058</v>
      </c>
      <c r="B3060" s="18" t="s">
        <v>3059</v>
      </c>
    </row>
    <row r="3061" customFormat="false" ht="10.5" hidden="false" customHeight="true" outlineLevel="0" collapsed="false">
      <c r="A3061" s="4" t="n">
        <v>3059</v>
      </c>
      <c r="B3061" s="18" t="s">
        <v>3060</v>
      </c>
    </row>
    <row r="3062" customFormat="false" ht="10.5" hidden="false" customHeight="true" outlineLevel="0" collapsed="false">
      <c r="A3062" s="4" t="n">
        <v>3060</v>
      </c>
      <c r="B3062" s="18" t="s">
        <v>3061</v>
      </c>
    </row>
    <row r="3063" customFormat="false" ht="10.5" hidden="false" customHeight="true" outlineLevel="0" collapsed="false">
      <c r="A3063" s="4" t="n">
        <v>3061</v>
      </c>
      <c r="B3063" s="18" t="s">
        <v>3062</v>
      </c>
    </row>
    <row r="3064" customFormat="false" ht="10.5" hidden="false" customHeight="true" outlineLevel="0" collapsed="false">
      <c r="A3064" s="4" t="n">
        <v>3062</v>
      </c>
      <c r="B3064" s="18" t="s">
        <v>3063</v>
      </c>
    </row>
    <row r="3065" customFormat="false" ht="10.5" hidden="false" customHeight="true" outlineLevel="0" collapsed="false">
      <c r="A3065" s="4" t="n">
        <v>3063</v>
      </c>
      <c r="B3065" s="18" t="s">
        <v>3064</v>
      </c>
    </row>
    <row r="3066" customFormat="false" ht="10.5" hidden="false" customHeight="true" outlineLevel="0" collapsed="false">
      <c r="A3066" s="4" t="n">
        <v>3064</v>
      </c>
      <c r="B3066" s="18" t="s">
        <v>3065</v>
      </c>
    </row>
    <row r="3067" customFormat="false" ht="10.5" hidden="false" customHeight="true" outlineLevel="0" collapsed="false">
      <c r="A3067" s="4" t="n">
        <v>3065</v>
      </c>
      <c r="B3067" s="18" t="s">
        <v>3066</v>
      </c>
    </row>
    <row r="3068" customFormat="false" ht="10.5" hidden="false" customHeight="true" outlineLevel="0" collapsed="false">
      <c r="A3068" s="4" t="n">
        <v>3066</v>
      </c>
      <c r="B3068" s="18" t="s">
        <v>3067</v>
      </c>
    </row>
    <row r="3069" customFormat="false" ht="10.5" hidden="false" customHeight="true" outlineLevel="0" collapsed="false">
      <c r="A3069" s="4" t="n">
        <v>3067</v>
      </c>
      <c r="B3069" s="18" t="s">
        <v>3068</v>
      </c>
    </row>
    <row r="3070" customFormat="false" ht="10.5" hidden="false" customHeight="true" outlineLevel="0" collapsed="false">
      <c r="A3070" s="4" t="n">
        <v>3068</v>
      </c>
      <c r="B3070" s="18" t="s">
        <v>3069</v>
      </c>
    </row>
    <row r="3071" customFormat="false" ht="10.5" hidden="false" customHeight="true" outlineLevel="0" collapsed="false">
      <c r="A3071" s="4" t="n">
        <v>3069</v>
      </c>
      <c r="B3071" s="18" t="s">
        <v>3070</v>
      </c>
    </row>
    <row r="3072" customFormat="false" ht="10.5" hidden="false" customHeight="true" outlineLevel="0" collapsed="false">
      <c r="A3072" s="4" t="n">
        <v>3070</v>
      </c>
      <c r="B3072" s="18" t="s">
        <v>3071</v>
      </c>
    </row>
    <row r="3073" customFormat="false" ht="10.5" hidden="false" customHeight="true" outlineLevel="0" collapsed="false">
      <c r="A3073" s="4" t="n">
        <v>3071</v>
      </c>
      <c r="B3073" s="18" t="s">
        <v>3072</v>
      </c>
    </row>
    <row r="3074" customFormat="false" ht="10.5" hidden="false" customHeight="true" outlineLevel="0" collapsed="false">
      <c r="A3074" s="4" t="n">
        <v>3072</v>
      </c>
      <c r="B3074" s="18" t="s">
        <v>3073</v>
      </c>
    </row>
    <row r="3075" customFormat="false" ht="10.5" hidden="false" customHeight="true" outlineLevel="0" collapsed="false">
      <c r="A3075" s="4" t="n">
        <v>3073</v>
      </c>
      <c r="B3075" s="18" t="s">
        <v>3074</v>
      </c>
    </row>
    <row r="3076" customFormat="false" ht="10.5" hidden="false" customHeight="true" outlineLevel="0" collapsed="false">
      <c r="A3076" s="4" t="n">
        <v>3074</v>
      </c>
      <c r="B3076" s="18" t="s">
        <v>3075</v>
      </c>
    </row>
    <row r="3077" customFormat="false" ht="10.5" hidden="false" customHeight="true" outlineLevel="0" collapsed="false">
      <c r="A3077" s="4" t="n">
        <v>3075</v>
      </c>
      <c r="B3077" s="18" t="s">
        <v>3076</v>
      </c>
    </row>
    <row r="3078" customFormat="false" ht="10.5" hidden="false" customHeight="true" outlineLevel="0" collapsed="false">
      <c r="A3078" s="4" t="n">
        <v>3076</v>
      </c>
      <c r="B3078" s="18" t="s">
        <v>3077</v>
      </c>
    </row>
    <row r="3079" customFormat="false" ht="10.5" hidden="false" customHeight="true" outlineLevel="0" collapsed="false">
      <c r="A3079" s="4" t="n">
        <v>3077</v>
      </c>
      <c r="B3079" s="18" t="s">
        <v>3078</v>
      </c>
    </row>
    <row r="3080" customFormat="false" ht="10.5" hidden="false" customHeight="true" outlineLevel="0" collapsed="false">
      <c r="A3080" s="4" t="n">
        <v>3078</v>
      </c>
      <c r="B3080" s="18" t="s">
        <v>3079</v>
      </c>
    </row>
    <row r="3081" customFormat="false" ht="10.5" hidden="false" customHeight="true" outlineLevel="0" collapsed="false">
      <c r="A3081" s="4" t="n">
        <v>3079</v>
      </c>
      <c r="B3081" s="18" t="s">
        <v>3080</v>
      </c>
    </row>
    <row r="3082" customFormat="false" ht="10.5" hidden="false" customHeight="true" outlineLevel="0" collapsed="false">
      <c r="A3082" s="4" t="n">
        <v>3080</v>
      </c>
      <c r="B3082" s="18" t="s">
        <v>3081</v>
      </c>
    </row>
    <row r="3083" customFormat="false" ht="10.5" hidden="false" customHeight="true" outlineLevel="0" collapsed="false">
      <c r="A3083" s="4" t="n">
        <v>3081</v>
      </c>
      <c r="B3083" s="18" t="s">
        <v>3082</v>
      </c>
    </row>
    <row r="3084" customFormat="false" ht="10.5" hidden="false" customHeight="true" outlineLevel="0" collapsed="false">
      <c r="A3084" s="4" t="n">
        <v>3082</v>
      </c>
      <c r="B3084" s="18" t="s">
        <v>3083</v>
      </c>
    </row>
    <row r="3085" customFormat="false" ht="10.5" hidden="false" customHeight="true" outlineLevel="0" collapsed="false">
      <c r="A3085" s="4" t="n">
        <v>3083</v>
      </c>
      <c r="B3085" s="18" t="s">
        <v>3084</v>
      </c>
    </row>
    <row r="3086" customFormat="false" ht="10.5" hidden="false" customHeight="true" outlineLevel="0" collapsed="false">
      <c r="A3086" s="4" t="n">
        <v>3084</v>
      </c>
      <c r="B3086" s="18" t="s">
        <v>3085</v>
      </c>
    </row>
    <row r="3087" customFormat="false" ht="10.5" hidden="false" customHeight="true" outlineLevel="0" collapsed="false">
      <c r="A3087" s="4" t="n">
        <v>3085</v>
      </c>
      <c r="B3087" s="18" t="s">
        <v>3086</v>
      </c>
    </row>
    <row r="3088" customFormat="false" ht="10.5" hidden="false" customHeight="true" outlineLevel="0" collapsed="false">
      <c r="A3088" s="4" t="n">
        <v>3086</v>
      </c>
      <c r="B3088" s="18" t="s">
        <v>3087</v>
      </c>
    </row>
    <row r="3089" customFormat="false" ht="10.5" hidden="false" customHeight="true" outlineLevel="0" collapsed="false">
      <c r="A3089" s="4" t="n">
        <v>3087</v>
      </c>
      <c r="B3089" s="18" t="s">
        <v>3088</v>
      </c>
    </row>
    <row r="3090" customFormat="false" ht="10.5" hidden="false" customHeight="true" outlineLevel="0" collapsed="false">
      <c r="A3090" s="4" t="n">
        <v>3088</v>
      </c>
      <c r="B3090" s="18" t="s">
        <v>3089</v>
      </c>
    </row>
    <row r="3091" customFormat="false" ht="10.5" hidden="false" customHeight="true" outlineLevel="0" collapsed="false">
      <c r="A3091" s="4" t="n">
        <v>3089</v>
      </c>
      <c r="B3091" s="18" t="s">
        <v>3090</v>
      </c>
    </row>
    <row r="3092" customFormat="false" ht="10.5" hidden="false" customHeight="true" outlineLevel="0" collapsed="false">
      <c r="A3092" s="4" t="n">
        <v>3090</v>
      </c>
      <c r="B3092" s="18" t="s">
        <v>3091</v>
      </c>
    </row>
    <row r="3093" customFormat="false" ht="10.5" hidden="false" customHeight="true" outlineLevel="0" collapsed="false">
      <c r="A3093" s="4" t="n">
        <v>3091</v>
      </c>
      <c r="B3093" s="18" t="s">
        <v>3092</v>
      </c>
    </row>
    <row r="3094" customFormat="false" ht="10.5" hidden="false" customHeight="true" outlineLevel="0" collapsed="false">
      <c r="A3094" s="4" t="n">
        <v>3092</v>
      </c>
      <c r="B3094" s="18" t="s">
        <v>3093</v>
      </c>
    </row>
    <row r="3095" customFormat="false" ht="10.5" hidden="false" customHeight="true" outlineLevel="0" collapsed="false">
      <c r="A3095" s="4" t="n">
        <v>3093</v>
      </c>
      <c r="B3095" s="18" t="s">
        <v>3094</v>
      </c>
    </row>
    <row r="3096" customFormat="false" ht="10.5" hidden="false" customHeight="true" outlineLevel="0" collapsed="false">
      <c r="A3096" s="4" t="n">
        <v>3094</v>
      </c>
      <c r="B3096" s="18" t="s">
        <v>3095</v>
      </c>
    </row>
    <row r="3097" customFormat="false" ht="10.5" hidden="false" customHeight="true" outlineLevel="0" collapsed="false">
      <c r="A3097" s="4" t="n">
        <v>3095</v>
      </c>
      <c r="B3097" s="18" t="s">
        <v>3096</v>
      </c>
    </row>
    <row r="3098" customFormat="false" ht="10.5" hidden="false" customHeight="true" outlineLevel="0" collapsed="false">
      <c r="A3098" s="4" t="n">
        <v>3096</v>
      </c>
      <c r="B3098" s="18" t="s">
        <v>3097</v>
      </c>
    </row>
    <row r="3099" customFormat="false" ht="10.5" hidden="false" customHeight="true" outlineLevel="0" collapsed="false">
      <c r="A3099" s="4" t="n">
        <v>3097</v>
      </c>
      <c r="B3099" s="18" t="s">
        <v>3098</v>
      </c>
    </row>
    <row r="3100" customFormat="false" ht="10.5" hidden="false" customHeight="true" outlineLevel="0" collapsed="false">
      <c r="A3100" s="4" t="n">
        <v>3098</v>
      </c>
      <c r="B3100" s="18" t="s">
        <v>3099</v>
      </c>
    </row>
    <row r="3101" customFormat="false" ht="10.5" hidden="false" customHeight="true" outlineLevel="0" collapsed="false">
      <c r="A3101" s="4" t="n">
        <v>3099</v>
      </c>
      <c r="B3101" s="18" t="s">
        <v>3100</v>
      </c>
    </row>
    <row r="3102" customFormat="false" ht="10.5" hidden="false" customHeight="true" outlineLevel="0" collapsed="false">
      <c r="A3102" s="4" t="n">
        <v>3100</v>
      </c>
      <c r="B3102" s="18" t="s">
        <v>3101</v>
      </c>
    </row>
    <row r="3103" customFormat="false" ht="10.5" hidden="false" customHeight="true" outlineLevel="0" collapsed="false">
      <c r="A3103" s="4" t="n">
        <v>3101</v>
      </c>
      <c r="B3103" s="18" t="s">
        <v>3102</v>
      </c>
    </row>
    <row r="3104" customFormat="false" ht="10.5" hidden="false" customHeight="true" outlineLevel="0" collapsed="false">
      <c r="A3104" s="4" t="n">
        <v>3102</v>
      </c>
      <c r="B3104" s="18" t="s">
        <v>3103</v>
      </c>
    </row>
    <row r="3105" customFormat="false" ht="10.5" hidden="false" customHeight="true" outlineLevel="0" collapsed="false">
      <c r="A3105" s="4" t="n">
        <v>3103</v>
      </c>
      <c r="B3105" s="18" t="s">
        <v>3104</v>
      </c>
    </row>
    <row r="3106" customFormat="false" ht="10.5" hidden="false" customHeight="true" outlineLevel="0" collapsed="false">
      <c r="A3106" s="4" t="n">
        <v>3104</v>
      </c>
      <c r="B3106" s="18" t="s">
        <v>3105</v>
      </c>
    </row>
    <row r="3107" customFormat="false" ht="10.5" hidden="false" customHeight="true" outlineLevel="0" collapsed="false">
      <c r="A3107" s="4" t="n">
        <v>3105</v>
      </c>
      <c r="B3107" s="18" t="s">
        <v>3106</v>
      </c>
    </row>
    <row r="3108" customFormat="false" ht="10.5" hidden="false" customHeight="true" outlineLevel="0" collapsed="false">
      <c r="A3108" s="4" t="n">
        <v>3106</v>
      </c>
      <c r="B3108" s="18" t="s">
        <v>3107</v>
      </c>
    </row>
    <row r="3109" customFormat="false" ht="10.5" hidden="false" customHeight="true" outlineLevel="0" collapsed="false">
      <c r="A3109" s="4" t="n">
        <v>3107</v>
      </c>
      <c r="B3109" s="18" t="s">
        <v>3108</v>
      </c>
    </row>
    <row r="3110" customFormat="false" ht="10.5" hidden="false" customHeight="true" outlineLevel="0" collapsed="false">
      <c r="A3110" s="4" t="n">
        <v>3108</v>
      </c>
      <c r="B3110" s="18" t="s">
        <v>3109</v>
      </c>
    </row>
    <row r="3111" customFormat="false" ht="10.5" hidden="false" customHeight="true" outlineLevel="0" collapsed="false">
      <c r="A3111" s="4" t="n">
        <v>3109</v>
      </c>
      <c r="B3111" s="18" t="s">
        <v>3110</v>
      </c>
    </row>
    <row r="3112" customFormat="false" ht="10.5" hidden="false" customHeight="true" outlineLevel="0" collapsed="false">
      <c r="A3112" s="4" t="n">
        <v>3110</v>
      </c>
      <c r="B3112" s="18" t="s">
        <v>3111</v>
      </c>
    </row>
    <row r="3113" customFormat="false" ht="10.5" hidden="false" customHeight="true" outlineLevel="0" collapsed="false">
      <c r="A3113" s="4" t="n">
        <v>3111</v>
      </c>
      <c r="B3113" s="18" t="s">
        <v>3112</v>
      </c>
    </row>
    <row r="3114" customFormat="false" ht="10.5" hidden="false" customHeight="true" outlineLevel="0" collapsed="false">
      <c r="A3114" s="4" t="n">
        <v>3112</v>
      </c>
      <c r="B3114" s="18" t="s">
        <v>3113</v>
      </c>
    </row>
    <row r="3115" customFormat="false" ht="10.5" hidden="false" customHeight="true" outlineLevel="0" collapsed="false">
      <c r="A3115" s="4" t="n">
        <v>3113</v>
      </c>
      <c r="B3115" s="18" t="s">
        <v>3114</v>
      </c>
    </row>
    <row r="3116" customFormat="false" ht="10.5" hidden="false" customHeight="true" outlineLevel="0" collapsed="false">
      <c r="A3116" s="4" t="n">
        <v>3114</v>
      </c>
      <c r="B3116" s="18" t="s">
        <v>3115</v>
      </c>
    </row>
    <row r="3117" customFormat="false" ht="10.5" hidden="false" customHeight="true" outlineLevel="0" collapsed="false">
      <c r="A3117" s="4" t="n">
        <v>3115</v>
      </c>
      <c r="B3117" s="18" t="s">
        <v>3116</v>
      </c>
    </row>
    <row r="3118" customFormat="false" ht="10.5" hidden="false" customHeight="true" outlineLevel="0" collapsed="false">
      <c r="A3118" s="4" t="n">
        <v>3116</v>
      </c>
      <c r="B3118" s="18" t="s">
        <v>3117</v>
      </c>
    </row>
    <row r="3119" customFormat="false" ht="10.5" hidden="false" customHeight="true" outlineLevel="0" collapsed="false">
      <c r="A3119" s="4" t="n">
        <v>3117</v>
      </c>
      <c r="B3119" s="18" t="s">
        <v>3118</v>
      </c>
    </row>
    <row r="3120" customFormat="false" ht="10.5" hidden="false" customHeight="true" outlineLevel="0" collapsed="false">
      <c r="A3120" s="4" t="n">
        <v>3118</v>
      </c>
      <c r="B3120" s="18" t="s">
        <v>3119</v>
      </c>
    </row>
    <row r="3121" customFormat="false" ht="10.5" hidden="false" customHeight="true" outlineLevel="0" collapsed="false">
      <c r="A3121" s="4" t="n">
        <v>3119</v>
      </c>
      <c r="B3121" s="18" t="s">
        <v>3120</v>
      </c>
    </row>
    <row r="3122" customFormat="false" ht="10.5" hidden="false" customHeight="true" outlineLevel="0" collapsed="false">
      <c r="A3122" s="4" t="n">
        <v>3120</v>
      </c>
      <c r="B3122" s="18" t="s">
        <v>3121</v>
      </c>
    </row>
    <row r="3123" customFormat="false" ht="10.5" hidden="false" customHeight="true" outlineLevel="0" collapsed="false">
      <c r="A3123" s="4" t="n">
        <v>3121</v>
      </c>
      <c r="B3123" s="18" t="s">
        <v>3122</v>
      </c>
    </row>
    <row r="3124" customFormat="false" ht="10.5" hidden="false" customHeight="true" outlineLevel="0" collapsed="false">
      <c r="A3124" s="4" t="n">
        <v>3122</v>
      </c>
      <c r="B3124" s="18" t="s">
        <v>3123</v>
      </c>
    </row>
    <row r="3125" customFormat="false" ht="10.5" hidden="false" customHeight="true" outlineLevel="0" collapsed="false">
      <c r="A3125" s="4" t="n">
        <v>3123</v>
      </c>
      <c r="B3125" s="18" t="s">
        <v>3124</v>
      </c>
    </row>
    <row r="3126" customFormat="false" ht="10.5" hidden="false" customHeight="true" outlineLevel="0" collapsed="false">
      <c r="A3126" s="4" t="n">
        <v>3124</v>
      </c>
      <c r="B3126" s="18" t="s">
        <v>3125</v>
      </c>
    </row>
    <row r="3127" customFormat="false" ht="10.5" hidden="false" customHeight="true" outlineLevel="0" collapsed="false">
      <c r="A3127" s="4" t="n">
        <v>3125</v>
      </c>
      <c r="B3127" s="18" t="s">
        <v>3126</v>
      </c>
    </row>
    <row r="3128" customFormat="false" ht="10.5" hidden="false" customHeight="true" outlineLevel="0" collapsed="false">
      <c r="A3128" s="4" t="n">
        <v>3126</v>
      </c>
      <c r="B3128" s="18" t="s">
        <v>3127</v>
      </c>
    </row>
    <row r="3129" customFormat="false" ht="10.5" hidden="false" customHeight="true" outlineLevel="0" collapsed="false">
      <c r="A3129" s="4" t="n">
        <v>3127</v>
      </c>
      <c r="B3129" s="18" t="s">
        <v>3128</v>
      </c>
    </row>
    <row r="3130" customFormat="false" ht="10.5" hidden="false" customHeight="true" outlineLevel="0" collapsed="false">
      <c r="A3130" s="4" t="n">
        <v>3128</v>
      </c>
      <c r="B3130" s="18" t="s">
        <v>3129</v>
      </c>
    </row>
    <row r="3131" customFormat="false" ht="10.5" hidden="false" customHeight="true" outlineLevel="0" collapsed="false">
      <c r="A3131" s="4" t="n">
        <v>3129</v>
      </c>
      <c r="B3131" s="18" t="s">
        <v>3130</v>
      </c>
    </row>
    <row r="3132" customFormat="false" ht="10.5" hidden="false" customHeight="true" outlineLevel="0" collapsed="false">
      <c r="A3132" s="4" t="n">
        <v>3130</v>
      </c>
      <c r="B3132" s="18" t="s">
        <v>3131</v>
      </c>
    </row>
    <row r="3133" customFormat="false" ht="10.5" hidden="false" customHeight="true" outlineLevel="0" collapsed="false">
      <c r="A3133" s="4" t="n">
        <v>3131</v>
      </c>
      <c r="B3133" s="18" t="s">
        <v>3132</v>
      </c>
    </row>
    <row r="3134" customFormat="false" ht="10.5" hidden="false" customHeight="true" outlineLevel="0" collapsed="false">
      <c r="A3134" s="4" t="n">
        <v>3132</v>
      </c>
      <c r="B3134" s="18" t="s">
        <v>3133</v>
      </c>
    </row>
    <row r="3135" customFormat="false" ht="10.5" hidden="false" customHeight="true" outlineLevel="0" collapsed="false">
      <c r="A3135" s="4" t="n">
        <v>3133</v>
      </c>
      <c r="B3135" s="18" t="s">
        <v>3134</v>
      </c>
    </row>
    <row r="3136" customFormat="false" ht="10.5" hidden="false" customHeight="true" outlineLevel="0" collapsed="false">
      <c r="A3136" s="4" t="n">
        <v>3134</v>
      </c>
      <c r="B3136" s="18" t="s">
        <v>3135</v>
      </c>
    </row>
    <row r="3137" customFormat="false" ht="10.5" hidden="false" customHeight="true" outlineLevel="0" collapsed="false">
      <c r="A3137" s="4" t="n">
        <v>3135</v>
      </c>
      <c r="B3137" s="18" t="s">
        <v>3136</v>
      </c>
    </row>
    <row r="3138" customFormat="false" ht="10.5" hidden="false" customHeight="true" outlineLevel="0" collapsed="false">
      <c r="A3138" s="4" t="n">
        <v>3136</v>
      </c>
      <c r="B3138" s="18" t="s">
        <v>3137</v>
      </c>
    </row>
    <row r="3139" customFormat="false" ht="10.5" hidden="false" customHeight="true" outlineLevel="0" collapsed="false">
      <c r="A3139" s="4" t="n">
        <v>3137</v>
      </c>
      <c r="B3139" s="18" t="s">
        <v>3138</v>
      </c>
    </row>
    <row r="3140" customFormat="false" ht="10.5" hidden="false" customHeight="true" outlineLevel="0" collapsed="false">
      <c r="A3140" s="4" t="n">
        <v>3138</v>
      </c>
      <c r="B3140" s="18" t="s">
        <v>3139</v>
      </c>
    </row>
    <row r="3141" customFormat="false" ht="10.5" hidden="false" customHeight="true" outlineLevel="0" collapsed="false">
      <c r="A3141" s="4" t="n">
        <v>3139</v>
      </c>
      <c r="B3141" s="18" t="s">
        <v>3140</v>
      </c>
    </row>
    <row r="3142" customFormat="false" ht="10.5" hidden="false" customHeight="true" outlineLevel="0" collapsed="false">
      <c r="A3142" s="4" t="n">
        <v>3140</v>
      </c>
      <c r="B3142" s="18" t="s">
        <v>3141</v>
      </c>
    </row>
    <row r="3143" customFormat="false" ht="10.5" hidden="false" customHeight="true" outlineLevel="0" collapsed="false">
      <c r="A3143" s="4" t="n">
        <v>3141</v>
      </c>
      <c r="B3143" s="18" t="s">
        <v>3142</v>
      </c>
    </row>
    <row r="3144" customFormat="false" ht="10.5" hidden="false" customHeight="true" outlineLevel="0" collapsed="false">
      <c r="A3144" s="4" t="n">
        <v>3142</v>
      </c>
      <c r="B3144" s="18" t="s">
        <v>3143</v>
      </c>
    </row>
    <row r="3145" customFormat="false" ht="10.5" hidden="false" customHeight="true" outlineLevel="0" collapsed="false">
      <c r="A3145" s="4" t="n">
        <v>3143</v>
      </c>
      <c r="B3145" s="18" t="s">
        <v>3144</v>
      </c>
    </row>
    <row r="3146" customFormat="false" ht="10.5" hidden="false" customHeight="true" outlineLevel="0" collapsed="false">
      <c r="A3146" s="4" t="n">
        <v>3144</v>
      </c>
      <c r="B3146" s="18" t="s">
        <v>3145</v>
      </c>
    </row>
    <row r="3147" customFormat="false" ht="10.5" hidden="false" customHeight="true" outlineLevel="0" collapsed="false">
      <c r="A3147" s="4" t="n">
        <v>3145</v>
      </c>
      <c r="B3147" s="18" t="s">
        <v>3146</v>
      </c>
    </row>
    <row r="3148" customFormat="false" ht="10.5" hidden="false" customHeight="true" outlineLevel="0" collapsed="false">
      <c r="A3148" s="4" t="n">
        <v>3146</v>
      </c>
      <c r="B3148" s="18" t="s">
        <v>3147</v>
      </c>
    </row>
    <row r="3149" customFormat="false" ht="10.5" hidden="false" customHeight="true" outlineLevel="0" collapsed="false">
      <c r="A3149" s="4" t="n">
        <v>3147</v>
      </c>
      <c r="B3149" s="18" t="s">
        <v>3148</v>
      </c>
    </row>
    <row r="3150" customFormat="false" ht="10.5" hidden="false" customHeight="true" outlineLevel="0" collapsed="false">
      <c r="A3150" s="4" t="n">
        <v>3148</v>
      </c>
      <c r="B3150" s="18" t="s">
        <v>3149</v>
      </c>
    </row>
    <row r="3151" customFormat="false" ht="10.5" hidden="false" customHeight="true" outlineLevel="0" collapsed="false">
      <c r="A3151" s="4" t="n">
        <v>3149</v>
      </c>
      <c r="B3151" s="18" t="s">
        <v>3150</v>
      </c>
    </row>
    <row r="3152" customFormat="false" ht="10.5" hidden="false" customHeight="true" outlineLevel="0" collapsed="false">
      <c r="A3152" s="4" t="n">
        <v>3150</v>
      </c>
      <c r="B3152" s="18" t="s">
        <v>3151</v>
      </c>
    </row>
    <row r="3153" customFormat="false" ht="10.5" hidden="false" customHeight="true" outlineLevel="0" collapsed="false">
      <c r="A3153" s="4" t="n">
        <v>3151</v>
      </c>
      <c r="B3153" s="18" t="s">
        <v>3152</v>
      </c>
    </row>
    <row r="3154" customFormat="false" ht="10.5" hidden="false" customHeight="true" outlineLevel="0" collapsed="false">
      <c r="A3154" s="4" t="n">
        <v>3152</v>
      </c>
      <c r="B3154" s="18" t="s">
        <v>3153</v>
      </c>
    </row>
    <row r="3155" customFormat="false" ht="10.5" hidden="false" customHeight="true" outlineLevel="0" collapsed="false">
      <c r="A3155" s="4" t="n">
        <v>3153</v>
      </c>
      <c r="B3155" s="18" t="s">
        <v>3154</v>
      </c>
    </row>
    <row r="3156" customFormat="false" ht="10.5" hidden="false" customHeight="true" outlineLevel="0" collapsed="false">
      <c r="A3156" s="4" t="n">
        <v>3154</v>
      </c>
      <c r="B3156" s="18" t="s">
        <v>3155</v>
      </c>
    </row>
    <row r="3157" customFormat="false" ht="10.5" hidden="false" customHeight="true" outlineLevel="0" collapsed="false">
      <c r="A3157" s="4" t="n">
        <v>3155</v>
      </c>
      <c r="B3157" s="18" t="s">
        <v>3156</v>
      </c>
    </row>
    <row r="3158" customFormat="false" ht="10.5" hidden="false" customHeight="true" outlineLevel="0" collapsed="false">
      <c r="A3158" s="4" t="n">
        <v>3156</v>
      </c>
      <c r="B3158" s="18" t="s">
        <v>3157</v>
      </c>
    </row>
    <row r="3159" customFormat="false" ht="10.5" hidden="false" customHeight="true" outlineLevel="0" collapsed="false">
      <c r="A3159" s="4" t="n">
        <v>3157</v>
      </c>
      <c r="B3159" s="18" t="s">
        <v>3158</v>
      </c>
    </row>
    <row r="3160" customFormat="false" ht="10.5" hidden="false" customHeight="true" outlineLevel="0" collapsed="false">
      <c r="A3160" s="4" t="n">
        <v>3158</v>
      </c>
      <c r="B3160" s="18" t="s">
        <v>3159</v>
      </c>
    </row>
    <row r="3161" customFormat="false" ht="10.5" hidden="false" customHeight="true" outlineLevel="0" collapsed="false">
      <c r="A3161" s="4" t="n">
        <v>3159</v>
      </c>
      <c r="B3161" s="18" t="s">
        <v>3160</v>
      </c>
    </row>
    <row r="3162" customFormat="false" ht="10.5" hidden="false" customHeight="true" outlineLevel="0" collapsed="false">
      <c r="A3162" s="4" t="n">
        <v>3160</v>
      </c>
      <c r="B3162" s="18" t="s">
        <v>3161</v>
      </c>
    </row>
    <row r="3163" customFormat="false" ht="10.5" hidden="false" customHeight="true" outlineLevel="0" collapsed="false">
      <c r="A3163" s="4" t="n">
        <v>3161</v>
      </c>
      <c r="B3163" s="18" t="s">
        <v>3162</v>
      </c>
    </row>
    <row r="3164" customFormat="false" ht="10.5" hidden="false" customHeight="true" outlineLevel="0" collapsed="false">
      <c r="A3164" s="4" t="n">
        <v>3162</v>
      </c>
      <c r="B3164" s="18" t="s">
        <v>3163</v>
      </c>
    </row>
    <row r="3165" customFormat="false" ht="10.5" hidden="false" customHeight="true" outlineLevel="0" collapsed="false">
      <c r="A3165" s="4" t="n">
        <v>3163</v>
      </c>
      <c r="B3165" s="18" t="s">
        <v>3164</v>
      </c>
    </row>
    <row r="3166" customFormat="false" ht="10.5" hidden="false" customHeight="true" outlineLevel="0" collapsed="false">
      <c r="A3166" s="4" t="n">
        <v>3164</v>
      </c>
      <c r="B3166" s="18" t="s">
        <v>3165</v>
      </c>
    </row>
    <row r="3167" customFormat="false" ht="10.5" hidden="false" customHeight="true" outlineLevel="0" collapsed="false">
      <c r="A3167" s="4" t="n">
        <v>3165</v>
      </c>
      <c r="B3167" s="18" t="s">
        <v>3166</v>
      </c>
    </row>
    <row r="3168" customFormat="false" ht="10.5" hidden="false" customHeight="true" outlineLevel="0" collapsed="false">
      <c r="A3168" s="4" t="n">
        <v>3166</v>
      </c>
      <c r="B3168" s="18" t="s">
        <v>3167</v>
      </c>
    </row>
    <row r="3169" customFormat="false" ht="10.5" hidden="false" customHeight="true" outlineLevel="0" collapsed="false">
      <c r="A3169" s="4" t="n">
        <v>3167</v>
      </c>
      <c r="B3169" s="18" t="s">
        <v>3168</v>
      </c>
    </row>
    <row r="3170" customFormat="false" ht="10.5" hidden="false" customHeight="true" outlineLevel="0" collapsed="false">
      <c r="A3170" s="4" t="n">
        <v>3168</v>
      </c>
      <c r="B3170" s="18" t="s">
        <v>3169</v>
      </c>
    </row>
    <row r="3171" customFormat="false" ht="10.5" hidden="false" customHeight="true" outlineLevel="0" collapsed="false">
      <c r="A3171" s="4" t="n">
        <v>3169</v>
      </c>
      <c r="B3171" s="18" t="s">
        <v>3170</v>
      </c>
    </row>
    <row r="3172" customFormat="false" ht="10.5" hidden="false" customHeight="true" outlineLevel="0" collapsed="false">
      <c r="A3172" s="4" t="n">
        <v>3170</v>
      </c>
      <c r="B3172" s="18" t="s">
        <v>3171</v>
      </c>
    </row>
    <row r="3173" customFormat="false" ht="10.5" hidden="false" customHeight="true" outlineLevel="0" collapsed="false">
      <c r="A3173" s="4" t="n">
        <v>3171</v>
      </c>
      <c r="B3173" s="18" t="s">
        <v>3172</v>
      </c>
    </row>
    <row r="3174" customFormat="false" ht="10.5" hidden="false" customHeight="true" outlineLevel="0" collapsed="false">
      <c r="A3174" s="4" t="n">
        <v>3172</v>
      </c>
      <c r="B3174" s="18" t="s">
        <v>3173</v>
      </c>
    </row>
    <row r="3175" customFormat="false" ht="10.5" hidden="false" customHeight="true" outlineLevel="0" collapsed="false">
      <c r="A3175" s="4" t="n">
        <v>3173</v>
      </c>
      <c r="B3175" s="18" t="s">
        <v>3174</v>
      </c>
    </row>
    <row r="3176" customFormat="false" ht="10.5" hidden="false" customHeight="true" outlineLevel="0" collapsed="false">
      <c r="A3176" s="4" t="n">
        <v>3174</v>
      </c>
      <c r="B3176" s="18" t="s">
        <v>3175</v>
      </c>
    </row>
    <row r="3177" customFormat="false" ht="10.5" hidden="false" customHeight="true" outlineLevel="0" collapsed="false">
      <c r="A3177" s="4" t="n">
        <v>3175</v>
      </c>
      <c r="B3177" s="18" t="s">
        <v>3176</v>
      </c>
    </row>
    <row r="3178" customFormat="false" ht="10.5" hidden="false" customHeight="true" outlineLevel="0" collapsed="false">
      <c r="A3178" s="4" t="n">
        <v>3176</v>
      </c>
      <c r="B3178" s="18" t="s">
        <v>3177</v>
      </c>
    </row>
    <row r="3179" customFormat="false" ht="10.5" hidden="false" customHeight="true" outlineLevel="0" collapsed="false">
      <c r="A3179" s="4" t="n">
        <v>3177</v>
      </c>
      <c r="B3179" s="18" t="s">
        <v>3178</v>
      </c>
    </row>
    <row r="3180" customFormat="false" ht="10.5" hidden="false" customHeight="true" outlineLevel="0" collapsed="false">
      <c r="A3180" s="4" t="n">
        <v>3178</v>
      </c>
      <c r="B3180" s="18" t="s">
        <v>3179</v>
      </c>
    </row>
    <row r="3181" customFormat="false" ht="10.5" hidden="false" customHeight="true" outlineLevel="0" collapsed="false">
      <c r="A3181" s="4" t="n">
        <v>3179</v>
      </c>
      <c r="B3181" s="18" t="s">
        <v>3180</v>
      </c>
    </row>
    <row r="3182" customFormat="false" ht="10.5" hidden="false" customHeight="true" outlineLevel="0" collapsed="false">
      <c r="A3182" s="4" t="n">
        <v>3180</v>
      </c>
      <c r="B3182" s="18" t="s">
        <v>3181</v>
      </c>
    </row>
    <row r="3183" customFormat="false" ht="10.5" hidden="false" customHeight="true" outlineLevel="0" collapsed="false">
      <c r="A3183" s="4" t="n">
        <v>3181</v>
      </c>
      <c r="B3183" s="18" t="s">
        <v>3182</v>
      </c>
    </row>
    <row r="3184" customFormat="false" ht="10.5" hidden="false" customHeight="true" outlineLevel="0" collapsed="false">
      <c r="A3184" s="4" t="n">
        <v>3182</v>
      </c>
      <c r="B3184" s="18" t="s">
        <v>3183</v>
      </c>
    </row>
    <row r="3185" customFormat="false" ht="10.5" hidden="false" customHeight="true" outlineLevel="0" collapsed="false">
      <c r="A3185" s="4" t="n">
        <v>3183</v>
      </c>
      <c r="B3185" s="18" t="s">
        <v>3184</v>
      </c>
    </row>
    <row r="3186" customFormat="false" ht="10.5" hidden="false" customHeight="true" outlineLevel="0" collapsed="false">
      <c r="A3186" s="4" t="n">
        <v>3184</v>
      </c>
      <c r="B3186" s="18" t="s">
        <v>3185</v>
      </c>
    </row>
    <row r="3187" customFormat="false" ht="10.5" hidden="false" customHeight="true" outlineLevel="0" collapsed="false">
      <c r="A3187" s="4" t="n">
        <v>3185</v>
      </c>
      <c r="B3187" s="18" t="s">
        <v>3186</v>
      </c>
    </row>
    <row r="3188" customFormat="false" ht="10.5" hidden="false" customHeight="true" outlineLevel="0" collapsed="false">
      <c r="A3188" s="4" t="n">
        <v>3186</v>
      </c>
      <c r="B3188" s="18" t="s">
        <v>3187</v>
      </c>
    </row>
    <row r="3189" customFormat="false" ht="10.5" hidden="false" customHeight="true" outlineLevel="0" collapsed="false">
      <c r="A3189" s="4" t="n">
        <v>3187</v>
      </c>
      <c r="B3189" s="18" t="s">
        <v>3188</v>
      </c>
    </row>
    <row r="3190" customFormat="false" ht="10.5" hidden="false" customHeight="true" outlineLevel="0" collapsed="false">
      <c r="A3190" s="4" t="n">
        <v>3188</v>
      </c>
      <c r="B3190" s="18" t="s">
        <v>3189</v>
      </c>
    </row>
    <row r="3191" customFormat="false" ht="10.5" hidden="false" customHeight="true" outlineLevel="0" collapsed="false">
      <c r="A3191" s="4" t="n">
        <v>3189</v>
      </c>
      <c r="B3191" s="18" t="s">
        <v>3190</v>
      </c>
    </row>
    <row r="3192" customFormat="false" ht="10.5" hidden="false" customHeight="true" outlineLevel="0" collapsed="false">
      <c r="A3192" s="4" t="n">
        <v>3190</v>
      </c>
      <c r="B3192" s="18" t="s">
        <v>3191</v>
      </c>
    </row>
    <row r="3193" customFormat="false" ht="10.5" hidden="false" customHeight="true" outlineLevel="0" collapsed="false">
      <c r="A3193" s="4" t="n">
        <v>3191</v>
      </c>
      <c r="B3193" s="18" t="s">
        <v>3192</v>
      </c>
    </row>
    <row r="3194" customFormat="false" ht="10.5" hidden="false" customHeight="true" outlineLevel="0" collapsed="false">
      <c r="A3194" s="4" t="n">
        <v>3192</v>
      </c>
      <c r="B3194" s="18" t="s">
        <v>3193</v>
      </c>
    </row>
    <row r="3195" customFormat="false" ht="10.5" hidden="false" customHeight="true" outlineLevel="0" collapsed="false">
      <c r="A3195" s="4" t="n">
        <v>3193</v>
      </c>
      <c r="B3195" s="18" t="s">
        <v>3194</v>
      </c>
    </row>
    <row r="3196" customFormat="false" ht="10.5" hidden="false" customHeight="true" outlineLevel="0" collapsed="false">
      <c r="A3196" s="4" t="n">
        <v>3194</v>
      </c>
      <c r="B3196" s="18" t="s">
        <v>3195</v>
      </c>
    </row>
    <row r="3197" customFormat="false" ht="10.5" hidden="false" customHeight="true" outlineLevel="0" collapsed="false">
      <c r="A3197" s="4" t="n">
        <v>3195</v>
      </c>
      <c r="B3197" s="18" t="s">
        <v>3196</v>
      </c>
    </row>
    <row r="3198" customFormat="false" ht="10.5" hidden="false" customHeight="true" outlineLevel="0" collapsed="false">
      <c r="A3198" s="4" t="n">
        <v>3196</v>
      </c>
      <c r="B3198" s="18" t="s">
        <v>3197</v>
      </c>
    </row>
    <row r="3199" customFormat="false" ht="10.5" hidden="false" customHeight="true" outlineLevel="0" collapsed="false">
      <c r="A3199" s="4" t="n">
        <v>3197</v>
      </c>
      <c r="B3199" s="18" t="s">
        <v>3198</v>
      </c>
    </row>
    <row r="3200" customFormat="false" ht="10.5" hidden="false" customHeight="true" outlineLevel="0" collapsed="false">
      <c r="A3200" s="4" t="n">
        <v>3198</v>
      </c>
      <c r="B3200" s="18" t="s">
        <v>3199</v>
      </c>
    </row>
    <row r="3201" customFormat="false" ht="10.5" hidden="false" customHeight="true" outlineLevel="0" collapsed="false">
      <c r="A3201" s="4" t="n">
        <v>3199</v>
      </c>
      <c r="B3201" s="18" t="s">
        <v>3200</v>
      </c>
    </row>
    <row r="3202" customFormat="false" ht="10.5" hidden="false" customHeight="true" outlineLevel="0" collapsed="false">
      <c r="A3202" s="4" t="n">
        <v>3200</v>
      </c>
      <c r="B3202" s="18" t="s">
        <v>3201</v>
      </c>
    </row>
    <row r="3203" customFormat="false" ht="10.5" hidden="false" customHeight="true" outlineLevel="0" collapsed="false">
      <c r="A3203" s="4" t="n">
        <v>3201</v>
      </c>
      <c r="B3203" s="18" t="s">
        <v>3202</v>
      </c>
    </row>
    <row r="3204" customFormat="false" ht="10.5" hidden="false" customHeight="true" outlineLevel="0" collapsed="false">
      <c r="A3204" s="4" t="n">
        <v>3202</v>
      </c>
      <c r="B3204" s="18" t="s">
        <v>3203</v>
      </c>
    </row>
    <row r="3205" customFormat="false" ht="10.5" hidden="false" customHeight="true" outlineLevel="0" collapsed="false">
      <c r="A3205" s="4" t="n">
        <v>3203</v>
      </c>
      <c r="B3205" s="18" t="s">
        <v>3204</v>
      </c>
    </row>
    <row r="3206" customFormat="false" ht="10.5" hidden="false" customHeight="true" outlineLevel="0" collapsed="false">
      <c r="A3206" s="4" t="n">
        <v>3204</v>
      </c>
      <c r="B3206" s="18" t="s">
        <v>3205</v>
      </c>
    </row>
    <row r="3207" customFormat="false" ht="10.5" hidden="false" customHeight="true" outlineLevel="0" collapsed="false">
      <c r="A3207" s="4" t="n">
        <v>3205</v>
      </c>
      <c r="B3207" s="18" t="s">
        <v>3206</v>
      </c>
    </row>
    <row r="3208" customFormat="false" ht="10.5" hidden="false" customHeight="true" outlineLevel="0" collapsed="false">
      <c r="A3208" s="4" t="n">
        <v>3206</v>
      </c>
      <c r="B3208" s="18" t="s">
        <v>3207</v>
      </c>
    </row>
    <row r="3209" customFormat="false" ht="10.5" hidden="false" customHeight="true" outlineLevel="0" collapsed="false">
      <c r="A3209" s="4" t="n">
        <v>3207</v>
      </c>
      <c r="B3209" s="18" t="s">
        <v>3208</v>
      </c>
    </row>
    <row r="3210" customFormat="false" ht="10.5" hidden="false" customHeight="true" outlineLevel="0" collapsed="false">
      <c r="A3210" s="4" t="n">
        <v>3208</v>
      </c>
      <c r="B3210" s="18" t="s">
        <v>3209</v>
      </c>
    </row>
    <row r="3211" customFormat="false" ht="10.5" hidden="false" customHeight="true" outlineLevel="0" collapsed="false">
      <c r="A3211" s="4" t="n">
        <v>3209</v>
      </c>
      <c r="B3211" s="18" t="s">
        <v>3210</v>
      </c>
    </row>
    <row r="3212" customFormat="false" ht="10.5" hidden="false" customHeight="true" outlineLevel="0" collapsed="false">
      <c r="A3212" s="4" t="n">
        <v>3210</v>
      </c>
      <c r="B3212" s="18" t="s">
        <v>3211</v>
      </c>
    </row>
    <row r="3213" customFormat="false" ht="10.5" hidden="false" customHeight="true" outlineLevel="0" collapsed="false">
      <c r="A3213" s="4" t="n">
        <v>3211</v>
      </c>
      <c r="B3213" s="18" t="s">
        <v>3212</v>
      </c>
    </row>
    <row r="3214" customFormat="false" ht="10.5" hidden="false" customHeight="true" outlineLevel="0" collapsed="false">
      <c r="A3214" s="4" t="n">
        <v>3212</v>
      </c>
      <c r="B3214" s="18" t="s">
        <v>3213</v>
      </c>
    </row>
    <row r="3215" customFormat="false" ht="10.5" hidden="false" customHeight="true" outlineLevel="0" collapsed="false">
      <c r="A3215" s="4" t="n">
        <v>3213</v>
      </c>
      <c r="B3215" s="18" t="s">
        <v>3214</v>
      </c>
    </row>
    <row r="3216" customFormat="false" ht="10.5" hidden="false" customHeight="true" outlineLevel="0" collapsed="false">
      <c r="A3216" s="4" t="n">
        <v>3214</v>
      </c>
      <c r="B3216" s="18" t="s">
        <v>3215</v>
      </c>
    </row>
    <row r="3217" customFormat="false" ht="10.5" hidden="false" customHeight="true" outlineLevel="0" collapsed="false">
      <c r="A3217" s="4" t="n">
        <v>3215</v>
      </c>
      <c r="B3217" s="18" t="s">
        <v>3216</v>
      </c>
    </row>
    <row r="3218" customFormat="false" ht="10.5" hidden="false" customHeight="true" outlineLevel="0" collapsed="false">
      <c r="A3218" s="4" t="n">
        <v>3216</v>
      </c>
      <c r="B3218" s="18" t="s">
        <v>3217</v>
      </c>
    </row>
    <row r="3219" customFormat="false" ht="10.5" hidden="false" customHeight="true" outlineLevel="0" collapsed="false">
      <c r="A3219" s="4" t="n">
        <v>3217</v>
      </c>
      <c r="B3219" s="18" t="s">
        <v>3218</v>
      </c>
    </row>
    <row r="3220" customFormat="false" ht="10.5" hidden="false" customHeight="true" outlineLevel="0" collapsed="false">
      <c r="A3220" s="4" t="n">
        <v>3218</v>
      </c>
      <c r="B3220" s="18" t="s">
        <v>3219</v>
      </c>
    </row>
    <row r="3221" customFormat="false" ht="10.5" hidden="false" customHeight="true" outlineLevel="0" collapsed="false">
      <c r="A3221" s="4" t="n">
        <v>3219</v>
      </c>
      <c r="B3221" s="18" t="s">
        <v>3220</v>
      </c>
    </row>
    <row r="3222" customFormat="false" ht="10.5" hidden="false" customHeight="true" outlineLevel="0" collapsed="false">
      <c r="A3222" s="4" t="n">
        <v>3220</v>
      </c>
      <c r="B3222" s="18" t="s">
        <v>3221</v>
      </c>
    </row>
    <row r="3223" customFormat="false" ht="10.5" hidden="false" customHeight="true" outlineLevel="0" collapsed="false">
      <c r="A3223" s="4" t="n">
        <v>3221</v>
      </c>
      <c r="B3223" s="18" t="s">
        <v>3222</v>
      </c>
    </row>
    <row r="3224" customFormat="false" ht="10.5" hidden="false" customHeight="true" outlineLevel="0" collapsed="false">
      <c r="A3224" s="4" t="n">
        <v>3222</v>
      </c>
      <c r="B3224" s="18" t="s">
        <v>3223</v>
      </c>
    </row>
    <row r="3225" customFormat="false" ht="10.5" hidden="false" customHeight="true" outlineLevel="0" collapsed="false">
      <c r="A3225" s="4" t="n">
        <v>3223</v>
      </c>
      <c r="B3225" s="18" t="s">
        <v>3224</v>
      </c>
    </row>
    <row r="3226" customFormat="false" ht="10.5" hidden="false" customHeight="true" outlineLevel="0" collapsed="false">
      <c r="A3226" s="4" t="n">
        <v>3224</v>
      </c>
      <c r="B3226" s="18" t="s">
        <v>3225</v>
      </c>
    </row>
    <row r="3227" customFormat="false" ht="10.5" hidden="false" customHeight="true" outlineLevel="0" collapsed="false">
      <c r="A3227" s="4" t="n">
        <v>3225</v>
      </c>
      <c r="B3227" s="18" t="s">
        <v>3226</v>
      </c>
    </row>
    <row r="3228" customFormat="false" ht="10.5" hidden="false" customHeight="true" outlineLevel="0" collapsed="false">
      <c r="A3228" s="4" t="n">
        <v>3226</v>
      </c>
      <c r="B3228" s="18" t="s">
        <v>3227</v>
      </c>
    </row>
    <row r="3229" customFormat="false" ht="10.5" hidden="false" customHeight="true" outlineLevel="0" collapsed="false">
      <c r="A3229" s="4" t="n">
        <v>3227</v>
      </c>
      <c r="B3229" s="18" t="s">
        <v>3228</v>
      </c>
    </row>
    <row r="3230" customFormat="false" ht="10.5" hidden="false" customHeight="true" outlineLevel="0" collapsed="false">
      <c r="A3230" s="4" t="n">
        <v>3228</v>
      </c>
      <c r="B3230" s="18" t="s">
        <v>3229</v>
      </c>
    </row>
    <row r="3231" customFormat="false" ht="10.5" hidden="false" customHeight="true" outlineLevel="0" collapsed="false">
      <c r="A3231" s="4" t="n">
        <v>3229</v>
      </c>
      <c r="B3231" s="18" t="s">
        <v>3230</v>
      </c>
    </row>
    <row r="3232" customFormat="false" ht="10.5" hidden="false" customHeight="true" outlineLevel="0" collapsed="false">
      <c r="A3232" s="4" t="n">
        <v>3230</v>
      </c>
      <c r="B3232" s="18" t="s">
        <v>3231</v>
      </c>
    </row>
    <row r="3233" customFormat="false" ht="10.5" hidden="false" customHeight="true" outlineLevel="0" collapsed="false">
      <c r="A3233" s="4" t="n">
        <v>3231</v>
      </c>
      <c r="B3233" s="18" t="s">
        <v>3232</v>
      </c>
    </row>
    <row r="3234" customFormat="false" ht="10.5" hidden="false" customHeight="true" outlineLevel="0" collapsed="false">
      <c r="A3234" s="4" t="n">
        <v>3232</v>
      </c>
      <c r="B3234" s="18" t="s">
        <v>3233</v>
      </c>
    </row>
    <row r="3235" customFormat="false" ht="10.5" hidden="false" customHeight="true" outlineLevel="0" collapsed="false">
      <c r="A3235" s="4" t="n">
        <v>3233</v>
      </c>
      <c r="B3235" s="18" t="s">
        <v>3234</v>
      </c>
    </row>
    <row r="3236" customFormat="false" ht="10.5" hidden="false" customHeight="true" outlineLevel="0" collapsed="false">
      <c r="A3236" s="4" t="n">
        <v>3234</v>
      </c>
      <c r="B3236" s="18" t="s">
        <v>3235</v>
      </c>
    </row>
    <row r="3237" customFormat="false" ht="10.5" hidden="false" customHeight="true" outlineLevel="0" collapsed="false">
      <c r="A3237" s="4" t="n">
        <v>3235</v>
      </c>
      <c r="B3237" s="18" t="s">
        <v>3236</v>
      </c>
    </row>
    <row r="3238" customFormat="false" ht="10.5" hidden="false" customHeight="true" outlineLevel="0" collapsed="false">
      <c r="A3238" s="4" t="n">
        <v>3236</v>
      </c>
      <c r="B3238" s="18" t="s">
        <v>3237</v>
      </c>
    </row>
    <row r="3239" customFormat="false" ht="10.5" hidden="false" customHeight="true" outlineLevel="0" collapsed="false">
      <c r="A3239" s="4" t="n">
        <v>3237</v>
      </c>
      <c r="B3239" s="18" t="s">
        <v>3238</v>
      </c>
    </row>
    <row r="3240" customFormat="false" ht="10.5" hidden="false" customHeight="true" outlineLevel="0" collapsed="false">
      <c r="A3240" s="4" t="n">
        <v>3238</v>
      </c>
      <c r="B3240" s="18" t="s">
        <v>3239</v>
      </c>
    </row>
    <row r="3241" customFormat="false" ht="10.5" hidden="false" customHeight="true" outlineLevel="0" collapsed="false">
      <c r="A3241" s="4" t="n">
        <v>3239</v>
      </c>
      <c r="B3241" s="18" t="s">
        <v>3240</v>
      </c>
    </row>
    <row r="3242" customFormat="false" ht="10.5" hidden="false" customHeight="true" outlineLevel="0" collapsed="false">
      <c r="A3242" s="4" t="n">
        <v>3240</v>
      </c>
      <c r="B3242" s="18" t="s">
        <v>3241</v>
      </c>
    </row>
    <row r="3243" customFormat="false" ht="10.5" hidden="false" customHeight="true" outlineLevel="0" collapsed="false">
      <c r="A3243" s="4" t="n">
        <v>3241</v>
      </c>
      <c r="B3243" s="18" t="s">
        <v>3242</v>
      </c>
    </row>
    <row r="3244" customFormat="false" ht="10.5" hidden="false" customHeight="true" outlineLevel="0" collapsed="false">
      <c r="A3244" s="4" t="n">
        <v>3242</v>
      </c>
      <c r="B3244" s="18" t="s">
        <v>3243</v>
      </c>
    </row>
    <row r="3245" customFormat="false" ht="10.5" hidden="false" customHeight="true" outlineLevel="0" collapsed="false">
      <c r="A3245" s="4" t="n">
        <v>3243</v>
      </c>
      <c r="B3245" s="18" t="s">
        <v>3244</v>
      </c>
    </row>
    <row r="3246" customFormat="false" ht="10.5" hidden="false" customHeight="true" outlineLevel="0" collapsed="false">
      <c r="A3246" s="4" t="n">
        <v>3244</v>
      </c>
      <c r="B3246" s="18" t="s">
        <v>3245</v>
      </c>
    </row>
    <row r="3247" customFormat="false" ht="10.5" hidden="false" customHeight="true" outlineLevel="0" collapsed="false">
      <c r="A3247" s="4" t="n">
        <v>3245</v>
      </c>
      <c r="B3247" s="18" t="s">
        <v>3246</v>
      </c>
    </row>
    <row r="3248" customFormat="false" ht="10.5" hidden="false" customHeight="true" outlineLevel="0" collapsed="false">
      <c r="A3248" s="4" t="n">
        <v>3246</v>
      </c>
      <c r="B3248" s="18" t="s">
        <v>3247</v>
      </c>
    </row>
    <row r="3249" customFormat="false" ht="10.5" hidden="false" customHeight="true" outlineLevel="0" collapsed="false">
      <c r="A3249" s="4" t="n">
        <v>3247</v>
      </c>
      <c r="B3249" s="18" t="s">
        <v>3248</v>
      </c>
    </row>
    <row r="3250" customFormat="false" ht="10.5" hidden="false" customHeight="true" outlineLevel="0" collapsed="false">
      <c r="A3250" s="4" t="n">
        <v>3248</v>
      </c>
      <c r="B3250" s="18" t="s">
        <v>3249</v>
      </c>
    </row>
    <row r="3251" customFormat="false" ht="10.5" hidden="false" customHeight="true" outlineLevel="0" collapsed="false">
      <c r="A3251" s="4" t="n">
        <v>3249</v>
      </c>
      <c r="B3251" s="18" t="s">
        <v>3250</v>
      </c>
    </row>
    <row r="3252" customFormat="false" ht="10.5" hidden="false" customHeight="true" outlineLevel="0" collapsed="false">
      <c r="A3252" s="4" t="n">
        <v>3250</v>
      </c>
      <c r="B3252" s="18" t="s">
        <v>3251</v>
      </c>
    </row>
    <row r="3253" customFormat="false" ht="10.5" hidden="false" customHeight="true" outlineLevel="0" collapsed="false">
      <c r="A3253" s="4" t="n">
        <v>3251</v>
      </c>
      <c r="B3253" s="18" t="s">
        <v>3252</v>
      </c>
    </row>
    <row r="3254" customFormat="false" ht="10.5" hidden="false" customHeight="true" outlineLevel="0" collapsed="false">
      <c r="A3254" s="4" t="n">
        <v>3252</v>
      </c>
      <c r="B3254" s="18" t="s">
        <v>3253</v>
      </c>
    </row>
    <row r="3255" customFormat="false" ht="10.5" hidden="false" customHeight="true" outlineLevel="0" collapsed="false">
      <c r="A3255" s="4" t="n">
        <v>3253</v>
      </c>
      <c r="B3255" s="18" t="s">
        <v>3254</v>
      </c>
    </row>
    <row r="3256" customFormat="false" ht="10.5" hidden="false" customHeight="true" outlineLevel="0" collapsed="false">
      <c r="A3256" s="4" t="n">
        <v>3254</v>
      </c>
      <c r="B3256" s="18" t="s">
        <v>3255</v>
      </c>
    </row>
    <row r="3257" customFormat="false" ht="10.5" hidden="false" customHeight="true" outlineLevel="0" collapsed="false">
      <c r="A3257" s="4" t="n">
        <v>3255</v>
      </c>
      <c r="B3257" s="18" t="s">
        <v>3256</v>
      </c>
    </row>
    <row r="3258" customFormat="false" ht="10.5" hidden="false" customHeight="true" outlineLevel="0" collapsed="false">
      <c r="A3258" s="4" t="n">
        <v>3256</v>
      </c>
      <c r="B3258" s="18" t="s">
        <v>3257</v>
      </c>
    </row>
    <row r="3259" customFormat="false" ht="10.5" hidden="false" customHeight="true" outlineLevel="0" collapsed="false">
      <c r="A3259" s="4" t="n">
        <v>3257</v>
      </c>
      <c r="B3259" s="18" t="s">
        <v>3258</v>
      </c>
    </row>
    <row r="3260" customFormat="false" ht="10.5" hidden="false" customHeight="true" outlineLevel="0" collapsed="false">
      <c r="A3260" s="4" t="n">
        <v>3258</v>
      </c>
      <c r="B3260" s="18" t="s">
        <v>3259</v>
      </c>
    </row>
    <row r="3261" customFormat="false" ht="10.5" hidden="false" customHeight="true" outlineLevel="0" collapsed="false">
      <c r="A3261" s="4" t="n">
        <v>3259</v>
      </c>
      <c r="B3261" s="18" t="s">
        <v>3260</v>
      </c>
    </row>
    <row r="3262" customFormat="false" ht="10.5" hidden="false" customHeight="true" outlineLevel="0" collapsed="false">
      <c r="A3262" s="4" t="n">
        <v>3260</v>
      </c>
      <c r="B3262" s="18" t="s">
        <v>3261</v>
      </c>
    </row>
    <row r="3263" customFormat="false" ht="10.5" hidden="false" customHeight="true" outlineLevel="0" collapsed="false">
      <c r="A3263" s="4" t="n">
        <v>3261</v>
      </c>
      <c r="B3263" s="18" t="s">
        <v>3262</v>
      </c>
    </row>
    <row r="3264" customFormat="false" ht="10.5" hidden="false" customHeight="true" outlineLevel="0" collapsed="false">
      <c r="A3264" s="4" t="n">
        <v>3262</v>
      </c>
      <c r="B3264" s="18" t="s">
        <v>3263</v>
      </c>
    </row>
    <row r="3265" customFormat="false" ht="10.5" hidden="false" customHeight="true" outlineLevel="0" collapsed="false">
      <c r="A3265" s="4" t="n">
        <v>3263</v>
      </c>
      <c r="B3265" s="18" t="s">
        <v>3264</v>
      </c>
    </row>
    <row r="3266" customFormat="false" ht="10.5" hidden="false" customHeight="true" outlineLevel="0" collapsed="false">
      <c r="A3266" s="4" t="n">
        <v>3264</v>
      </c>
      <c r="B3266" s="18" t="s">
        <v>3265</v>
      </c>
    </row>
    <row r="3267" customFormat="false" ht="10.5" hidden="false" customHeight="true" outlineLevel="0" collapsed="false">
      <c r="A3267" s="4" t="n">
        <v>3265</v>
      </c>
      <c r="B3267" s="18" t="s">
        <v>3266</v>
      </c>
    </row>
    <row r="3268" customFormat="false" ht="10.5" hidden="false" customHeight="true" outlineLevel="0" collapsed="false">
      <c r="A3268" s="4" t="n">
        <v>3266</v>
      </c>
      <c r="B3268" s="18" t="s">
        <v>3267</v>
      </c>
    </row>
    <row r="3269" customFormat="false" ht="10.5" hidden="false" customHeight="true" outlineLevel="0" collapsed="false">
      <c r="A3269" s="4" t="n">
        <v>3267</v>
      </c>
      <c r="B3269" s="18" t="s">
        <v>3268</v>
      </c>
    </row>
    <row r="3270" customFormat="false" ht="10.5" hidden="false" customHeight="true" outlineLevel="0" collapsed="false">
      <c r="A3270" s="4" t="n">
        <v>3268</v>
      </c>
      <c r="B3270" s="18" t="s">
        <v>3269</v>
      </c>
    </row>
    <row r="3271" customFormat="false" ht="10.5" hidden="false" customHeight="true" outlineLevel="0" collapsed="false">
      <c r="A3271" s="4" t="n">
        <v>3269</v>
      </c>
      <c r="B3271" s="18" t="s">
        <v>3270</v>
      </c>
    </row>
    <row r="3272" customFormat="false" ht="10.5" hidden="false" customHeight="true" outlineLevel="0" collapsed="false">
      <c r="A3272" s="4" t="n">
        <v>3270</v>
      </c>
      <c r="B3272" s="18" t="s">
        <v>3271</v>
      </c>
    </row>
    <row r="3273" customFormat="false" ht="10.5" hidden="false" customHeight="true" outlineLevel="0" collapsed="false">
      <c r="A3273" s="4" t="n">
        <v>3271</v>
      </c>
      <c r="B3273" s="18" t="s">
        <v>3272</v>
      </c>
    </row>
    <row r="3274" customFormat="false" ht="10.5" hidden="false" customHeight="true" outlineLevel="0" collapsed="false">
      <c r="A3274" s="4" t="n">
        <v>3272</v>
      </c>
      <c r="B3274" s="18" t="s">
        <v>3273</v>
      </c>
    </row>
    <row r="3275" customFormat="false" ht="10.5" hidden="false" customHeight="true" outlineLevel="0" collapsed="false">
      <c r="A3275" s="4" t="n">
        <v>3273</v>
      </c>
      <c r="B3275" s="18" t="s">
        <v>3274</v>
      </c>
    </row>
    <row r="3276" customFormat="false" ht="10.5" hidden="false" customHeight="true" outlineLevel="0" collapsed="false">
      <c r="A3276" s="4" t="n">
        <v>3274</v>
      </c>
      <c r="B3276" s="18" t="s">
        <v>3275</v>
      </c>
    </row>
    <row r="3277" customFormat="false" ht="10.5" hidden="false" customHeight="true" outlineLevel="0" collapsed="false">
      <c r="A3277" s="4" t="n">
        <v>3275</v>
      </c>
      <c r="B3277" s="18" t="s">
        <v>3276</v>
      </c>
    </row>
    <row r="3278" customFormat="false" ht="10.5" hidden="false" customHeight="true" outlineLevel="0" collapsed="false">
      <c r="A3278" s="4" t="n">
        <v>3276</v>
      </c>
      <c r="B3278" s="18" t="s">
        <v>3277</v>
      </c>
    </row>
    <row r="3279" customFormat="false" ht="10.5" hidden="false" customHeight="true" outlineLevel="0" collapsed="false">
      <c r="A3279" s="4" t="n">
        <v>3277</v>
      </c>
      <c r="B3279" s="18" t="s">
        <v>3278</v>
      </c>
    </row>
    <row r="3280" customFormat="false" ht="10.5" hidden="false" customHeight="true" outlineLevel="0" collapsed="false">
      <c r="A3280" s="4" t="n">
        <v>3278</v>
      </c>
      <c r="B3280" s="18" t="s">
        <v>3279</v>
      </c>
    </row>
    <row r="3281" customFormat="false" ht="10.5" hidden="false" customHeight="true" outlineLevel="0" collapsed="false">
      <c r="A3281" s="4" t="n">
        <v>3279</v>
      </c>
      <c r="B3281" s="18" t="s">
        <v>3280</v>
      </c>
    </row>
    <row r="3282" customFormat="false" ht="10.5" hidden="false" customHeight="true" outlineLevel="0" collapsed="false">
      <c r="A3282" s="4" t="n">
        <v>3280</v>
      </c>
      <c r="B3282" s="18" t="s">
        <v>3281</v>
      </c>
    </row>
    <row r="3283" customFormat="false" ht="10.5" hidden="false" customHeight="true" outlineLevel="0" collapsed="false">
      <c r="A3283" s="4" t="n">
        <v>3281</v>
      </c>
      <c r="B3283" s="18" t="s">
        <v>3282</v>
      </c>
    </row>
    <row r="3284" customFormat="false" ht="10.5" hidden="false" customHeight="true" outlineLevel="0" collapsed="false">
      <c r="A3284" s="4" t="n">
        <v>3282</v>
      </c>
      <c r="B3284" s="18" t="s">
        <v>3283</v>
      </c>
    </row>
    <row r="3285" customFormat="false" ht="10.5" hidden="false" customHeight="true" outlineLevel="0" collapsed="false">
      <c r="A3285" s="4" t="n">
        <v>3283</v>
      </c>
      <c r="B3285" s="18" t="s">
        <v>3284</v>
      </c>
    </row>
    <row r="3286" customFormat="false" ht="10.5" hidden="false" customHeight="true" outlineLevel="0" collapsed="false">
      <c r="A3286" s="4" t="n">
        <v>3284</v>
      </c>
      <c r="B3286" s="18" t="s">
        <v>3285</v>
      </c>
    </row>
    <row r="3287" customFormat="false" ht="10.5" hidden="false" customHeight="true" outlineLevel="0" collapsed="false">
      <c r="A3287" s="4" t="n">
        <v>3285</v>
      </c>
      <c r="B3287" s="18" t="s">
        <v>3286</v>
      </c>
    </row>
    <row r="3288" customFormat="false" ht="10.5" hidden="false" customHeight="true" outlineLevel="0" collapsed="false">
      <c r="A3288" s="4" t="n">
        <v>3286</v>
      </c>
      <c r="B3288" s="18" t="s">
        <v>3287</v>
      </c>
    </row>
    <row r="3289" customFormat="false" ht="10.5" hidden="false" customHeight="true" outlineLevel="0" collapsed="false">
      <c r="A3289" s="4" t="n">
        <v>3287</v>
      </c>
      <c r="B3289" s="18" t="s">
        <v>3288</v>
      </c>
    </row>
    <row r="3290" customFormat="false" ht="10.5" hidden="false" customHeight="true" outlineLevel="0" collapsed="false">
      <c r="A3290" s="4" t="n">
        <v>3288</v>
      </c>
      <c r="B3290" s="18" t="s">
        <v>3289</v>
      </c>
    </row>
    <row r="3291" customFormat="false" ht="10.5" hidden="false" customHeight="true" outlineLevel="0" collapsed="false">
      <c r="A3291" s="4" t="n">
        <v>3289</v>
      </c>
      <c r="B3291" s="18" t="s">
        <v>3290</v>
      </c>
    </row>
    <row r="3292" customFormat="false" ht="10.5" hidden="false" customHeight="true" outlineLevel="0" collapsed="false">
      <c r="A3292" s="4" t="n">
        <v>3290</v>
      </c>
      <c r="B3292" s="18" t="s">
        <v>3291</v>
      </c>
    </row>
    <row r="3293" customFormat="false" ht="10.5" hidden="false" customHeight="true" outlineLevel="0" collapsed="false">
      <c r="A3293" s="4" t="n">
        <v>3291</v>
      </c>
      <c r="B3293" s="18" t="s">
        <v>3292</v>
      </c>
    </row>
    <row r="3294" customFormat="false" ht="10.5" hidden="false" customHeight="true" outlineLevel="0" collapsed="false">
      <c r="A3294" s="4" t="n">
        <v>3292</v>
      </c>
      <c r="B3294" s="18" t="s">
        <v>3293</v>
      </c>
    </row>
    <row r="3295" customFormat="false" ht="10.5" hidden="false" customHeight="true" outlineLevel="0" collapsed="false">
      <c r="A3295" s="4" t="n">
        <v>3293</v>
      </c>
      <c r="B3295" s="18" t="s">
        <v>3294</v>
      </c>
    </row>
    <row r="3296" customFormat="false" ht="10.5" hidden="false" customHeight="true" outlineLevel="0" collapsed="false">
      <c r="A3296" s="4" t="n">
        <v>3294</v>
      </c>
      <c r="B3296" s="18" t="s">
        <v>3295</v>
      </c>
    </row>
    <row r="3297" customFormat="false" ht="10.5" hidden="false" customHeight="true" outlineLevel="0" collapsed="false">
      <c r="A3297" s="4" t="n">
        <v>3295</v>
      </c>
      <c r="B3297" s="18" t="s">
        <v>3296</v>
      </c>
    </row>
    <row r="3298" customFormat="false" ht="10.5" hidden="false" customHeight="true" outlineLevel="0" collapsed="false">
      <c r="A3298" s="4" t="n">
        <v>3296</v>
      </c>
      <c r="B3298" s="18" t="s">
        <v>3297</v>
      </c>
    </row>
    <row r="3299" customFormat="false" ht="10.5" hidden="false" customHeight="true" outlineLevel="0" collapsed="false">
      <c r="A3299" s="4" t="n">
        <v>3297</v>
      </c>
      <c r="B3299" s="18" t="s">
        <v>3298</v>
      </c>
    </row>
    <row r="3300" customFormat="false" ht="10.5" hidden="false" customHeight="true" outlineLevel="0" collapsed="false">
      <c r="A3300" s="4" t="n">
        <v>3298</v>
      </c>
      <c r="B3300" s="18" t="s">
        <v>3299</v>
      </c>
    </row>
    <row r="3301" customFormat="false" ht="10.5" hidden="false" customHeight="true" outlineLevel="0" collapsed="false">
      <c r="A3301" s="4" t="n">
        <v>3299</v>
      </c>
      <c r="B3301" s="18" t="s">
        <v>3300</v>
      </c>
    </row>
    <row r="3302" customFormat="false" ht="10.5" hidden="false" customHeight="true" outlineLevel="0" collapsed="false">
      <c r="A3302" s="4" t="n">
        <v>3300</v>
      </c>
      <c r="B3302" s="18" t="s">
        <v>3301</v>
      </c>
    </row>
    <row r="3303" customFormat="false" ht="10.5" hidden="false" customHeight="true" outlineLevel="0" collapsed="false">
      <c r="A3303" s="4" t="n">
        <v>3301</v>
      </c>
      <c r="B3303" s="18" t="s">
        <v>3302</v>
      </c>
    </row>
    <row r="3304" customFormat="false" ht="10.5" hidden="false" customHeight="true" outlineLevel="0" collapsed="false">
      <c r="A3304" s="4" t="n">
        <v>3302</v>
      </c>
      <c r="B3304" s="18" t="s">
        <v>3303</v>
      </c>
    </row>
    <row r="3305" customFormat="false" ht="10.5" hidden="false" customHeight="true" outlineLevel="0" collapsed="false">
      <c r="A3305" s="4" t="n">
        <v>3303</v>
      </c>
      <c r="B3305" s="18" t="s">
        <v>3304</v>
      </c>
    </row>
    <row r="3306" customFormat="false" ht="10.5" hidden="false" customHeight="true" outlineLevel="0" collapsed="false">
      <c r="A3306" s="4" t="n">
        <v>3304</v>
      </c>
      <c r="B3306" s="18" t="s">
        <v>3305</v>
      </c>
    </row>
    <row r="3307" customFormat="false" ht="10.5" hidden="false" customHeight="true" outlineLevel="0" collapsed="false">
      <c r="A3307" s="4" t="n">
        <v>3305</v>
      </c>
      <c r="B3307" s="18" t="s">
        <v>3306</v>
      </c>
    </row>
    <row r="3308" customFormat="false" ht="10.5" hidden="false" customHeight="true" outlineLevel="0" collapsed="false">
      <c r="A3308" s="4" t="n">
        <v>3306</v>
      </c>
      <c r="B3308" s="18" t="s">
        <v>3307</v>
      </c>
    </row>
    <row r="3309" customFormat="false" ht="10.5" hidden="false" customHeight="true" outlineLevel="0" collapsed="false">
      <c r="A3309" s="4" t="n">
        <v>3307</v>
      </c>
      <c r="B3309" s="18" t="s">
        <v>3308</v>
      </c>
    </row>
    <row r="3310" customFormat="false" ht="10.5" hidden="false" customHeight="true" outlineLevel="0" collapsed="false">
      <c r="A3310" s="4" t="n">
        <v>3308</v>
      </c>
      <c r="B3310" s="18" t="s">
        <v>3309</v>
      </c>
    </row>
    <row r="3311" customFormat="false" ht="10.5" hidden="false" customHeight="true" outlineLevel="0" collapsed="false">
      <c r="A3311" s="4" t="n">
        <v>3309</v>
      </c>
      <c r="B3311" s="18" t="s">
        <v>3310</v>
      </c>
    </row>
    <row r="3312" customFormat="false" ht="10.5" hidden="false" customHeight="true" outlineLevel="0" collapsed="false">
      <c r="A3312" s="4" t="n">
        <v>3310</v>
      </c>
      <c r="B3312" s="18" t="s">
        <v>3311</v>
      </c>
    </row>
    <row r="3313" customFormat="false" ht="10.5" hidden="false" customHeight="true" outlineLevel="0" collapsed="false">
      <c r="A3313" s="4" t="n">
        <v>3311</v>
      </c>
      <c r="B3313" s="18" t="s">
        <v>3312</v>
      </c>
    </row>
    <row r="3314" customFormat="false" ht="10.5" hidden="false" customHeight="true" outlineLevel="0" collapsed="false">
      <c r="A3314" s="4" t="n">
        <v>3312</v>
      </c>
      <c r="B3314" s="18" t="s">
        <v>3313</v>
      </c>
    </row>
    <row r="3315" customFormat="false" ht="10.5" hidden="false" customHeight="true" outlineLevel="0" collapsed="false">
      <c r="A3315" s="4" t="n">
        <v>3313</v>
      </c>
      <c r="B3315" s="18" t="s">
        <v>3314</v>
      </c>
    </row>
    <row r="3316" customFormat="false" ht="10.5" hidden="false" customHeight="true" outlineLevel="0" collapsed="false">
      <c r="A3316" s="4" t="n">
        <v>3314</v>
      </c>
      <c r="B3316" s="18" t="s">
        <v>3315</v>
      </c>
    </row>
    <row r="3317" customFormat="false" ht="10.5" hidden="false" customHeight="true" outlineLevel="0" collapsed="false">
      <c r="A3317" s="4" t="n">
        <v>3315</v>
      </c>
      <c r="B3317" s="18" t="s">
        <v>3316</v>
      </c>
    </row>
    <row r="3318" customFormat="false" ht="10.5" hidden="false" customHeight="true" outlineLevel="0" collapsed="false">
      <c r="A3318" s="4" t="n">
        <v>3316</v>
      </c>
      <c r="B3318" s="18" t="s">
        <v>3317</v>
      </c>
    </row>
    <row r="3319" customFormat="false" ht="10.5" hidden="false" customHeight="true" outlineLevel="0" collapsed="false">
      <c r="A3319" s="4" t="n">
        <v>3317</v>
      </c>
      <c r="B3319" s="18" t="s">
        <v>3318</v>
      </c>
    </row>
    <row r="3320" customFormat="false" ht="10.5" hidden="false" customHeight="true" outlineLevel="0" collapsed="false">
      <c r="A3320" s="4" t="n">
        <v>3318</v>
      </c>
      <c r="B3320" s="18" t="s">
        <v>3319</v>
      </c>
    </row>
    <row r="3321" customFormat="false" ht="10.5" hidden="false" customHeight="true" outlineLevel="0" collapsed="false">
      <c r="A3321" s="4" t="n">
        <v>3319</v>
      </c>
      <c r="B3321" s="18" t="s">
        <v>3320</v>
      </c>
    </row>
    <row r="3322" customFormat="false" ht="10.5" hidden="false" customHeight="true" outlineLevel="0" collapsed="false">
      <c r="A3322" s="4" t="n">
        <v>3320</v>
      </c>
      <c r="B3322" s="18" t="s">
        <v>3321</v>
      </c>
    </row>
    <row r="3323" customFormat="false" ht="10.5" hidden="false" customHeight="true" outlineLevel="0" collapsed="false">
      <c r="A3323" s="4" t="n">
        <v>3321</v>
      </c>
      <c r="B3323" s="18" t="s">
        <v>3322</v>
      </c>
    </row>
    <row r="3324" customFormat="false" ht="10.5" hidden="false" customHeight="true" outlineLevel="0" collapsed="false">
      <c r="A3324" s="4" t="n">
        <v>3322</v>
      </c>
      <c r="B3324" s="18" t="s">
        <v>3323</v>
      </c>
    </row>
    <row r="3325" customFormat="false" ht="10.5" hidden="false" customHeight="true" outlineLevel="0" collapsed="false">
      <c r="A3325" s="4" t="n">
        <v>3323</v>
      </c>
      <c r="B3325" s="18" t="s">
        <v>3324</v>
      </c>
    </row>
    <row r="3326" customFormat="false" ht="10.5" hidden="false" customHeight="true" outlineLevel="0" collapsed="false">
      <c r="A3326" s="4" t="n">
        <v>3324</v>
      </c>
      <c r="B3326" s="18" t="s">
        <v>3325</v>
      </c>
    </row>
    <row r="3327" customFormat="false" ht="10.5" hidden="false" customHeight="true" outlineLevel="0" collapsed="false">
      <c r="A3327" s="4" t="n">
        <v>3325</v>
      </c>
      <c r="B3327" s="18" t="s">
        <v>3326</v>
      </c>
    </row>
    <row r="3328" customFormat="false" ht="10.5" hidden="false" customHeight="true" outlineLevel="0" collapsed="false">
      <c r="A3328" s="4" t="n">
        <v>3326</v>
      </c>
      <c r="B3328" s="18" t="s">
        <v>3327</v>
      </c>
    </row>
    <row r="3329" customFormat="false" ht="10.5" hidden="false" customHeight="true" outlineLevel="0" collapsed="false">
      <c r="A3329" s="4" t="n">
        <v>3327</v>
      </c>
      <c r="B3329" s="18" t="s">
        <v>3328</v>
      </c>
    </row>
    <row r="3330" customFormat="false" ht="10.5" hidden="false" customHeight="true" outlineLevel="0" collapsed="false">
      <c r="A3330" s="4" t="n">
        <v>3328</v>
      </c>
      <c r="B3330" s="18" t="s">
        <v>3329</v>
      </c>
    </row>
    <row r="3331" customFormat="false" ht="10.5" hidden="false" customHeight="true" outlineLevel="0" collapsed="false">
      <c r="A3331" s="4" t="n">
        <v>3329</v>
      </c>
      <c r="B3331" s="18" t="s">
        <v>3330</v>
      </c>
    </row>
    <row r="3332" customFormat="false" ht="10.5" hidden="false" customHeight="true" outlineLevel="0" collapsed="false">
      <c r="A3332" s="4" t="n">
        <v>3330</v>
      </c>
      <c r="B3332" s="18" t="s">
        <v>3331</v>
      </c>
    </row>
    <row r="3333" customFormat="false" ht="10.5" hidden="false" customHeight="true" outlineLevel="0" collapsed="false">
      <c r="A3333" s="4" t="n">
        <v>3331</v>
      </c>
      <c r="B3333" s="18" t="s">
        <v>3332</v>
      </c>
    </row>
    <row r="3334" customFormat="false" ht="10.5" hidden="false" customHeight="true" outlineLevel="0" collapsed="false">
      <c r="A3334" s="4" t="n">
        <v>3332</v>
      </c>
      <c r="B3334" s="18" t="s">
        <v>3333</v>
      </c>
    </row>
    <row r="3335" customFormat="false" ht="10.5" hidden="false" customHeight="true" outlineLevel="0" collapsed="false">
      <c r="A3335" s="4" t="n">
        <v>3333</v>
      </c>
      <c r="B3335" s="18" t="s">
        <v>3334</v>
      </c>
    </row>
    <row r="3336" customFormat="false" ht="10.5" hidden="false" customHeight="true" outlineLevel="0" collapsed="false">
      <c r="A3336" s="4" t="n">
        <v>3334</v>
      </c>
      <c r="B3336" s="18" t="s">
        <v>3335</v>
      </c>
    </row>
    <row r="3337" customFormat="false" ht="10.5" hidden="false" customHeight="true" outlineLevel="0" collapsed="false">
      <c r="A3337" s="4" t="n">
        <v>3335</v>
      </c>
      <c r="B3337" s="18" t="s">
        <v>3336</v>
      </c>
    </row>
    <row r="3338" customFormat="false" ht="10.5" hidden="false" customHeight="true" outlineLevel="0" collapsed="false">
      <c r="A3338" s="4" t="n">
        <v>3336</v>
      </c>
      <c r="B3338" s="18" t="s">
        <v>3337</v>
      </c>
    </row>
    <row r="3339" customFormat="false" ht="10.5" hidden="false" customHeight="true" outlineLevel="0" collapsed="false">
      <c r="A3339" s="4" t="n">
        <v>3337</v>
      </c>
      <c r="B3339" s="18" t="s">
        <v>3338</v>
      </c>
    </row>
    <row r="3340" customFormat="false" ht="10.5" hidden="false" customHeight="true" outlineLevel="0" collapsed="false">
      <c r="A3340" s="4" t="n">
        <v>3338</v>
      </c>
      <c r="B3340" s="18" t="s">
        <v>3339</v>
      </c>
    </row>
    <row r="3341" customFormat="false" ht="10.5" hidden="false" customHeight="true" outlineLevel="0" collapsed="false">
      <c r="A3341" s="4" t="n">
        <v>3339</v>
      </c>
      <c r="B3341" s="18" t="s">
        <v>3340</v>
      </c>
    </row>
    <row r="3342" customFormat="false" ht="10.5" hidden="false" customHeight="true" outlineLevel="0" collapsed="false">
      <c r="A3342" s="4" t="n">
        <v>3340</v>
      </c>
      <c r="B3342" s="18" t="s">
        <v>3341</v>
      </c>
    </row>
    <row r="3343" customFormat="false" ht="10.5" hidden="false" customHeight="true" outlineLevel="0" collapsed="false">
      <c r="A3343" s="4" t="n">
        <v>3341</v>
      </c>
      <c r="B3343" s="18" t="s">
        <v>3342</v>
      </c>
    </row>
    <row r="3344" customFormat="false" ht="10.5" hidden="false" customHeight="true" outlineLevel="0" collapsed="false">
      <c r="A3344" s="4" t="n">
        <v>3342</v>
      </c>
      <c r="B3344" s="18" t="s">
        <v>3343</v>
      </c>
    </row>
    <row r="3345" customFormat="false" ht="10.5" hidden="false" customHeight="true" outlineLevel="0" collapsed="false">
      <c r="A3345" s="4" t="n">
        <v>3343</v>
      </c>
      <c r="B3345" s="18" t="s">
        <v>3344</v>
      </c>
    </row>
    <row r="3346" customFormat="false" ht="10.5" hidden="false" customHeight="true" outlineLevel="0" collapsed="false">
      <c r="A3346" s="4" t="n">
        <v>3344</v>
      </c>
      <c r="B3346" s="18" t="s">
        <v>3345</v>
      </c>
    </row>
    <row r="3347" customFormat="false" ht="10.5" hidden="false" customHeight="true" outlineLevel="0" collapsed="false">
      <c r="A3347" s="4" t="n">
        <v>3345</v>
      </c>
      <c r="B3347" s="18" t="s">
        <v>3346</v>
      </c>
    </row>
    <row r="3348" customFormat="false" ht="10.5" hidden="false" customHeight="true" outlineLevel="0" collapsed="false">
      <c r="A3348" s="4" t="n">
        <v>3346</v>
      </c>
      <c r="B3348" s="18" t="s">
        <v>3347</v>
      </c>
    </row>
    <row r="3349" customFormat="false" ht="10.5" hidden="false" customHeight="true" outlineLevel="0" collapsed="false">
      <c r="A3349" s="4" t="n">
        <v>3347</v>
      </c>
      <c r="B3349" s="18" t="s">
        <v>3348</v>
      </c>
    </row>
    <row r="3350" customFormat="false" ht="10.5" hidden="false" customHeight="true" outlineLevel="0" collapsed="false">
      <c r="A3350" s="4" t="n">
        <v>3348</v>
      </c>
      <c r="B3350" s="18" t="s">
        <v>3349</v>
      </c>
    </row>
    <row r="3351" customFormat="false" ht="10.5" hidden="false" customHeight="true" outlineLevel="0" collapsed="false">
      <c r="A3351" s="4" t="n">
        <v>3349</v>
      </c>
      <c r="B3351" s="18" t="s">
        <v>3350</v>
      </c>
    </row>
    <row r="3352" customFormat="false" ht="10.5" hidden="false" customHeight="true" outlineLevel="0" collapsed="false">
      <c r="A3352" s="4" t="n">
        <v>3350</v>
      </c>
      <c r="B3352" s="18" t="s">
        <v>3351</v>
      </c>
    </row>
    <row r="3353" customFormat="false" ht="10.5" hidden="false" customHeight="true" outlineLevel="0" collapsed="false">
      <c r="A3353" s="4" t="n">
        <v>3351</v>
      </c>
      <c r="B3353" s="18" t="s">
        <v>3352</v>
      </c>
    </row>
    <row r="3354" customFormat="false" ht="10.5" hidden="false" customHeight="true" outlineLevel="0" collapsed="false">
      <c r="A3354" s="4" t="n">
        <v>3352</v>
      </c>
      <c r="B3354" s="18" t="s">
        <v>3353</v>
      </c>
    </row>
    <row r="3355" customFormat="false" ht="10.5" hidden="false" customHeight="true" outlineLevel="0" collapsed="false">
      <c r="A3355" s="4" t="n">
        <v>3353</v>
      </c>
      <c r="B3355" s="18" t="s">
        <v>3354</v>
      </c>
    </row>
    <row r="3356" customFormat="false" ht="10.5" hidden="false" customHeight="true" outlineLevel="0" collapsed="false">
      <c r="A3356" s="4" t="n">
        <v>3354</v>
      </c>
      <c r="B3356" s="18" t="s">
        <v>3355</v>
      </c>
    </row>
    <row r="3357" customFormat="false" ht="10.5" hidden="false" customHeight="true" outlineLevel="0" collapsed="false">
      <c r="A3357" s="4" t="n">
        <v>3355</v>
      </c>
      <c r="B3357" s="18" t="s">
        <v>3356</v>
      </c>
    </row>
    <row r="3358" customFormat="false" ht="10.5" hidden="false" customHeight="true" outlineLevel="0" collapsed="false">
      <c r="A3358" s="4" t="n">
        <v>3356</v>
      </c>
      <c r="B3358" s="18" t="s">
        <v>3357</v>
      </c>
    </row>
    <row r="3359" customFormat="false" ht="10.5" hidden="false" customHeight="true" outlineLevel="0" collapsed="false">
      <c r="A3359" s="4" t="n">
        <v>3357</v>
      </c>
      <c r="B3359" s="18" t="s">
        <v>3358</v>
      </c>
    </row>
    <row r="3360" customFormat="false" ht="10.5" hidden="false" customHeight="true" outlineLevel="0" collapsed="false">
      <c r="A3360" s="4" t="n">
        <v>3358</v>
      </c>
      <c r="B3360" s="18" t="s">
        <v>3359</v>
      </c>
    </row>
    <row r="3361" customFormat="false" ht="10.5" hidden="false" customHeight="true" outlineLevel="0" collapsed="false">
      <c r="A3361" s="4" t="n">
        <v>3359</v>
      </c>
      <c r="B3361" s="18" t="s">
        <v>3360</v>
      </c>
    </row>
    <row r="3362" customFormat="false" ht="10.5" hidden="false" customHeight="true" outlineLevel="0" collapsed="false">
      <c r="A3362" s="4" t="n">
        <v>3360</v>
      </c>
      <c r="B3362" s="18" t="s">
        <v>3361</v>
      </c>
    </row>
    <row r="3363" customFormat="false" ht="10.5" hidden="false" customHeight="true" outlineLevel="0" collapsed="false">
      <c r="A3363" s="4" t="n">
        <v>3361</v>
      </c>
      <c r="B3363" s="18" t="s">
        <v>3362</v>
      </c>
    </row>
    <row r="3364" customFormat="false" ht="10.5" hidden="false" customHeight="true" outlineLevel="0" collapsed="false">
      <c r="A3364" s="4" t="n">
        <v>3362</v>
      </c>
      <c r="B3364" s="18" t="s">
        <v>3363</v>
      </c>
    </row>
    <row r="3365" customFormat="false" ht="10.5" hidden="false" customHeight="true" outlineLevel="0" collapsed="false">
      <c r="A3365" s="4" t="n">
        <v>3363</v>
      </c>
      <c r="B3365" s="18" t="s">
        <v>3364</v>
      </c>
    </row>
    <row r="3366" customFormat="false" ht="10.5" hidden="false" customHeight="true" outlineLevel="0" collapsed="false">
      <c r="A3366" s="4" t="n">
        <v>3364</v>
      </c>
      <c r="B3366" s="18" t="s">
        <v>3365</v>
      </c>
    </row>
    <row r="3367" customFormat="false" ht="10.5" hidden="false" customHeight="true" outlineLevel="0" collapsed="false">
      <c r="A3367" s="4" t="n">
        <v>3365</v>
      </c>
      <c r="B3367" s="18" t="s">
        <v>3366</v>
      </c>
    </row>
    <row r="3368" customFormat="false" ht="10.5" hidden="false" customHeight="true" outlineLevel="0" collapsed="false">
      <c r="A3368" s="4" t="n">
        <v>3366</v>
      </c>
      <c r="B3368" s="18" t="s">
        <v>3367</v>
      </c>
    </row>
    <row r="3369" customFormat="false" ht="10.5" hidden="false" customHeight="true" outlineLevel="0" collapsed="false">
      <c r="A3369" s="4" t="n">
        <v>3367</v>
      </c>
      <c r="B3369" s="18" t="s">
        <v>3368</v>
      </c>
    </row>
    <row r="3370" customFormat="false" ht="10.5" hidden="false" customHeight="true" outlineLevel="0" collapsed="false">
      <c r="A3370" s="4" t="n">
        <v>3368</v>
      </c>
      <c r="B3370" s="18" t="s">
        <v>3369</v>
      </c>
    </row>
    <row r="3371" customFormat="false" ht="10.5" hidden="false" customHeight="true" outlineLevel="0" collapsed="false">
      <c r="A3371" s="4" t="n">
        <v>3369</v>
      </c>
      <c r="B3371" s="18" t="s">
        <v>3370</v>
      </c>
    </row>
    <row r="3372" customFormat="false" ht="10.5" hidden="false" customHeight="true" outlineLevel="0" collapsed="false">
      <c r="A3372" s="4" t="n">
        <v>3370</v>
      </c>
      <c r="B3372" s="18" t="s">
        <v>3371</v>
      </c>
    </row>
    <row r="3373" customFormat="false" ht="10.5" hidden="false" customHeight="true" outlineLevel="0" collapsed="false">
      <c r="A3373" s="4" t="n">
        <v>3371</v>
      </c>
      <c r="B3373" s="18" t="s">
        <v>3372</v>
      </c>
    </row>
    <row r="3374" customFormat="false" ht="10.5" hidden="false" customHeight="true" outlineLevel="0" collapsed="false">
      <c r="A3374" s="4" t="n">
        <v>3372</v>
      </c>
      <c r="B3374" s="18" t="s">
        <v>3373</v>
      </c>
    </row>
    <row r="3375" customFormat="false" ht="10.5" hidden="false" customHeight="true" outlineLevel="0" collapsed="false">
      <c r="A3375" s="4" t="n">
        <v>3373</v>
      </c>
      <c r="B3375" s="18" t="s">
        <v>3374</v>
      </c>
    </row>
    <row r="3376" customFormat="false" ht="10.5" hidden="false" customHeight="true" outlineLevel="0" collapsed="false">
      <c r="A3376" s="4" t="n">
        <v>3374</v>
      </c>
      <c r="B3376" s="18" t="s">
        <v>3375</v>
      </c>
    </row>
    <row r="3377" customFormat="false" ht="10.5" hidden="false" customHeight="true" outlineLevel="0" collapsed="false">
      <c r="A3377" s="4" t="n">
        <v>3375</v>
      </c>
      <c r="B3377" s="7" t="s">
        <v>3376</v>
      </c>
    </row>
    <row r="3378" customFormat="false" ht="10.5" hidden="false" customHeight="true" outlineLevel="0" collapsed="false">
      <c r="A3378" s="4" t="n">
        <v>3376</v>
      </c>
      <c r="B3378" s="7" t="s">
        <v>3377</v>
      </c>
    </row>
    <row r="3379" customFormat="false" ht="10.5" hidden="false" customHeight="true" outlineLevel="0" collapsed="false">
      <c r="A3379" s="4" t="n">
        <v>3377</v>
      </c>
      <c r="B3379" s="7" t="s">
        <v>3378</v>
      </c>
    </row>
    <row r="3380" customFormat="false" ht="10.5" hidden="false" customHeight="true" outlineLevel="0" collapsed="false">
      <c r="A3380" s="4" t="n">
        <v>3378</v>
      </c>
      <c r="B3380" s="7" t="s">
        <v>3379</v>
      </c>
    </row>
    <row r="3381" customFormat="false" ht="10.5" hidden="false" customHeight="true" outlineLevel="0" collapsed="false">
      <c r="A3381" s="4" t="n">
        <v>3379</v>
      </c>
      <c r="B3381" s="7" t="s">
        <v>3380</v>
      </c>
    </row>
    <row r="3382" customFormat="false" ht="10.5" hidden="false" customHeight="true" outlineLevel="0" collapsed="false">
      <c r="A3382" s="4" t="n">
        <v>3380</v>
      </c>
      <c r="B3382" s="7" t="s">
        <v>3381</v>
      </c>
    </row>
    <row r="3383" customFormat="false" ht="10.5" hidden="false" customHeight="true" outlineLevel="0" collapsed="false">
      <c r="A3383" s="4" t="n">
        <v>3381</v>
      </c>
      <c r="B3383" s="7" t="s">
        <v>3382</v>
      </c>
    </row>
    <row r="3384" customFormat="false" ht="10.5" hidden="false" customHeight="true" outlineLevel="0" collapsed="false">
      <c r="A3384" s="4" t="n">
        <v>3382</v>
      </c>
      <c r="B3384" s="7" t="s">
        <v>3383</v>
      </c>
    </row>
    <row r="3385" customFormat="false" ht="10.5" hidden="false" customHeight="true" outlineLevel="0" collapsed="false">
      <c r="A3385" s="4" t="n">
        <v>3383</v>
      </c>
      <c r="B3385" s="7" t="s">
        <v>3384</v>
      </c>
    </row>
    <row r="3386" customFormat="false" ht="10.5" hidden="false" customHeight="true" outlineLevel="0" collapsed="false">
      <c r="A3386" s="4" t="n">
        <v>3384</v>
      </c>
      <c r="B3386" s="7" t="s">
        <v>3385</v>
      </c>
    </row>
    <row r="3387" customFormat="false" ht="10.5" hidden="false" customHeight="true" outlineLevel="0" collapsed="false">
      <c r="A3387" s="4" t="n">
        <v>3385</v>
      </c>
      <c r="B3387" s="7" t="s">
        <v>3386</v>
      </c>
    </row>
    <row r="3388" customFormat="false" ht="10.5" hidden="false" customHeight="true" outlineLevel="0" collapsed="false">
      <c r="A3388" s="4" t="n">
        <v>3386</v>
      </c>
      <c r="B3388" s="7" t="s">
        <v>3387</v>
      </c>
    </row>
    <row r="3389" customFormat="false" ht="10.5" hidden="false" customHeight="true" outlineLevel="0" collapsed="false">
      <c r="A3389" s="4" t="n">
        <v>3387</v>
      </c>
      <c r="B3389" s="7" t="s">
        <v>3388</v>
      </c>
    </row>
    <row r="3390" customFormat="false" ht="10.5" hidden="false" customHeight="true" outlineLevel="0" collapsed="false">
      <c r="A3390" s="4" t="n">
        <v>3388</v>
      </c>
      <c r="B3390" s="7" t="s">
        <v>3389</v>
      </c>
    </row>
    <row r="3391" customFormat="false" ht="10.5" hidden="false" customHeight="true" outlineLevel="0" collapsed="false">
      <c r="A3391" s="4" t="n">
        <v>3389</v>
      </c>
      <c r="B3391" s="7" t="s">
        <v>3390</v>
      </c>
    </row>
    <row r="3392" customFormat="false" ht="10.5" hidden="false" customHeight="true" outlineLevel="0" collapsed="false">
      <c r="A3392" s="4" t="n">
        <v>3390</v>
      </c>
      <c r="B3392" s="7" t="s">
        <v>3391</v>
      </c>
    </row>
    <row r="3393" customFormat="false" ht="10.5" hidden="false" customHeight="true" outlineLevel="0" collapsed="false">
      <c r="A3393" s="4" t="n">
        <v>3391</v>
      </c>
      <c r="B3393" s="7" t="s">
        <v>3392</v>
      </c>
    </row>
    <row r="3394" customFormat="false" ht="10.5" hidden="false" customHeight="true" outlineLevel="0" collapsed="false">
      <c r="A3394" s="4" t="n">
        <v>3392</v>
      </c>
      <c r="B3394" s="7" t="s">
        <v>3393</v>
      </c>
    </row>
    <row r="3395" customFormat="false" ht="10.5" hidden="false" customHeight="true" outlineLevel="0" collapsed="false">
      <c r="A3395" s="4" t="n">
        <v>3393</v>
      </c>
      <c r="B3395" s="7" t="s">
        <v>3394</v>
      </c>
    </row>
    <row r="3396" customFormat="false" ht="10.5" hidden="false" customHeight="true" outlineLevel="0" collapsed="false">
      <c r="A3396" s="4" t="n">
        <v>3394</v>
      </c>
      <c r="B3396" s="7" t="s">
        <v>3395</v>
      </c>
    </row>
    <row r="3397" customFormat="false" ht="10.5" hidden="false" customHeight="true" outlineLevel="0" collapsed="false">
      <c r="A3397" s="4" t="n">
        <v>3395</v>
      </c>
      <c r="B3397" s="7" t="s">
        <v>3396</v>
      </c>
    </row>
    <row r="3398" customFormat="false" ht="10.5" hidden="false" customHeight="true" outlineLevel="0" collapsed="false">
      <c r="A3398" s="4" t="n">
        <v>3396</v>
      </c>
      <c r="B3398" s="7" t="s">
        <v>3397</v>
      </c>
    </row>
    <row r="3399" customFormat="false" ht="10.5" hidden="false" customHeight="true" outlineLevel="0" collapsed="false">
      <c r="A3399" s="4" t="n">
        <v>3397</v>
      </c>
      <c r="B3399" s="7" t="s">
        <v>3398</v>
      </c>
    </row>
    <row r="3400" customFormat="false" ht="10.5" hidden="false" customHeight="true" outlineLevel="0" collapsed="false">
      <c r="A3400" s="4" t="n">
        <v>3398</v>
      </c>
      <c r="B3400" s="7" t="s">
        <v>3399</v>
      </c>
    </row>
    <row r="3401" customFormat="false" ht="10.5" hidden="false" customHeight="true" outlineLevel="0" collapsed="false">
      <c r="A3401" s="4" t="n">
        <v>3399</v>
      </c>
      <c r="B3401" s="7" t="s">
        <v>3400</v>
      </c>
    </row>
    <row r="3402" customFormat="false" ht="10.5" hidden="false" customHeight="true" outlineLevel="0" collapsed="false">
      <c r="A3402" s="4" t="n">
        <v>3400</v>
      </c>
      <c r="B3402" s="7" t="s">
        <v>3401</v>
      </c>
    </row>
    <row r="3403" customFormat="false" ht="10.5" hidden="false" customHeight="true" outlineLevel="0" collapsed="false">
      <c r="A3403" s="4" t="n">
        <v>3401</v>
      </c>
      <c r="B3403" s="7" t="s">
        <v>3402</v>
      </c>
    </row>
    <row r="3404" customFormat="false" ht="10.5" hidden="false" customHeight="true" outlineLevel="0" collapsed="false">
      <c r="A3404" s="4" t="n">
        <v>3402</v>
      </c>
      <c r="B3404" s="7" t="s">
        <v>3403</v>
      </c>
    </row>
    <row r="3405" customFormat="false" ht="10.5" hidden="false" customHeight="true" outlineLevel="0" collapsed="false">
      <c r="A3405" s="4" t="n">
        <v>3403</v>
      </c>
      <c r="B3405" s="7" t="s">
        <v>3404</v>
      </c>
    </row>
    <row r="3406" customFormat="false" ht="10.5" hidden="false" customHeight="true" outlineLevel="0" collapsed="false">
      <c r="A3406" s="4" t="n">
        <v>3404</v>
      </c>
      <c r="B3406" s="7" t="s">
        <v>3405</v>
      </c>
    </row>
    <row r="3407" customFormat="false" ht="10.5" hidden="false" customHeight="true" outlineLevel="0" collapsed="false">
      <c r="A3407" s="4" t="n">
        <v>3405</v>
      </c>
      <c r="B3407" s="7" t="s">
        <v>3406</v>
      </c>
    </row>
    <row r="3408" customFormat="false" ht="10.5" hidden="false" customHeight="true" outlineLevel="0" collapsed="false">
      <c r="A3408" s="4" t="n">
        <v>3406</v>
      </c>
      <c r="B3408" s="7" t="s">
        <v>3407</v>
      </c>
    </row>
    <row r="3409" customFormat="false" ht="10.5" hidden="false" customHeight="true" outlineLevel="0" collapsed="false">
      <c r="A3409" s="4" t="n">
        <v>3407</v>
      </c>
      <c r="B3409" s="7" t="s">
        <v>3408</v>
      </c>
    </row>
    <row r="3410" customFormat="false" ht="10.5" hidden="false" customHeight="true" outlineLevel="0" collapsed="false">
      <c r="A3410" s="4" t="n">
        <v>3408</v>
      </c>
      <c r="B3410" s="7" t="s">
        <v>3409</v>
      </c>
    </row>
    <row r="3411" customFormat="false" ht="10.5" hidden="false" customHeight="true" outlineLevel="0" collapsed="false">
      <c r="A3411" s="4" t="n">
        <v>3409</v>
      </c>
      <c r="B3411" s="7" t="s">
        <v>3410</v>
      </c>
    </row>
    <row r="3412" customFormat="false" ht="10.5" hidden="false" customHeight="true" outlineLevel="0" collapsed="false">
      <c r="A3412" s="4" t="n">
        <v>3410</v>
      </c>
      <c r="B3412" s="7" t="s">
        <v>3411</v>
      </c>
    </row>
    <row r="3413" customFormat="false" ht="10.5" hidden="false" customHeight="true" outlineLevel="0" collapsed="false">
      <c r="A3413" s="4" t="n">
        <v>3411</v>
      </c>
      <c r="B3413" s="7" t="s">
        <v>3412</v>
      </c>
    </row>
    <row r="3414" customFormat="false" ht="10.5" hidden="false" customHeight="true" outlineLevel="0" collapsed="false">
      <c r="A3414" s="4" t="n">
        <v>3412</v>
      </c>
      <c r="B3414" s="7" t="s">
        <v>3413</v>
      </c>
    </row>
    <row r="3415" customFormat="false" ht="10.5" hidden="false" customHeight="true" outlineLevel="0" collapsed="false">
      <c r="A3415" s="4" t="n">
        <v>3413</v>
      </c>
      <c r="B3415" s="7" t="s">
        <v>3414</v>
      </c>
    </row>
    <row r="3416" customFormat="false" ht="10.5" hidden="false" customHeight="true" outlineLevel="0" collapsed="false">
      <c r="A3416" s="4" t="n">
        <v>3414</v>
      </c>
      <c r="B3416" s="7" t="s">
        <v>3415</v>
      </c>
    </row>
    <row r="3417" customFormat="false" ht="10.5" hidden="false" customHeight="true" outlineLevel="0" collapsed="false">
      <c r="A3417" s="4" t="n">
        <v>3415</v>
      </c>
      <c r="B3417" s="7" t="s">
        <v>3416</v>
      </c>
    </row>
    <row r="3418" customFormat="false" ht="10.5" hidden="false" customHeight="true" outlineLevel="0" collapsed="false">
      <c r="A3418" s="4" t="n">
        <v>3416</v>
      </c>
      <c r="B3418" s="7" t="s">
        <v>3417</v>
      </c>
    </row>
    <row r="3419" customFormat="false" ht="10.5" hidden="false" customHeight="true" outlineLevel="0" collapsed="false">
      <c r="A3419" s="4" t="n">
        <v>3417</v>
      </c>
      <c r="B3419" s="7" t="s">
        <v>3418</v>
      </c>
    </row>
    <row r="3420" customFormat="false" ht="10.5" hidden="false" customHeight="true" outlineLevel="0" collapsed="false">
      <c r="A3420" s="4" t="n">
        <v>3418</v>
      </c>
      <c r="B3420" s="7" t="s">
        <v>3419</v>
      </c>
    </row>
    <row r="3421" customFormat="false" ht="10.5" hidden="false" customHeight="true" outlineLevel="0" collapsed="false">
      <c r="A3421" s="4" t="n">
        <v>3419</v>
      </c>
      <c r="B3421" s="7" t="s">
        <v>3420</v>
      </c>
    </row>
    <row r="3422" customFormat="false" ht="10.5" hidden="false" customHeight="true" outlineLevel="0" collapsed="false">
      <c r="A3422" s="4" t="n">
        <v>3420</v>
      </c>
      <c r="B3422" s="7" t="s">
        <v>3421</v>
      </c>
    </row>
    <row r="3423" customFormat="false" ht="10.5" hidden="false" customHeight="true" outlineLevel="0" collapsed="false">
      <c r="A3423" s="4" t="n">
        <v>3421</v>
      </c>
      <c r="B3423" s="7" t="s">
        <v>3422</v>
      </c>
    </row>
    <row r="3424" customFormat="false" ht="10.5" hidden="false" customHeight="true" outlineLevel="0" collapsed="false">
      <c r="A3424" s="4" t="n">
        <v>3422</v>
      </c>
      <c r="B3424" s="7" t="s">
        <v>3423</v>
      </c>
    </row>
    <row r="3425" customFormat="false" ht="10.5" hidden="false" customHeight="true" outlineLevel="0" collapsed="false">
      <c r="A3425" s="4" t="n">
        <v>3423</v>
      </c>
      <c r="B3425" s="7" t="s">
        <v>3424</v>
      </c>
    </row>
    <row r="3426" customFormat="false" ht="10.5" hidden="false" customHeight="true" outlineLevel="0" collapsed="false">
      <c r="A3426" s="4" t="n">
        <v>3424</v>
      </c>
      <c r="B3426" s="7" t="s">
        <v>3425</v>
      </c>
    </row>
    <row r="3427" customFormat="false" ht="10.5" hidden="false" customHeight="true" outlineLevel="0" collapsed="false">
      <c r="A3427" s="4" t="n">
        <v>3425</v>
      </c>
      <c r="B3427" s="7" t="s">
        <v>3426</v>
      </c>
    </row>
    <row r="3428" customFormat="false" ht="10.5" hidden="false" customHeight="true" outlineLevel="0" collapsed="false">
      <c r="A3428" s="4" t="n">
        <v>3426</v>
      </c>
      <c r="B3428" s="7" t="s">
        <v>3427</v>
      </c>
    </row>
    <row r="3429" customFormat="false" ht="10.5" hidden="false" customHeight="true" outlineLevel="0" collapsed="false">
      <c r="A3429" s="4" t="n">
        <v>3427</v>
      </c>
      <c r="B3429" s="7" t="s">
        <v>3428</v>
      </c>
    </row>
    <row r="3430" customFormat="false" ht="10.5" hidden="false" customHeight="true" outlineLevel="0" collapsed="false">
      <c r="A3430" s="4" t="n">
        <v>3428</v>
      </c>
      <c r="B3430" s="7" t="s">
        <v>3429</v>
      </c>
    </row>
    <row r="3431" customFormat="false" ht="10.5" hidden="false" customHeight="true" outlineLevel="0" collapsed="false">
      <c r="A3431" s="4" t="n">
        <v>3429</v>
      </c>
      <c r="B3431" s="7" t="s">
        <v>3430</v>
      </c>
    </row>
    <row r="3432" customFormat="false" ht="10.5" hidden="false" customHeight="true" outlineLevel="0" collapsed="false">
      <c r="A3432" s="4" t="n">
        <v>3430</v>
      </c>
      <c r="B3432" s="7" t="s">
        <v>3431</v>
      </c>
    </row>
    <row r="3433" customFormat="false" ht="10.5" hidden="false" customHeight="true" outlineLevel="0" collapsed="false">
      <c r="A3433" s="4" t="n">
        <v>3431</v>
      </c>
      <c r="B3433" s="7" t="s">
        <v>3432</v>
      </c>
    </row>
    <row r="3434" customFormat="false" ht="10.5" hidden="false" customHeight="true" outlineLevel="0" collapsed="false">
      <c r="A3434" s="4" t="n">
        <v>3432</v>
      </c>
      <c r="B3434" s="7" t="s">
        <v>3433</v>
      </c>
    </row>
    <row r="3435" customFormat="false" ht="10.5" hidden="false" customHeight="true" outlineLevel="0" collapsed="false">
      <c r="A3435" s="4" t="n">
        <v>3433</v>
      </c>
      <c r="B3435" s="7" t="s">
        <v>3434</v>
      </c>
    </row>
    <row r="3436" customFormat="false" ht="10.5" hidden="false" customHeight="true" outlineLevel="0" collapsed="false">
      <c r="A3436" s="4" t="n">
        <v>3434</v>
      </c>
      <c r="B3436" s="7" t="s">
        <v>3435</v>
      </c>
    </row>
    <row r="3437" customFormat="false" ht="10.5" hidden="false" customHeight="true" outlineLevel="0" collapsed="false">
      <c r="A3437" s="4" t="n">
        <v>3435</v>
      </c>
      <c r="B3437" s="7" t="s">
        <v>3436</v>
      </c>
    </row>
    <row r="3438" customFormat="false" ht="10.5" hidden="false" customHeight="true" outlineLevel="0" collapsed="false">
      <c r="A3438" s="4" t="n">
        <v>3436</v>
      </c>
      <c r="B3438" s="7" t="s">
        <v>3437</v>
      </c>
    </row>
    <row r="3439" customFormat="false" ht="10.5" hidden="false" customHeight="true" outlineLevel="0" collapsed="false">
      <c r="A3439" s="4" t="n">
        <v>3437</v>
      </c>
      <c r="B3439" s="7" t="s">
        <v>3438</v>
      </c>
    </row>
    <row r="3440" customFormat="false" ht="10.5" hidden="false" customHeight="true" outlineLevel="0" collapsed="false">
      <c r="A3440" s="4" t="n">
        <v>3438</v>
      </c>
      <c r="B3440" s="7" t="s">
        <v>3439</v>
      </c>
    </row>
    <row r="3441" customFormat="false" ht="10.5" hidden="false" customHeight="true" outlineLevel="0" collapsed="false">
      <c r="A3441" s="4" t="n">
        <v>3439</v>
      </c>
      <c r="B3441" s="7" t="s">
        <v>3440</v>
      </c>
    </row>
    <row r="3442" customFormat="false" ht="10.5" hidden="false" customHeight="true" outlineLevel="0" collapsed="false">
      <c r="A3442" s="4" t="n">
        <v>3440</v>
      </c>
      <c r="B3442" s="7" t="s">
        <v>3441</v>
      </c>
    </row>
    <row r="3443" customFormat="false" ht="10.5" hidden="false" customHeight="true" outlineLevel="0" collapsed="false">
      <c r="A3443" s="4" t="n">
        <v>3441</v>
      </c>
      <c r="B3443" s="7" t="s">
        <v>3442</v>
      </c>
    </row>
    <row r="3444" customFormat="false" ht="10.5" hidden="false" customHeight="true" outlineLevel="0" collapsed="false">
      <c r="A3444" s="4" t="n">
        <v>3442</v>
      </c>
      <c r="B3444" s="7" t="s">
        <v>3443</v>
      </c>
    </row>
    <row r="3445" customFormat="false" ht="10.5" hidden="false" customHeight="true" outlineLevel="0" collapsed="false">
      <c r="A3445" s="4" t="n">
        <v>3443</v>
      </c>
      <c r="B3445" s="7" t="s">
        <v>3444</v>
      </c>
    </row>
    <row r="3446" customFormat="false" ht="10.5" hidden="false" customHeight="true" outlineLevel="0" collapsed="false">
      <c r="A3446" s="4" t="n">
        <v>3444</v>
      </c>
      <c r="B3446" s="7" t="s">
        <v>3445</v>
      </c>
    </row>
    <row r="3447" customFormat="false" ht="10.5" hidden="false" customHeight="true" outlineLevel="0" collapsed="false">
      <c r="A3447" s="4" t="n">
        <v>3445</v>
      </c>
      <c r="B3447" s="7" t="s">
        <v>3446</v>
      </c>
    </row>
    <row r="3448" customFormat="false" ht="10.5" hidden="false" customHeight="true" outlineLevel="0" collapsed="false">
      <c r="A3448" s="4" t="n">
        <v>3446</v>
      </c>
      <c r="B3448" s="7" t="s">
        <v>3447</v>
      </c>
    </row>
    <row r="3449" customFormat="false" ht="10.5" hidden="false" customHeight="true" outlineLevel="0" collapsed="false">
      <c r="A3449" s="4" t="n">
        <v>3447</v>
      </c>
      <c r="B3449" s="7" t="s">
        <v>3448</v>
      </c>
    </row>
    <row r="3450" customFormat="false" ht="10.5" hidden="false" customHeight="true" outlineLevel="0" collapsed="false">
      <c r="A3450" s="4" t="n">
        <v>3448</v>
      </c>
      <c r="B3450" s="7" t="s">
        <v>3449</v>
      </c>
    </row>
    <row r="3451" customFormat="false" ht="10.5" hidden="false" customHeight="true" outlineLevel="0" collapsed="false">
      <c r="A3451" s="4" t="n">
        <v>3449</v>
      </c>
      <c r="B3451" s="7" t="s">
        <v>3450</v>
      </c>
    </row>
    <row r="3452" customFormat="false" ht="10.5" hidden="false" customHeight="true" outlineLevel="0" collapsed="false">
      <c r="A3452" s="4" t="n">
        <v>3450</v>
      </c>
      <c r="B3452" s="7" t="s">
        <v>3451</v>
      </c>
    </row>
    <row r="3453" customFormat="false" ht="10.5" hidden="false" customHeight="true" outlineLevel="0" collapsed="false">
      <c r="A3453" s="4" t="n">
        <v>3451</v>
      </c>
      <c r="B3453" s="7" t="s">
        <v>3452</v>
      </c>
    </row>
    <row r="3454" customFormat="false" ht="10.5" hidden="false" customHeight="true" outlineLevel="0" collapsed="false">
      <c r="A3454" s="4" t="n">
        <v>3452</v>
      </c>
      <c r="B3454" s="7" t="s">
        <v>3453</v>
      </c>
    </row>
    <row r="3455" customFormat="false" ht="10.5" hidden="false" customHeight="true" outlineLevel="0" collapsed="false">
      <c r="A3455" s="4" t="n">
        <v>3453</v>
      </c>
      <c r="B3455" s="7" t="s">
        <v>3454</v>
      </c>
    </row>
    <row r="3456" customFormat="false" ht="10.5" hidden="false" customHeight="true" outlineLevel="0" collapsed="false">
      <c r="A3456" s="4" t="n">
        <v>3454</v>
      </c>
      <c r="B3456" s="7" t="s">
        <v>3455</v>
      </c>
    </row>
    <row r="3457" customFormat="false" ht="10.5" hidden="false" customHeight="true" outlineLevel="0" collapsed="false">
      <c r="A3457" s="4" t="n">
        <v>3455</v>
      </c>
      <c r="B3457" s="7" t="s">
        <v>3456</v>
      </c>
    </row>
    <row r="3458" customFormat="false" ht="10.5" hidden="false" customHeight="true" outlineLevel="0" collapsed="false">
      <c r="A3458" s="4" t="n">
        <v>3456</v>
      </c>
      <c r="B3458" s="7" t="s">
        <v>3457</v>
      </c>
    </row>
    <row r="3459" customFormat="false" ht="10.5" hidden="false" customHeight="true" outlineLevel="0" collapsed="false">
      <c r="A3459" s="4" t="n">
        <v>3457</v>
      </c>
      <c r="B3459" s="7" t="s">
        <v>3458</v>
      </c>
    </row>
    <row r="3460" customFormat="false" ht="10.5" hidden="false" customHeight="true" outlineLevel="0" collapsed="false">
      <c r="A3460" s="4" t="n">
        <v>3458</v>
      </c>
      <c r="B3460" s="7" t="s">
        <v>3459</v>
      </c>
    </row>
    <row r="3461" customFormat="false" ht="10.5" hidden="false" customHeight="true" outlineLevel="0" collapsed="false">
      <c r="A3461" s="4" t="n">
        <v>3459</v>
      </c>
      <c r="B3461" s="7" t="s">
        <v>3460</v>
      </c>
    </row>
    <row r="3462" customFormat="false" ht="10.5" hidden="false" customHeight="true" outlineLevel="0" collapsed="false">
      <c r="A3462" s="4" t="n">
        <v>3460</v>
      </c>
      <c r="B3462" s="7" t="s">
        <v>3461</v>
      </c>
    </row>
    <row r="3463" customFormat="false" ht="10.5" hidden="false" customHeight="true" outlineLevel="0" collapsed="false">
      <c r="A3463" s="4" t="n">
        <v>3461</v>
      </c>
      <c r="B3463" s="7" t="s">
        <v>3462</v>
      </c>
    </row>
    <row r="3464" customFormat="false" ht="10.5" hidden="false" customHeight="true" outlineLevel="0" collapsed="false">
      <c r="A3464" s="4" t="n">
        <v>3462</v>
      </c>
      <c r="B3464" s="7" t="s">
        <v>3463</v>
      </c>
    </row>
    <row r="3465" customFormat="false" ht="10.5" hidden="false" customHeight="true" outlineLevel="0" collapsed="false">
      <c r="A3465" s="4" t="n">
        <v>3463</v>
      </c>
      <c r="B3465" s="7" t="s">
        <v>3464</v>
      </c>
    </row>
    <row r="3466" customFormat="false" ht="10.5" hidden="false" customHeight="true" outlineLevel="0" collapsed="false">
      <c r="A3466" s="4" t="n">
        <v>3464</v>
      </c>
      <c r="B3466" s="7" t="s">
        <v>3465</v>
      </c>
    </row>
    <row r="3467" customFormat="false" ht="10.5" hidden="false" customHeight="true" outlineLevel="0" collapsed="false">
      <c r="A3467" s="4" t="n">
        <v>3465</v>
      </c>
      <c r="B3467" s="7" t="s">
        <v>3466</v>
      </c>
    </row>
    <row r="3468" customFormat="false" ht="10.5" hidden="false" customHeight="true" outlineLevel="0" collapsed="false">
      <c r="A3468" s="4" t="n">
        <v>3466</v>
      </c>
      <c r="B3468" s="7" t="s">
        <v>3467</v>
      </c>
    </row>
    <row r="3469" customFormat="false" ht="10.5" hidden="false" customHeight="true" outlineLevel="0" collapsed="false">
      <c r="A3469" s="4" t="n">
        <v>3467</v>
      </c>
      <c r="B3469" s="7" t="s">
        <v>3468</v>
      </c>
    </row>
    <row r="3470" customFormat="false" ht="10.5" hidden="false" customHeight="true" outlineLevel="0" collapsed="false">
      <c r="A3470" s="4" t="n">
        <v>3468</v>
      </c>
      <c r="B3470" s="7" t="s">
        <v>3469</v>
      </c>
    </row>
    <row r="3471" customFormat="false" ht="10.5" hidden="false" customHeight="true" outlineLevel="0" collapsed="false">
      <c r="A3471" s="4" t="n">
        <v>3469</v>
      </c>
      <c r="B3471" s="7" t="s">
        <v>3470</v>
      </c>
    </row>
    <row r="3472" customFormat="false" ht="10.5" hidden="false" customHeight="true" outlineLevel="0" collapsed="false">
      <c r="A3472" s="4" t="n">
        <v>3470</v>
      </c>
      <c r="B3472" s="7" t="s">
        <v>3471</v>
      </c>
    </row>
    <row r="3473" customFormat="false" ht="10.5" hidden="false" customHeight="true" outlineLevel="0" collapsed="false">
      <c r="A3473" s="4" t="n">
        <v>3471</v>
      </c>
      <c r="B3473" s="7" t="s">
        <v>3472</v>
      </c>
    </row>
    <row r="3474" customFormat="false" ht="10.5" hidden="false" customHeight="true" outlineLevel="0" collapsed="false">
      <c r="A3474" s="4" t="n">
        <v>3472</v>
      </c>
      <c r="B3474" s="7" t="s">
        <v>3473</v>
      </c>
    </row>
    <row r="3475" customFormat="false" ht="10.5" hidden="false" customHeight="true" outlineLevel="0" collapsed="false">
      <c r="A3475" s="4" t="n">
        <v>3473</v>
      </c>
      <c r="B3475" s="7" t="s">
        <v>3474</v>
      </c>
    </row>
    <row r="3476" customFormat="false" ht="10.5" hidden="false" customHeight="true" outlineLevel="0" collapsed="false">
      <c r="A3476" s="4" t="n">
        <v>3474</v>
      </c>
      <c r="B3476" s="7" t="s">
        <v>3475</v>
      </c>
    </row>
    <row r="3477" customFormat="false" ht="10.5" hidden="false" customHeight="true" outlineLevel="0" collapsed="false">
      <c r="A3477" s="4" t="n">
        <v>3475</v>
      </c>
      <c r="B3477" s="7" t="s">
        <v>3476</v>
      </c>
    </row>
    <row r="3478" customFormat="false" ht="10.5" hidden="false" customHeight="true" outlineLevel="0" collapsed="false">
      <c r="A3478" s="4" t="n">
        <v>3476</v>
      </c>
      <c r="B3478" s="7" t="s">
        <v>3477</v>
      </c>
    </row>
    <row r="3479" customFormat="false" ht="10.5" hidden="false" customHeight="true" outlineLevel="0" collapsed="false">
      <c r="A3479" s="4" t="n">
        <v>3477</v>
      </c>
      <c r="B3479" s="7" t="s">
        <v>3478</v>
      </c>
    </row>
    <row r="3480" customFormat="false" ht="10.5" hidden="false" customHeight="true" outlineLevel="0" collapsed="false">
      <c r="A3480" s="4" t="n">
        <v>3478</v>
      </c>
      <c r="B3480" s="7" t="s">
        <v>3479</v>
      </c>
    </row>
    <row r="3481" customFormat="false" ht="10.5" hidden="false" customHeight="true" outlineLevel="0" collapsed="false">
      <c r="A3481" s="4" t="n">
        <v>3479</v>
      </c>
      <c r="B3481" s="7" t="s">
        <v>3480</v>
      </c>
    </row>
    <row r="3482" customFormat="false" ht="10.5" hidden="false" customHeight="true" outlineLevel="0" collapsed="false">
      <c r="A3482" s="4" t="n">
        <v>3480</v>
      </c>
      <c r="B3482" s="7" t="s">
        <v>3481</v>
      </c>
    </row>
    <row r="3483" customFormat="false" ht="10.5" hidden="false" customHeight="true" outlineLevel="0" collapsed="false">
      <c r="A3483" s="4" t="n">
        <v>3481</v>
      </c>
      <c r="B3483" s="7" t="s">
        <v>3482</v>
      </c>
    </row>
    <row r="3484" customFormat="false" ht="10.5" hidden="false" customHeight="true" outlineLevel="0" collapsed="false">
      <c r="A3484" s="4" t="n">
        <v>3482</v>
      </c>
      <c r="B3484" s="7" t="s">
        <v>3483</v>
      </c>
    </row>
    <row r="3485" customFormat="false" ht="10.5" hidden="false" customHeight="true" outlineLevel="0" collapsed="false">
      <c r="A3485" s="4" t="n">
        <v>3483</v>
      </c>
      <c r="B3485" s="7" t="s">
        <v>3484</v>
      </c>
    </row>
    <row r="3486" customFormat="false" ht="10.5" hidden="false" customHeight="true" outlineLevel="0" collapsed="false">
      <c r="A3486" s="4" t="n">
        <v>3484</v>
      </c>
      <c r="B3486" s="7" t="s">
        <v>3485</v>
      </c>
    </row>
    <row r="3487" customFormat="false" ht="10.5" hidden="false" customHeight="true" outlineLevel="0" collapsed="false">
      <c r="A3487" s="4" t="n">
        <v>3485</v>
      </c>
      <c r="B3487" s="7" t="s">
        <v>3486</v>
      </c>
    </row>
    <row r="3488" customFormat="false" ht="10.5" hidden="false" customHeight="true" outlineLevel="0" collapsed="false">
      <c r="A3488" s="4" t="n">
        <v>3486</v>
      </c>
      <c r="B3488" s="7" t="s">
        <v>3487</v>
      </c>
    </row>
    <row r="3489" customFormat="false" ht="10.5" hidden="false" customHeight="true" outlineLevel="0" collapsed="false">
      <c r="A3489" s="4" t="n">
        <v>3487</v>
      </c>
      <c r="B3489" s="7" t="s">
        <v>3488</v>
      </c>
    </row>
    <row r="3490" customFormat="false" ht="10.5" hidden="false" customHeight="true" outlineLevel="0" collapsed="false">
      <c r="A3490" s="4" t="n">
        <v>3488</v>
      </c>
      <c r="B3490" s="7" t="s">
        <v>3489</v>
      </c>
    </row>
    <row r="3491" customFormat="false" ht="10.5" hidden="false" customHeight="true" outlineLevel="0" collapsed="false">
      <c r="A3491" s="4" t="n">
        <v>3489</v>
      </c>
      <c r="B3491" s="7" t="s">
        <v>3490</v>
      </c>
    </row>
    <row r="3492" customFormat="false" ht="10.5" hidden="false" customHeight="true" outlineLevel="0" collapsed="false">
      <c r="A3492" s="4" t="n">
        <v>3490</v>
      </c>
      <c r="B3492" s="7" t="s">
        <v>3491</v>
      </c>
    </row>
    <row r="3493" customFormat="false" ht="10.5" hidden="false" customHeight="true" outlineLevel="0" collapsed="false">
      <c r="A3493" s="4" t="n">
        <v>3491</v>
      </c>
      <c r="B3493" s="7" t="s">
        <v>3492</v>
      </c>
    </row>
    <row r="3494" customFormat="false" ht="10.5" hidden="false" customHeight="true" outlineLevel="0" collapsed="false">
      <c r="A3494" s="4" t="n">
        <v>3492</v>
      </c>
      <c r="B3494" s="7" t="s">
        <v>3493</v>
      </c>
    </row>
    <row r="3495" customFormat="false" ht="10.5" hidden="false" customHeight="true" outlineLevel="0" collapsed="false">
      <c r="A3495" s="4" t="n">
        <v>3493</v>
      </c>
      <c r="B3495" s="7" t="s">
        <v>3494</v>
      </c>
    </row>
    <row r="3496" customFormat="false" ht="10.5" hidden="false" customHeight="true" outlineLevel="0" collapsed="false">
      <c r="A3496" s="4" t="n">
        <v>3494</v>
      </c>
      <c r="B3496" s="7" t="s">
        <v>3495</v>
      </c>
    </row>
    <row r="3497" customFormat="false" ht="10.5" hidden="false" customHeight="true" outlineLevel="0" collapsed="false">
      <c r="A3497" s="4" t="n">
        <v>3495</v>
      </c>
      <c r="B3497" s="7" t="s">
        <v>3496</v>
      </c>
    </row>
    <row r="3498" customFormat="false" ht="10.5" hidden="false" customHeight="true" outlineLevel="0" collapsed="false">
      <c r="A3498" s="4" t="n">
        <v>3496</v>
      </c>
      <c r="B3498" s="7" t="s">
        <v>3497</v>
      </c>
    </row>
    <row r="3499" customFormat="false" ht="10.5" hidden="false" customHeight="true" outlineLevel="0" collapsed="false">
      <c r="A3499" s="4" t="n">
        <v>3497</v>
      </c>
      <c r="B3499" s="7" t="s">
        <v>3498</v>
      </c>
    </row>
    <row r="3500" customFormat="false" ht="10.5" hidden="false" customHeight="true" outlineLevel="0" collapsed="false">
      <c r="A3500" s="4" t="n">
        <v>3498</v>
      </c>
      <c r="B3500" s="7" t="s">
        <v>3499</v>
      </c>
    </row>
    <row r="3501" customFormat="false" ht="10.5" hidden="false" customHeight="true" outlineLevel="0" collapsed="false">
      <c r="A3501" s="4" t="n">
        <v>3499</v>
      </c>
      <c r="B3501" s="7" t="s">
        <v>3500</v>
      </c>
    </row>
    <row r="3502" customFormat="false" ht="10.5" hidden="false" customHeight="true" outlineLevel="0" collapsed="false">
      <c r="A3502" s="4" t="n">
        <v>3500</v>
      </c>
      <c r="B3502" s="7" t="s">
        <v>3501</v>
      </c>
    </row>
    <row r="3503" customFormat="false" ht="10.5" hidden="false" customHeight="true" outlineLevel="0" collapsed="false">
      <c r="A3503" s="4" t="n">
        <v>3501</v>
      </c>
      <c r="B3503" s="7" t="s">
        <v>3502</v>
      </c>
    </row>
    <row r="3504" customFormat="false" ht="10.5" hidden="false" customHeight="true" outlineLevel="0" collapsed="false">
      <c r="A3504" s="4" t="n">
        <v>3502</v>
      </c>
      <c r="B3504" s="7" t="s">
        <v>3503</v>
      </c>
    </row>
    <row r="3505" customFormat="false" ht="10.5" hidden="false" customHeight="true" outlineLevel="0" collapsed="false">
      <c r="A3505" s="4" t="n">
        <v>3503</v>
      </c>
      <c r="B3505" s="7" t="s">
        <v>3504</v>
      </c>
    </row>
    <row r="3506" customFormat="false" ht="10.5" hidden="false" customHeight="true" outlineLevel="0" collapsed="false">
      <c r="A3506" s="4" t="n">
        <v>3504</v>
      </c>
      <c r="B3506" s="7" t="s">
        <v>3505</v>
      </c>
    </row>
    <row r="3507" customFormat="false" ht="10.5" hidden="false" customHeight="true" outlineLevel="0" collapsed="false">
      <c r="A3507" s="4" t="n">
        <v>3505</v>
      </c>
      <c r="B3507" s="7" t="s">
        <v>3506</v>
      </c>
    </row>
    <row r="3508" customFormat="false" ht="10.5" hidden="false" customHeight="true" outlineLevel="0" collapsed="false">
      <c r="A3508" s="4" t="n">
        <v>3506</v>
      </c>
      <c r="B3508" s="7" t="s">
        <v>3507</v>
      </c>
    </row>
    <row r="3509" customFormat="false" ht="10.5" hidden="false" customHeight="true" outlineLevel="0" collapsed="false">
      <c r="A3509" s="4" t="n">
        <v>3507</v>
      </c>
      <c r="B3509" s="7" t="s">
        <v>3508</v>
      </c>
    </row>
    <row r="3510" customFormat="false" ht="10.5" hidden="false" customHeight="true" outlineLevel="0" collapsed="false">
      <c r="A3510" s="4" t="n">
        <v>3508</v>
      </c>
      <c r="B3510" s="7" t="s">
        <v>3509</v>
      </c>
    </row>
    <row r="3511" customFormat="false" ht="10.5" hidden="false" customHeight="true" outlineLevel="0" collapsed="false">
      <c r="A3511" s="4" t="n">
        <v>3509</v>
      </c>
      <c r="B3511" s="7" t="s">
        <v>3510</v>
      </c>
    </row>
    <row r="3512" customFormat="false" ht="10.5" hidden="false" customHeight="true" outlineLevel="0" collapsed="false">
      <c r="A3512" s="4" t="n">
        <v>3510</v>
      </c>
      <c r="B3512" s="7" t="s">
        <v>3511</v>
      </c>
    </row>
    <row r="3513" customFormat="false" ht="10.5" hidden="false" customHeight="true" outlineLevel="0" collapsed="false">
      <c r="A3513" s="4" t="n">
        <v>3511</v>
      </c>
      <c r="B3513" s="7" t="s">
        <v>3512</v>
      </c>
    </row>
    <row r="3514" customFormat="false" ht="10.5" hidden="false" customHeight="true" outlineLevel="0" collapsed="false">
      <c r="A3514" s="4" t="n">
        <v>3512</v>
      </c>
      <c r="B3514" s="7" t="s">
        <v>3513</v>
      </c>
    </row>
    <row r="3515" customFormat="false" ht="10.5" hidden="false" customHeight="true" outlineLevel="0" collapsed="false">
      <c r="A3515" s="4" t="n">
        <v>3513</v>
      </c>
      <c r="B3515" s="7" t="s">
        <v>3514</v>
      </c>
    </row>
    <row r="3516" customFormat="false" ht="10.5" hidden="false" customHeight="true" outlineLevel="0" collapsed="false">
      <c r="A3516" s="4" t="n">
        <v>3514</v>
      </c>
      <c r="B3516" s="7" t="s">
        <v>3515</v>
      </c>
    </row>
    <row r="3517" customFormat="false" ht="10.5" hidden="false" customHeight="true" outlineLevel="0" collapsed="false">
      <c r="A3517" s="4" t="n">
        <v>3515</v>
      </c>
      <c r="B3517" s="7" t="s">
        <v>3516</v>
      </c>
    </row>
    <row r="3518" customFormat="false" ht="10.5" hidden="false" customHeight="true" outlineLevel="0" collapsed="false">
      <c r="A3518" s="4" t="n">
        <v>3516</v>
      </c>
      <c r="B3518" s="7" t="s">
        <v>3517</v>
      </c>
    </row>
    <row r="3519" customFormat="false" ht="10.5" hidden="false" customHeight="true" outlineLevel="0" collapsed="false">
      <c r="A3519" s="4" t="n">
        <v>3517</v>
      </c>
      <c r="B3519" s="7" t="s">
        <v>3518</v>
      </c>
    </row>
    <row r="3520" customFormat="false" ht="10.5" hidden="false" customHeight="true" outlineLevel="0" collapsed="false">
      <c r="A3520" s="4" t="n">
        <v>3518</v>
      </c>
      <c r="B3520" s="7" t="s">
        <v>3519</v>
      </c>
    </row>
    <row r="3521" customFormat="false" ht="10.5" hidden="false" customHeight="true" outlineLevel="0" collapsed="false">
      <c r="A3521" s="4" t="n">
        <v>3519</v>
      </c>
      <c r="B3521" s="7" t="s">
        <v>3520</v>
      </c>
    </row>
    <row r="3522" customFormat="false" ht="10.5" hidden="false" customHeight="true" outlineLevel="0" collapsed="false">
      <c r="A3522" s="4" t="n">
        <v>3520</v>
      </c>
      <c r="B3522" s="7" t="s">
        <v>3521</v>
      </c>
    </row>
    <row r="3523" customFormat="false" ht="10.5" hidden="false" customHeight="true" outlineLevel="0" collapsed="false">
      <c r="A3523" s="4" t="n">
        <v>3521</v>
      </c>
      <c r="B3523" s="7" t="s">
        <v>3522</v>
      </c>
    </row>
    <row r="3524" customFormat="false" ht="10.5" hidden="false" customHeight="true" outlineLevel="0" collapsed="false">
      <c r="A3524" s="4" t="n">
        <v>3522</v>
      </c>
      <c r="B3524" s="7" t="s">
        <v>3523</v>
      </c>
    </row>
    <row r="3525" customFormat="false" ht="10.5" hidden="false" customHeight="true" outlineLevel="0" collapsed="false">
      <c r="A3525" s="4" t="n">
        <v>3523</v>
      </c>
      <c r="B3525" s="7" t="s">
        <v>3524</v>
      </c>
    </row>
    <row r="3526" customFormat="false" ht="10.5" hidden="false" customHeight="true" outlineLevel="0" collapsed="false">
      <c r="A3526" s="4" t="n">
        <v>3524</v>
      </c>
      <c r="B3526" s="7" t="s">
        <v>3525</v>
      </c>
    </row>
    <row r="3527" customFormat="false" ht="10.5" hidden="false" customHeight="true" outlineLevel="0" collapsed="false">
      <c r="A3527" s="4" t="n">
        <v>3525</v>
      </c>
      <c r="B3527" s="7" t="s">
        <v>3526</v>
      </c>
    </row>
    <row r="3528" customFormat="false" ht="10.5" hidden="false" customHeight="true" outlineLevel="0" collapsed="false">
      <c r="A3528" s="4" t="n">
        <v>3526</v>
      </c>
      <c r="B3528" s="7" t="s">
        <v>3527</v>
      </c>
    </row>
    <row r="3529" customFormat="false" ht="10.5" hidden="false" customHeight="true" outlineLevel="0" collapsed="false">
      <c r="A3529" s="4" t="n">
        <v>3527</v>
      </c>
      <c r="B3529" s="7" t="s">
        <v>3528</v>
      </c>
    </row>
    <row r="3530" customFormat="false" ht="10.5" hidden="false" customHeight="true" outlineLevel="0" collapsed="false">
      <c r="A3530" s="4" t="n">
        <v>3528</v>
      </c>
      <c r="B3530" s="7" t="s">
        <v>3529</v>
      </c>
    </row>
    <row r="3531" customFormat="false" ht="10.5" hidden="false" customHeight="true" outlineLevel="0" collapsed="false">
      <c r="A3531" s="4" t="n">
        <v>3529</v>
      </c>
      <c r="B3531" s="7" t="s">
        <v>3530</v>
      </c>
    </row>
    <row r="3532" customFormat="false" ht="10.5" hidden="false" customHeight="true" outlineLevel="0" collapsed="false">
      <c r="A3532" s="4" t="n">
        <v>3530</v>
      </c>
      <c r="B3532" s="7" t="s">
        <v>3531</v>
      </c>
    </row>
    <row r="3533" customFormat="false" ht="10.5" hidden="false" customHeight="true" outlineLevel="0" collapsed="false">
      <c r="A3533" s="4" t="n">
        <v>3531</v>
      </c>
      <c r="B3533" s="7" t="s">
        <v>3532</v>
      </c>
    </row>
    <row r="3534" customFormat="false" ht="10.5" hidden="false" customHeight="true" outlineLevel="0" collapsed="false">
      <c r="A3534" s="4" t="n">
        <v>3532</v>
      </c>
      <c r="B3534" s="7" t="s">
        <v>3533</v>
      </c>
    </row>
    <row r="3535" customFormat="false" ht="10.5" hidden="false" customHeight="true" outlineLevel="0" collapsed="false">
      <c r="A3535" s="4" t="n">
        <v>3533</v>
      </c>
      <c r="B3535" s="7" t="s">
        <v>3534</v>
      </c>
    </row>
    <row r="3536" customFormat="false" ht="10.5" hidden="false" customHeight="true" outlineLevel="0" collapsed="false">
      <c r="A3536" s="4" t="n">
        <v>3534</v>
      </c>
      <c r="B3536" s="7" t="s">
        <v>3535</v>
      </c>
    </row>
    <row r="3537" customFormat="false" ht="10.5" hidden="false" customHeight="true" outlineLevel="0" collapsed="false">
      <c r="A3537" s="4" t="n">
        <v>3535</v>
      </c>
      <c r="B3537" s="7" t="s">
        <v>3536</v>
      </c>
    </row>
    <row r="3538" customFormat="false" ht="10.5" hidden="false" customHeight="true" outlineLevel="0" collapsed="false">
      <c r="A3538" s="4" t="n">
        <v>3536</v>
      </c>
      <c r="B3538" s="7" t="s">
        <v>3537</v>
      </c>
    </row>
    <row r="3539" customFormat="false" ht="10.5" hidden="false" customHeight="true" outlineLevel="0" collapsed="false">
      <c r="A3539" s="4" t="n">
        <v>3537</v>
      </c>
      <c r="B3539" s="7" t="s">
        <v>3538</v>
      </c>
    </row>
    <row r="3540" customFormat="false" ht="10.5" hidden="false" customHeight="true" outlineLevel="0" collapsed="false">
      <c r="A3540" s="4" t="n">
        <v>3538</v>
      </c>
      <c r="B3540" s="7" t="s">
        <v>3539</v>
      </c>
    </row>
    <row r="3541" customFormat="false" ht="10.5" hidden="false" customHeight="true" outlineLevel="0" collapsed="false">
      <c r="A3541" s="4" t="n">
        <v>3539</v>
      </c>
      <c r="B3541" s="7" t="s">
        <v>3540</v>
      </c>
    </row>
    <row r="3542" customFormat="false" ht="10.5" hidden="false" customHeight="true" outlineLevel="0" collapsed="false">
      <c r="A3542" s="4" t="n">
        <v>3540</v>
      </c>
      <c r="B3542" s="7" t="s">
        <v>3541</v>
      </c>
    </row>
    <row r="3543" customFormat="false" ht="10.5" hidden="false" customHeight="true" outlineLevel="0" collapsed="false">
      <c r="A3543" s="4" t="n">
        <v>3541</v>
      </c>
      <c r="B3543" s="7" t="s">
        <v>3542</v>
      </c>
    </row>
    <row r="3544" customFormat="false" ht="10.5" hidden="false" customHeight="true" outlineLevel="0" collapsed="false">
      <c r="A3544" s="4" t="n">
        <v>3542</v>
      </c>
      <c r="B3544" s="7" t="s">
        <v>3543</v>
      </c>
    </row>
    <row r="3545" customFormat="false" ht="10.5" hidden="false" customHeight="true" outlineLevel="0" collapsed="false">
      <c r="A3545" s="4" t="n">
        <v>3543</v>
      </c>
      <c r="B3545" s="7" t="s">
        <v>3544</v>
      </c>
    </row>
    <row r="3546" customFormat="false" ht="10.5" hidden="false" customHeight="true" outlineLevel="0" collapsed="false">
      <c r="A3546" s="4" t="n">
        <v>3544</v>
      </c>
      <c r="B3546" s="7" t="s">
        <v>3545</v>
      </c>
    </row>
    <row r="3547" customFormat="false" ht="10.5" hidden="false" customHeight="true" outlineLevel="0" collapsed="false">
      <c r="A3547" s="4" t="n">
        <v>3545</v>
      </c>
      <c r="B3547" s="7" t="s">
        <v>3546</v>
      </c>
    </row>
    <row r="3548" customFormat="false" ht="10.5" hidden="false" customHeight="true" outlineLevel="0" collapsed="false">
      <c r="A3548" s="4" t="n">
        <v>3546</v>
      </c>
      <c r="B3548" s="7" t="s">
        <v>3547</v>
      </c>
    </row>
    <row r="3549" customFormat="false" ht="10.5" hidden="false" customHeight="true" outlineLevel="0" collapsed="false">
      <c r="A3549" s="4" t="n">
        <v>3547</v>
      </c>
      <c r="B3549" s="7" t="s">
        <v>3548</v>
      </c>
    </row>
    <row r="3550" customFormat="false" ht="10.5" hidden="false" customHeight="true" outlineLevel="0" collapsed="false">
      <c r="A3550" s="4" t="n">
        <v>3548</v>
      </c>
      <c r="B3550" s="7" t="s">
        <v>3549</v>
      </c>
    </row>
    <row r="3551" customFormat="false" ht="10.5" hidden="false" customHeight="true" outlineLevel="0" collapsed="false">
      <c r="A3551" s="4" t="n">
        <v>3549</v>
      </c>
      <c r="B3551" s="7" t="s">
        <v>3550</v>
      </c>
    </row>
    <row r="3552" customFormat="false" ht="10.5" hidden="false" customHeight="true" outlineLevel="0" collapsed="false">
      <c r="A3552" s="4" t="n">
        <v>3550</v>
      </c>
      <c r="B3552" s="7" t="s">
        <v>3551</v>
      </c>
    </row>
    <row r="3553" customFormat="false" ht="10.5" hidden="false" customHeight="true" outlineLevel="0" collapsed="false">
      <c r="A3553" s="4" t="n">
        <v>3551</v>
      </c>
      <c r="B3553" s="7" t="s">
        <v>3552</v>
      </c>
    </row>
    <row r="3554" customFormat="false" ht="10.5" hidden="false" customHeight="true" outlineLevel="0" collapsed="false">
      <c r="A3554" s="4" t="n">
        <v>3552</v>
      </c>
      <c r="B3554" s="7" t="s">
        <v>3553</v>
      </c>
    </row>
    <row r="3555" customFormat="false" ht="10.5" hidden="false" customHeight="true" outlineLevel="0" collapsed="false">
      <c r="A3555" s="4" t="n">
        <v>3553</v>
      </c>
      <c r="B3555" s="7" t="s">
        <v>3554</v>
      </c>
    </row>
    <row r="3556" customFormat="false" ht="10.5" hidden="false" customHeight="true" outlineLevel="0" collapsed="false">
      <c r="A3556" s="4" t="n">
        <v>3554</v>
      </c>
      <c r="B3556" s="7" t="s">
        <v>3555</v>
      </c>
    </row>
    <row r="3557" customFormat="false" ht="10.5" hidden="false" customHeight="true" outlineLevel="0" collapsed="false">
      <c r="A3557" s="4" t="n">
        <v>3555</v>
      </c>
      <c r="B3557" s="7" t="s">
        <v>3556</v>
      </c>
    </row>
    <row r="3558" customFormat="false" ht="10.5" hidden="false" customHeight="true" outlineLevel="0" collapsed="false">
      <c r="A3558" s="4" t="n">
        <v>3556</v>
      </c>
      <c r="B3558" s="7" t="s">
        <v>3557</v>
      </c>
    </row>
    <row r="3559" customFormat="false" ht="10.5" hidden="false" customHeight="true" outlineLevel="0" collapsed="false">
      <c r="A3559" s="4" t="n">
        <v>3557</v>
      </c>
      <c r="B3559" s="7" t="s">
        <v>3558</v>
      </c>
    </row>
    <row r="3560" customFormat="false" ht="10.5" hidden="false" customHeight="true" outlineLevel="0" collapsed="false">
      <c r="A3560" s="4" t="n">
        <v>3558</v>
      </c>
      <c r="B3560" s="7" t="s">
        <v>3559</v>
      </c>
    </row>
    <row r="3561" customFormat="false" ht="10.5" hidden="false" customHeight="true" outlineLevel="0" collapsed="false">
      <c r="A3561" s="4" t="n">
        <v>3559</v>
      </c>
      <c r="B3561" s="7" t="s">
        <v>3560</v>
      </c>
    </row>
    <row r="3562" customFormat="false" ht="10.5" hidden="false" customHeight="true" outlineLevel="0" collapsed="false">
      <c r="A3562" s="4" t="n">
        <v>3560</v>
      </c>
      <c r="B3562" s="7" t="s">
        <v>3561</v>
      </c>
    </row>
    <row r="3563" customFormat="false" ht="10.5" hidden="false" customHeight="true" outlineLevel="0" collapsed="false">
      <c r="A3563" s="4" t="n">
        <v>3561</v>
      </c>
      <c r="B3563" s="7" t="s">
        <v>3562</v>
      </c>
    </row>
    <row r="3564" customFormat="false" ht="10.5" hidden="false" customHeight="true" outlineLevel="0" collapsed="false">
      <c r="A3564" s="4" t="n">
        <v>3562</v>
      </c>
      <c r="B3564" s="7" t="s">
        <v>3563</v>
      </c>
    </row>
    <row r="3565" customFormat="false" ht="10.5" hidden="false" customHeight="true" outlineLevel="0" collapsed="false">
      <c r="A3565" s="4" t="n">
        <v>3563</v>
      </c>
      <c r="B3565" s="7" t="s">
        <v>3564</v>
      </c>
    </row>
    <row r="3566" customFormat="false" ht="10.5" hidden="false" customHeight="true" outlineLevel="0" collapsed="false">
      <c r="A3566" s="4" t="n">
        <v>3564</v>
      </c>
      <c r="B3566" s="7" t="s">
        <v>3565</v>
      </c>
    </row>
    <row r="3567" customFormat="false" ht="10.5" hidden="false" customHeight="true" outlineLevel="0" collapsed="false">
      <c r="A3567" s="4" t="n">
        <v>3565</v>
      </c>
      <c r="B3567" s="7" t="s">
        <v>3566</v>
      </c>
    </row>
    <row r="3568" customFormat="false" ht="10.5" hidden="false" customHeight="true" outlineLevel="0" collapsed="false">
      <c r="A3568" s="4" t="n">
        <v>3566</v>
      </c>
      <c r="B3568" s="7" t="s">
        <v>3567</v>
      </c>
    </row>
    <row r="3569" customFormat="false" ht="10.5" hidden="false" customHeight="true" outlineLevel="0" collapsed="false">
      <c r="A3569" s="4" t="n">
        <v>3567</v>
      </c>
      <c r="B3569" s="7" t="s">
        <v>3568</v>
      </c>
    </row>
    <row r="3570" customFormat="false" ht="10.5" hidden="false" customHeight="true" outlineLevel="0" collapsed="false">
      <c r="A3570" s="4" t="n">
        <v>3568</v>
      </c>
      <c r="B3570" s="7" t="s">
        <v>3569</v>
      </c>
    </row>
    <row r="3571" customFormat="false" ht="10.5" hidden="false" customHeight="true" outlineLevel="0" collapsed="false">
      <c r="A3571" s="4" t="n">
        <v>3569</v>
      </c>
      <c r="B3571" s="7" t="s">
        <v>3570</v>
      </c>
    </row>
    <row r="3572" customFormat="false" ht="10.5" hidden="false" customHeight="true" outlineLevel="0" collapsed="false">
      <c r="A3572" s="4" t="n">
        <v>3570</v>
      </c>
      <c r="B3572" s="7" t="s">
        <v>3571</v>
      </c>
    </row>
    <row r="3573" customFormat="false" ht="10.5" hidden="false" customHeight="true" outlineLevel="0" collapsed="false">
      <c r="A3573" s="4" t="n">
        <v>3571</v>
      </c>
      <c r="B3573" s="7" t="s">
        <v>3572</v>
      </c>
    </row>
    <row r="3574" customFormat="false" ht="10.5" hidden="false" customHeight="true" outlineLevel="0" collapsed="false">
      <c r="A3574" s="4" t="n">
        <v>3572</v>
      </c>
      <c r="B3574" s="7" t="s">
        <v>3573</v>
      </c>
    </row>
    <row r="3575" customFormat="false" ht="10.5" hidden="false" customHeight="true" outlineLevel="0" collapsed="false">
      <c r="A3575" s="4" t="n">
        <v>3573</v>
      </c>
      <c r="B3575" s="7" t="s">
        <v>3574</v>
      </c>
    </row>
    <row r="3576" customFormat="false" ht="10.5" hidden="false" customHeight="true" outlineLevel="0" collapsed="false">
      <c r="A3576" s="4" t="n">
        <v>3574</v>
      </c>
      <c r="B3576" s="7" t="s">
        <v>3575</v>
      </c>
    </row>
    <row r="3577" customFormat="false" ht="10.5" hidden="false" customHeight="true" outlineLevel="0" collapsed="false">
      <c r="A3577" s="4" t="n">
        <v>3575</v>
      </c>
      <c r="B3577" s="7" t="s">
        <v>3576</v>
      </c>
    </row>
    <row r="3578" customFormat="false" ht="10.5" hidden="false" customHeight="true" outlineLevel="0" collapsed="false">
      <c r="A3578" s="4" t="n">
        <v>3576</v>
      </c>
      <c r="B3578" s="7" t="s">
        <v>3577</v>
      </c>
    </row>
    <row r="3579" customFormat="false" ht="10.5" hidden="false" customHeight="true" outlineLevel="0" collapsed="false">
      <c r="A3579" s="4" t="n">
        <v>3577</v>
      </c>
      <c r="B3579" s="7" t="s">
        <v>3578</v>
      </c>
    </row>
    <row r="3580" customFormat="false" ht="10.5" hidden="false" customHeight="true" outlineLevel="0" collapsed="false">
      <c r="A3580" s="4" t="n">
        <v>3578</v>
      </c>
      <c r="B3580" s="7" t="s">
        <v>3579</v>
      </c>
    </row>
    <row r="3581" customFormat="false" ht="10.5" hidden="false" customHeight="true" outlineLevel="0" collapsed="false">
      <c r="A3581" s="4" t="n">
        <v>3579</v>
      </c>
      <c r="B3581" s="7" t="s">
        <v>3580</v>
      </c>
    </row>
    <row r="3582" customFormat="false" ht="10.5" hidden="false" customHeight="true" outlineLevel="0" collapsed="false">
      <c r="A3582" s="4" t="n">
        <v>3580</v>
      </c>
      <c r="B3582" s="7" t="s">
        <v>3581</v>
      </c>
    </row>
    <row r="3583" customFormat="false" ht="10.5" hidden="false" customHeight="true" outlineLevel="0" collapsed="false">
      <c r="A3583" s="4" t="n">
        <v>3581</v>
      </c>
      <c r="B3583" s="7" t="s">
        <v>3582</v>
      </c>
    </row>
    <row r="3584" customFormat="false" ht="10.5" hidden="false" customHeight="true" outlineLevel="0" collapsed="false">
      <c r="A3584" s="4" t="n">
        <v>3582</v>
      </c>
      <c r="B3584" s="7" t="s">
        <v>3583</v>
      </c>
    </row>
    <row r="3585" customFormat="false" ht="10.5" hidden="false" customHeight="true" outlineLevel="0" collapsed="false">
      <c r="A3585" s="4" t="n">
        <v>3583</v>
      </c>
      <c r="B3585" s="7" t="s">
        <v>3584</v>
      </c>
    </row>
    <row r="3586" customFormat="false" ht="10.5" hidden="false" customHeight="true" outlineLevel="0" collapsed="false">
      <c r="A3586" s="4" t="n">
        <v>3584</v>
      </c>
      <c r="B3586" s="7" t="s">
        <v>3585</v>
      </c>
    </row>
    <row r="3587" customFormat="false" ht="10.5" hidden="false" customHeight="true" outlineLevel="0" collapsed="false">
      <c r="A3587" s="4" t="n">
        <v>3585</v>
      </c>
      <c r="B3587" s="7" t="s">
        <v>3586</v>
      </c>
    </row>
    <row r="3588" customFormat="false" ht="10.5" hidden="false" customHeight="true" outlineLevel="0" collapsed="false">
      <c r="A3588" s="4" t="n">
        <v>3586</v>
      </c>
      <c r="B3588" s="7" t="s">
        <v>3587</v>
      </c>
    </row>
    <row r="3589" customFormat="false" ht="10.5" hidden="false" customHeight="true" outlineLevel="0" collapsed="false">
      <c r="A3589" s="4" t="n">
        <v>3587</v>
      </c>
      <c r="B3589" s="7" t="s">
        <v>3588</v>
      </c>
    </row>
    <row r="3590" customFormat="false" ht="10.5" hidden="false" customHeight="true" outlineLevel="0" collapsed="false">
      <c r="A3590" s="4" t="n">
        <v>3588</v>
      </c>
      <c r="B3590" s="7" t="s">
        <v>3589</v>
      </c>
    </row>
    <row r="3591" customFormat="false" ht="10.5" hidden="false" customHeight="true" outlineLevel="0" collapsed="false">
      <c r="A3591" s="4" t="n">
        <v>3589</v>
      </c>
      <c r="B3591" s="7" t="s">
        <v>3590</v>
      </c>
    </row>
    <row r="3592" customFormat="false" ht="10.5" hidden="false" customHeight="true" outlineLevel="0" collapsed="false">
      <c r="A3592" s="4" t="n">
        <v>3590</v>
      </c>
      <c r="B3592" s="7" t="s">
        <v>3591</v>
      </c>
    </row>
    <row r="3593" customFormat="false" ht="10.5" hidden="false" customHeight="true" outlineLevel="0" collapsed="false">
      <c r="A3593" s="4" t="n">
        <v>3591</v>
      </c>
      <c r="B3593" s="7" t="s">
        <v>3592</v>
      </c>
    </row>
    <row r="3594" customFormat="false" ht="10.5" hidden="false" customHeight="true" outlineLevel="0" collapsed="false">
      <c r="A3594" s="4" t="n">
        <v>3592</v>
      </c>
      <c r="B3594" s="7" t="s">
        <v>3593</v>
      </c>
    </row>
    <row r="3595" customFormat="false" ht="10.5" hidden="false" customHeight="true" outlineLevel="0" collapsed="false">
      <c r="A3595" s="4" t="n">
        <v>3593</v>
      </c>
      <c r="B3595" s="7" t="s">
        <v>3594</v>
      </c>
    </row>
    <row r="3596" customFormat="false" ht="10.5" hidden="false" customHeight="true" outlineLevel="0" collapsed="false">
      <c r="A3596" s="4" t="n">
        <v>3594</v>
      </c>
      <c r="B3596" s="7" t="s">
        <v>3595</v>
      </c>
    </row>
    <row r="3597" customFormat="false" ht="10.5" hidden="false" customHeight="true" outlineLevel="0" collapsed="false">
      <c r="A3597" s="4" t="n">
        <v>3595</v>
      </c>
      <c r="B3597" s="7" t="s">
        <v>3596</v>
      </c>
    </row>
    <row r="3598" customFormat="false" ht="10.5" hidden="false" customHeight="true" outlineLevel="0" collapsed="false">
      <c r="A3598" s="4" t="n">
        <v>3596</v>
      </c>
      <c r="B3598" s="7" t="s">
        <v>3597</v>
      </c>
    </row>
    <row r="3599" customFormat="false" ht="10.5" hidden="false" customHeight="true" outlineLevel="0" collapsed="false">
      <c r="A3599" s="4" t="n">
        <v>3597</v>
      </c>
      <c r="B3599" s="7" t="s">
        <v>3598</v>
      </c>
    </row>
    <row r="3600" customFormat="false" ht="10.5" hidden="false" customHeight="true" outlineLevel="0" collapsed="false">
      <c r="A3600" s="4" t="n">
        <v>3598</v>
      </c>
      <c r="B3600" s="7" t="s">
        <v>3599</v>
      </c>
    </row>
    <row r="3601" customFormat="false" ht="10.5" hidden="false" customHeight="true" outlineLevel="0" collapsed="false">
      <c r="A3601" s="4" t="n">
        <v>3599</v>
      </c>
      <c r="B3601" s="7" t="s">
        <v>3600</v>
      </c>
    </row>
    <row r="3602" customFormat="false" ht="10.5" hidden="false" customHeight="true" outlineLevel="0" collapsed="false">
      <c r="A3602" s="4" t="n">
        <v>3600</v>
      </c>
      <c r="B3602" s="7" t="s">
        <v>3601</v>
      </c>
    </row>
    <row r="3603" customFormat="false" ht="10.5" hidden="false" customHeight="true" outlineLevel="0" collapsed="false">
      <c r="A3603" s="4" t="n">
        <v>3601</v>
      </c>
      <c r="B3603" s="7" t="s">
        <v>3602</v>
      </c>
    </row>
    <row r="3604" customFormat="false" ht="10.5" hidden="false" customHeight="true" outlineLevel="0" collapsed="false">
      <c r="A3604" s="4" t="n">
        <v>3602</v>
      </c>
      <c r="B3604" s="7" t="s">
        <v>3603</v>
      </c>
    </row>
    <row r="3605" customFormat="false" ht="10.5" hidden="false" customHeight="true" outlineLevel="0" collapsed="false">
      <c r="A3605" s="4" t="n">
        <v>3603</v>
      </c>
      <c r="B3605" s="7" t="s">
        <v>3604</v>
      </c>
    </row>
    <row r="3606" customFormat="false" ht="10.5" hidden="false" customHeight="true" outlineLevel="0" collapsed="false">
      <c r="A3606" s="4" t="n">
        <v>3604</v>
      </c>
      <c r="B3606" s="7" t="s">
        <v>3605</v>
      </c>
    </row>
    <row r="3607" customFormat="false" ht="10.5" hidden="false" customHeight="true" outlineLevel="0" collapsed="false">
      <c r="A3607" s="4" t="n">
        <v>3605</v>
      </c>
      <c r="B3607" s="7" t="s">
        <v>3606</v>
      </c>
    </row>
    <row r="3608" customFormat="false" ht="10.5" hidden="false" customHeight="true" outlineLevel="0" collapsed="false">
      <c r="A3608" s="4" t="n">
        <v>3606</v>
      </c>
      <c r="B3608" s="7" t="s">
        <v>3607</v>
      </c>
    </row>
    <row r="3609" customFormat="false" ht="10.5" hidden="false" customHeight="true" outlineLevel="0" collapsed="false">
      <c r="A3609" s="4" t="n">
        <v>3607</v>
      </c>
      <c r="B3609" s="7" t="s">
        <v>3608</v>
      </c>
    </row>
    <row r="3610" customFormat="false" ht="10.5" hidden="false" customHeight="true" outlineLevel="0" collapsed="false">
      <c r="A3610" s="4" t="n">
        <v>3608</v>
      </c>
      <c r="B3610" s="7" t="s">
        <v>3609</v>
      </c>
    </row>
    <row r="3611" customFormat="false" ht="10.5" hidden="false" customHeight="true" outlineLevel="0" collapsed="false">
      <c r="A3611" s="4" t="n">
        <v>3609</v>
      </c>
      <c r="B3611" s="7" t="s">
        <v>3610</v>
      </c>
    </row>
    <row r="3612" customFormat="false" ht="10.5" hidden="false" customHeight="true" outlineLevel="0" collapsed="false">
      <c r="A3612" s="4" t="n">
        <v>3610</v>
      </c>
      <c r="B3612" s="7" t="s">
        <v>3611</v>
      </c>
    </row>
    <row r="3613" customFormat="false" ht="10.5" hidden="false" customHeight="true" outlineLevel="0" collapsed="false">
      <c r="A3613" s="4" t="n">
        <v>3611</v>
      </c>
      <c r="B3613" s="7" t="s">
        <v>3612</v>
      </c>
    </row>
    <row r="3614" customFormat="false" ht="10.5" hidden="false" customHeight="true" outlineLevel="0" collapsed="false">
      <c r="A3614" s="4" t="n">
        <v>3612</v>
      </c>
      <c r="B3614" s="7" t="s">
        <v>3613</v>
      </c>
    </row>
    <row r="3615" customFormat="false" ht="10.5" hidden="false" customHeight="true" outlineLevel="0" collapsed="false">
      <c r="A3615" s="4" t="n">
        <v>3613</v>
      </c>
      <c r="B3615" s="7" t="s">
        <v>3614</v>
      </c>
    </row>
    <row r="3616" customFormat="false" ht="10.5" hidden="false" customHeight="true" outlineLevel="0" collapsed="false">
      <c r="A3616" s="4" t="n">
        <v>3614</v>
      </c>
      <c r="B3616" s="7" t="s">
        <v>3615</v>
      </c>
    </row>
    <row r="3617" customFormat="false" ht="10.5" hidden="false" customHeight="true" outlineLevel="0" collapsed="false">
      <c r="A3617" s="4" t="n">
        <v>3615</v>
      </c>
      <c r="B3617" s="7" t="s">
        <v>3616</v>
      </c>
    </row>
    <row r="3618" customFormat="false" ht="10.5" hidden="false" customHeight="true" outlineLevel="0" collapsed="false">
      <c r="A3618" s="4" t="n">
        <v>3616</v>
      </c>
      <c r="B3618" s="7" t="s">
        <v>3617</v>
      </c>
    </row>
    <row r="3619" customFormat="false" ht="10.5" hidden="false" customHeight="true" outlineLevel="0" collapsed="false">
      <c r="A3619" s="4" t="n">
        <v>3617</v>
      </c>
      <c r="B3619" s="7" t="s">
        <v>3618</v>
      </c>
    </row>
    <row r="3620" customFormat="false" ht="10.5" hidden="false" customHeight="true" outlineLevel="0" collapsed="false">
      <c r="A3620" s="4" t="n">
        <v>3618</v>
      </c>
      <c r="B3620" s="7" t="s">
        <v>3619</v>
      </c>
    </row>
    <row r="3621" customFormat="false" ht="10.5" hidden="false" customHeight="true" outlineLevel="0" collapsed="false">
      <c r="A3621" s="4" t="n">
        <v>3619</v>
      </c>
      <c r="B3621" s="7" t="s">
        <v>3620</v>
      </c>
    </row>
    <row r="3622" customFormat="false" ht="10.5" hidden="false" customHeight="true" outlineLevel="0" collapsed="false">
      <c r="A3622" s="4" t="n">
        <v>3620</v>
      </c>
      <c r="B3622" s="7" t="s">
        <v>3621</v>
      </c>
    </row>
    <row r="3623" customFormat="false" ht="10.5" hidden="false" customHeight="true" outlineLevel="0" collapsed="false">
      <c r="A3623" s="4" t="n">
        <v>3621</v>
      </c>
      <c r="B3623" s="7" t="s">
        <v>3622</v>
      </c>
    </row>
    <row r="3624" customFormat="false" ht="10.5" hidden="false" customHeight="true" outlineLevel="0" collapsed="false">
      <c r="A3624" s="4" t="n">
        <v>3622</v>
      </c>
      <c r="B3624" s="7" t="s">
        <v>3623</v>
      </c>
    </row>
    <row r="3625" customFormat="false" ht="10.5" hidden="false" customHeight="true" outlineLevel="0" collapsed="false">
      <c r="A3625" s="4" t="n">
        <v>3623</v>
      </c>
      <c r="B3625" s="7" t="s">
        <v>3624</v>
      </c>
    </row>
    <row r="3626" customFormat="false" ht="10.5" hidden="false" customHeight="true" outlineLevel="0" collapsed="false">
      <c r="A3626" s="4" t="n">
        <v>3624</v>
      </c>
      <c r="B3626" s="7" t="s">
        <v>3625</v>
      </c>
    </row>
    <row r="3627" customFormat="false" ht="10.5" hidden="false" customHeight="true" outlineLevel="0" collapsed="false">
      <c r="A3627" s="4" t="n">
        <v>3625</v>
      </c>
      <c r="B3627" s="7" t="s">
        <v>3626</v>
      </c>
    </row>
    <row r="3628" customFormat="false" ht="10.5" hidden="false" customHeight="true" outlineLevel="0" collapsed="false">
      <c r="A3628" s="4" t="n">
        <v>3626</v>
      </c>
      <c r="B3628" s="7" t="s">
        <v>3627</v>
      </c>
    </row>
    <row r="3629" customFormat="false" ht="10.5" hidden="false" customHeight="true" outlineLevel="0" collapsed="false">
      <c r="A3629" s="4" t="n">
        <v>3627</v>
      </c>
      <c r="B3629" s="7" t="s">
        <v>3628</v>
      </c>
    </row>
    <row r="3630" customFormat="false" ht="10.5" hidden="false" customHeight="true" outlineLevel="0" collapsed="false">
      <c r="A3630" s="4" t="n">
        <v>3628</v>
      </c>
      <c r="B3630" s="7" t="s">
        <v>3629</v>
      </c>
    </row>
    <row r="3631" customFormat="false" ht="10.5" hidden="false" customHeight="true" outlineLevel="0" collapsed="false">
      <c r="A3631" s="4" t="n">
        <v>3629</v>
      </c>
      <c r="B3631" s="7" t="s">
        <v>3630</v>
      </c>
    </row>
    <row r="3632" customFormat="false" ht="10.5" hidden="false" customHeight="true" outlineLevel="0" collapsed="false">
      <c r="A3632" s="4" t="n">
        <v>3630</v>
      </c>
      <c r="B3632" s="7" t="s">
        <v>3631</v>
      </c>
    </row>
    <row r="3633" customFormat="false" ht="10.5" hidden="false" customHeight="true" outlineLevel="0" collapsed="false">
      <c r="A3633" s="4" t="n">
        <v>3631</v>
      </c>
      <c r="B3633" s="7" t="s">
        <v>3632</v>
      </c>
    </row>
    <row r="3634" customFormat="false" ht="10.5" hidden="false" customHeight="true" outlineLevel="0" collapsed="false">
      <c r="A3634" s="4" t="n">
        <v>3632</v>
      </c>
      <c r="B3634" s="7" t="s">
        <v>3633</v>
      </c>
    </row>
    <row r="3635" customFormat="false" ht="10.5" hidden="false" customHeight="true" outlineLevel="0" collapsed="false">
      <c r="A3635" s="4" t="n">
        <v>3633</v>
      </c>
      <c r="B3635" s="7" t="s">
        <v>3634</v>
      </c>
    </row>
    <row r="3636" customFormat="false" ht="10.5" hidden="false" customHeight="true" outlineLevel="0" collapsed="false">
      <c r="A3636" s="4" t="n">
        <v>3634</v>
      </c>
      <c r="B3636" s="7" t="s">
        <v>3635</v>
      </c>
    </row>
    <row r="3637" customFormat="false" ht="10.5" hidden="false" customHeight="true" outlineLevel="0" collapsed="false">
      <c r="A3637" s="4" t="n">
        <v>3635</v>
      </c>
      <c r="B3637" s="7" t="s">
        <v>3636</v>
      </c>
    </row>
    <row r="3638" customFormat="false" ht="10.5" hidden="false" customHeight="true" outlineLevel="0" collapsed="false">
      <c r="A3638" s="4" t="n">
        <v>3636</v>
      </c>
      <c r="B3638" s="7" t="s">
        <v>3637</v>
      </c>
    </row>
    <row r="3639" customFormat="false" ht="10.5" hidden="false" customHeight="true" outlineLevel="0" collapsed="false">
      <c r="A3639" s="4" t="n">
        <v>3637</v>
      </c>
      <c r="B3639" s="7" t="s">
        <v>3638</v>
      </c>
    </row>
    <row r="3640" customFormat="false" ht="10.5" hidden="false" customHeight="true" outlineLevel="0" collapsed="false">
      <c r="A3640" s="4" t="n">
        <v>3638</v>
      </c>
      <c r="B3640" s="7" t="s">
        <v>3639</v>
      </c>
    </row>
    <row r="3641" customFormat="false" ht="10.5" hidden="false" customHeight="true" outlineLevel="0" collapsed="false">
      <c r="A3641" s="4" t="n">
        <v>3639</v>
      </c>
      <c r="B3641" s="7" t="s">
        <v>3640</v>
      </c>
    </row>
    <row r="3642" customFormat="false" ht="10.5" hidden="false" customHeight="true" outlineLevel="0" collapsed="false">
      <c r="A3642" s="4" t="n">
        <v>3640</v>
      </c>
      <c r="B3642" s="7" t="s">
        <v>3641</v>
      </c>
    </row>
    <row r="3643" customFormat="false" ht="10.5" hidden="false" customHeight="true" outlineLevel="0" collapsed="false">
      <c r="A3643" s="4" t="n">
        <v>3641</v>
      </c>
      <c r="B3643" s="7" t="s">
        <v>3642</v>
      </c>
    </row>
    <row r="3644" customFormat="false" ht="10.5" hidden="false" customHeight="true" outlineLevel="0" collapsed="false">
      <c r="A3644" s="4" t="n">
        <v>3642</v>
      </c>
      <c r="B3644" s="7" t="s">
        <v>3643</v>
      </c>
    </row>
    <row r="3645" customFormat="false" ht="10.5" hidden="false" customHeight="true" outlineLevel="0" collapsed="false">
      <c r="A3645" s="4" t="n">
        <v>3643</v>
      </c>
      <c r="B3645" s="7" t="s">
        <v>3644</v>
      </c>
    </row>
    <row r="3646" customFormat="false" ht="10.5" hidden="false" customHeight="true" outlineLevel="0" collapsed="false">
      <c r="A3646" s="4" t="n">
        <v>3644</v>
      </c>
      <c r="B3646" s="7" t="s">
        <v>3645</v>
      </c>
    </row>
    <row r="3647" customFormat="false" ht="10.5" hidden="false" customHeight="true" outlineLevel="0" collapsed="false">
      <c r="A3647" s="4" t="n">
        <v>3645</v>
      </c>
      <c r="B3647" s="7" t="s">
        <v>3646</v>
      </c>
    </row>
    <row r="3648" customFormat="false" ht="10.5" hidden="false" customHeight="true" outlineLevel="0" collapsed="false">
      <c r="A3648" s="4" t="n">
        <v>3646</v>
      </c>
      <c r="B3648" s="7" t="s">
        <v>3647</v>
      </c>
    </row>
    <row r="3649" customFormat="false" ht="10.5" hidden="false" customHeight="true" outlineLevel="0" collapsed="false">
      <c r="A3649" s="4" t="n">
        <v>3647</v>
      </c>
      <c r="B3649" s="7" t="s">
        <v>3648</v>
      </c>
    </row>
    <row r="3650" customFormat="false" ht="10.5" hidden="false" customHeight="true" outlineLevel="0" collapsed="false">
      <c r="A3650" s="4" t="n">
        <v>3648</v>
      </c>
      <c r="B3650" s="7" t="s">
        <v>3649</v>
      </c>
    </row>
    <row r="3651" customFormat="false" ht="10.5" hidden="false" customHeight="true" outlineLevel="0" collapsed="false">
      <c r="A3651" s="4" t="n">
        <v>3649</v>
      </c>
      <c r="B3651" s="7" t="s">
        <v>3650</v>
      </c>
    </row>
    <row r="3652" customFormat="false" ht="10.5" hidden="false" customHeight="true" outlineLevel="0" collapsed="false">
      <c r="A3652" s="4" t="n">
        <v>3650</v>
      </c>
      <c r="B3652" s="7" t="s">
        <v>3651</v>
      </c>
    </row>
    <row r="3653" customFormat="false" ht="10.5" hidden="false" customHeight="true" outlineLevel="0" collapsed="false">
      <c r="A3653" s="4" t="n">
        <v>3651</v>
      </c>
      <c r="B3653" s="7" t="s">
        <v>3652</v>
      </c>
    </row>
    <row r="3654" customFormat="false" ht="10.5" hidden="false" customHeight="true" outlineLevel="0" collapsed="false">
      <c r="A3654" s="4" t="n">
        <v>3652</v>
      </c>
      <c r="B3654" s="7" t="s">
        <v>3653</v>
      </c>
    </row>
    <row r="3655" customFormat="false" ht="10.5" hidden="false" customHeight="true" outlineLevel="0" collapsed="false">
      <c r="A3655" s="4" t="n">
        <v>3653</v>
      </c>
      <c r="B3655" s="7" t="s">
        <v>3654</v>
      </c>
    </row>
    <row r="3656" customFormat="false" ht="10.5" hidden="false" customHeight="true" outlineLevel="0" collapsed="false">
      <c r="A3656" s="4" t="n">
        <v>3654</v>
      </c>
      <c r="B3656" s="7" t="s">
        <v>3655</v>
      </c>
    </row>
    <row r="3657" customFormat="false" ht="10.5" hidden="false" customHeight="true" outlineLevel="0" collapsed="false">
      <c r="A3657" s="4" t="n">
        <v>3655</v>
      </c>
      <c r="B3657" s="7" t="s">
        <v>3656</v>
      </c>
    </row>
    <row r="3658" customFormat="false" ht="10.5" hidden="false" customHeight="true" outlineLevel="0" collapsed="false">
      <c r="A3658" s="4" t="n">
        <v>3656</v>
      </c>
      <c r="B3658" s="7" t="s">
        <v>3657</v>
      </c>
    </row>
    <row r="3659" customFormat="false" ht="10.5" hidden="false" customHeight="true" outlineLevel="0" collapsed="false">
      <c r="A3659" s="4" t="n">
        <v>3657</v>
      </c>
      <c r="B3659" s="7" t="s">
        <v>3658</v>
      </c>
    </row>
    <row r="3660" customFormat="false" ht="10.5" hidden="false" customHeight="true" outlineLevel="0" collapsed="false">
      <c r="A3660" s="4" t="n">
        <v>3658</v>
      </c>
      <c r="B3660" s="7" t="s">
        <v>3659</v>
      </c>
    </row>
    <row r="3661" customFormat="false" ht="10.5" hidden="false" customHeight="true" outlineLevel="0" collapsed="false">
      <c r="A3661" s="4" t="n">
        <v>3659</v>
      </c>
      <c r="B3661" s="7" t="s">
        <v>3660</v>
      </c>
    </row>
    <row r="3662" customFormat="false" ht="10.5" hidden="false" customHeight="true" outlineLevel="0" collapsed="false">
      <c r="A3662" s="4" t="n">
        <v>3660</v>
      </c>
      <c r="B3662" s="7" t="s">
        <v>3661</v>
      </c>
    </row>
    <row r="3663" customFormat="false" ht="10.5" hidden="false" customHeight="true" outlineLevel="0" collapsed="false">
      <c r="A3663" s="4" t="n">
        <v>3661</v>
      </c>
      <c r="B3663" s="7" t="s">
        <v>3662</v>
      </c>
    </row>
    <row r="3664" customFormat="false" ht="10.5" hidden="false" customHeight="true" outlineLevel="0" collapsed="false">
      <c r="A3664" s="4" t="n">
        <v>3662</v>
      </c>
      <c r="B3664" s="7" t="s">
        <v>3663</v>
      </c>
    </row>
    <row r="3665" customFormat="false" ht="10.5" hidden="false" customHeight="true" outlineLevel="0" collapsed="false">
      <c r="A3665" s="4" t="n">
        <v>3663</v>
      </c>
      <c r="B3665" s="7" t="s">
        <v>3664</v>
      </c>
    </row>
    <row r="3666" customFormat="false" ht="10.5" hidden="false" customHeight="true" outlineLevel="0" collapsed="false">
      <c r="A3666" s="4" t="n">
        <v>3664</v>
      </c>
      <c r="B3666" s="7" t="s">
        <v>3665</v>
      </c>
    </row>
    <row r="3667" customFormat="false" ht="10.5" hidden="false" customHeight="true" outlineLevel="0" collapsed="false">
      <c r="A3667" s="4" t="n">
        <v>3665</v>
      </c>
      <c r="B3667" s="7" t="s">
        <v>3666</v>
      </c>
    </row>
    <row r="3668" customFormat="false" ht="10.5" hidden="false" customHeight="true" outlineLevel="0" collapsed="false">
      <c r="A3668" s="4" t="n">
        <v>3666</v>
      </c>
      <c r="B3668" s="7" t="s">
        <v>3667</v>
      </c>
    </row>
    <row r="3669" customFormat="false" ht="10.5" hidden="false" customHeight="true" outlineLevel="0" collapsed="false">
      <c r="A3669" s="4" t="n">
        <v>3667</v>
      </c>
      <c r="B3669" s="7" t="s">
        <v>3668</v>
      </c>
    </row>
    <row r="3670" customFormat="false" ht="10.5" hidden="false" customHeight="true" outlineLevel="0" collapsed="false">
      <c r="A3670" s="4" t="n">
        <v>3668</v>
      </c>
      <c r="B3670" s="7" t="s">
        <v>3669</v>
      </c>
    </row>
    <row r="3671" customFormat="false" ht="10.5" hidden="false" customHeight="true" outlineLevel="0" collapsed="false">
      <c r="A3671" s="4" t="n">
        <v>3669</v>
      </c>
      <c r="B3671" s="7" t="s">
        <v>3670</v>
      </c>
    </row>
    <row r="3672" customFormat="false" ht="10.5" hidden="false" customHeight="true" outlineLevel="0" collapsed="false">
      <c r="A3672" s="4" t="n">
        <v>3670</v>
      </c>
      <c r="B3672" s="7" t="s">
        <v>3671</v>
      </c>
    </row>
    <row r="3673" customFormat="false" ht="10.5" hidden="false" customHeight="true" outlineLevel="0" collapsed="false">
      <c r="A3673" s="4" t="n">
        <v>3671</v>
      </c>
      <c r="B3673" s="7" t="s">
        <v>3672</v>
      </c>
    </row>
    <row r="3674" customFormat="false" ht="10.5" hidden="false" customHeight="true" outlineLevel="0" collapsed="false">
      <c r="A3674" s="4" t="n">
        <v>3672</v>
      </c>
      <c r="B3674" s="7" t="s">
        <v>3673</v>
      </c>
    </row>
    <row r="3675" customFormat="false" ht="10.5" hidden="false" customHeight="true" outlineLevel="0" collapsed="false">
      <c r="A3675" s="4" t="n">
        <v>3673</v>
      </c>
      <c r="B3675" s="7" t="s">
        <v>3674</v>
      </c>
    </row>
    <row r="3676" customFormat="false" ht="10.5" hidden="false" customHeight="true" outlineLevel="0" collapsed="false">
      <c r="A3676" s="4" t="n">
        <v>3674</v>
      </c>
      <c r="B3676" s="7" t="s">
        <v>3675</v>
      </c>
    </row>
    <row r="3677" customFormat="false" ht="10.5" hidden="false" customHeight="true" outlineLevel="0" collapsed="false">
      <c r="A3677" s="4" t="n">
        <v>3675</v>
      </c>
      <c r="B3677" s="7" t="s">
        <v>3676</v>
      </c>
    </row>
    <row r="3678" customFormat="false" ht="10.5" hidden="false" customHeight="true" outlineLevel="0" collapsed="false">
      <c r="A3678" s="4" t="n">
        <v>3676</v>
      </c>
      <c r="B3678" s="7" t="s">
        <v>3677</v>
      </c>
    </row>
    <row r="3679" customFormat="false" ht="10.5" hidden="false" customHeight="true" outlineLevel="0" collapsed="false">
      <c r="A3679" s="4" t="n">
        <v>3677</v>
      </c>
      <c r="B3679" s="7" t="s">
        <v>3678</v>
      </c>
    </row>
    <row r="3680" customFormat="false" ht="10.5" hidden="false" customHeight="true" outlineLevel="0" collapsed="false">
      <c r="A3680" s="4" t="n">
        <v>3678</v>
      </c>
      <c r="B3680" s="7" t="s">
        <v>3679</v>
      </c>
    </row>
    <row r="3681" customFormat="false" ht="10.5" hidden="false" customHeight="true" outlineLevel="0" collapsed="false">
      <c r="A3681" s="4" t="n">
        <v>3679</v>
      </c>
      <c r="B3681" s="7" t="s">
        <v>3680</v>
      </c>
    </row>
    <row r="3682" customFormat="false" ht="10.5" hidden="false" customHeight="true" outlineLevel="0" collapsed="false">
      <c r="A3682" s="4" t="n">
        <v>3680</v>
      </c>
      <c r="B3682" s="7" t="s">
        <v>3681</v>
      </c>
    </row>
    <row r="3683" customFormat="false" ht="10.5" hidden="false" customHeight="true" outlineLevel="0" collapsed="false">
      <c r="A3683" s="4" t="n">
        <v>3681</v>
      </c>
      <c r="B3683" s="7" t="s">
        <v>3682</v>
      </c>
    </row>
    <row r="3684" customFormat="false" ht="10.5" hidden="false" customHeight="true" outlineLevel="0" collapsed="false">
      <c r="A3684" s="4" t="n">
        <v>3682</v>
      </c>
      <c r="B3684" s="7" t="s">
        <v>3683</v>
      </c>
    </row>
    <row r="3685" customFormat="false" ht="10.5" hidden="false" customHeight="true" outlineLevel="0" collapsed="false">
      <c r="A3685" s="4" t="n">
        <v>3683</v>
      </c>
      <c r="B3685" s="7" t="s">
        <v>3684</v>
      </c>
    </row>
    <row r="3686" customFormat="false" ht="10.5" hidden="false" customHeight="true" outlineLevel="0" collapsed="false">
      <c r="A3686" s="4" t="n">
        <v>3684</v>
      </c>
      <c r="B3686" s="7" t="s">
        <v>3685</v>
      </c>
    </row>
    <row r="3687" customFormat="false" ht="10.5" hidden="false" customHeight="true" outlineLevel="0" collapsed="false">
      <c r="A3687" s="4" t="n">
        <v>3685</v>
      </c>
      <c r="B3687" s="7" t="s">
        <v>3686</v>
      </c>
    </row>
    <row r="3688" customFormat="false" ht="10.5" hidden="false" customHeight="true" outlineLevel="0" collapsed="false">
      <c r="A3688" s="4" t="n">
        <v>3686</v>
      </c>
      <c r="B3688" s="7" t="s">
        <v>3687</v>
      </c>
    </row>
    <row r="3689" customFormat="false" ht="10.5" hidden="false" customHeight="true" outlineLevel="0" collapsed="false">
      <c r="A3689" s="4" t="n">
        <v>3687</v>
      </c>
      <c r="B3689" s="7" t="s">
        <v>3688</v>
      </c>
    </row>
    <row r="3690" customFormat="false" ht="10.5" hidden="false" customHeight="true" outlineLevel="0" collapsed="false">
      <c r="A3690" s="4" t="n">
        <v>3688</v>
      </c>
      <c r="B3690" s="7" t="s">
        <v>3689</v>
      </c>
    </row>
    <row r="3691" customFormat="false" ht="10.5" hidden="false" customHeight="true" outlineLevel="0" collapsed="false">
      <c r="A3691" s="4" t="n">
        <v>3689</v>
      </c>
      <c r="B3691" s="7" t="s">
        <v>3690</v>
      </c>
    </row>
    <row r="3692" customFormat="false" ht="10.5" hidden="false" customHeight="true" outlineLevel="0" collapsed="false">
      <c r="A3692" s="4" t="n">
        <v>3690</v>
      </c>
      <c r="B3692" s="7" t="s">
        <v>3691</v>
      </c>
    </row>
    <row r="3693" customFormat="false" ht="10.5" hidden="false" customHeight="true" outlineLevel="0" collapsed="false">
      <c r="A3693" s="4" t="n">
        <v>3691</v>
      </c>
      <c r="B3693" s="7" t="s">
        <v>3692</v>
      </c>
    </row>
    <row r="3694" customFormat="false" ht="10.5" hidden="false" customHeight="true" outlineLevel="0" collapsed="false">
      <c r="A3694" s="4" t="n">
        <v>3692</v>
      </c>
      <c r="B3694" s="7" t="s">
        <v>3693</v>
      </c>
    </row>
    <row r="3695" customFormat="false" ht="10.5" hidden="false" customHeight="true" outlineLevel="0" collapsed="false">
      <c r="A3695" s="4" t="n">
        <v>3693</v>
      </c>
      <c r="B3695" s="7" t="s">
        <v>3694</v>
      </c>
    </row>
    <row r="3696" customFormat="false" ht="10.5" hidden="false" customHeight="true" outlineLevel="0" collapsed="false">
      <c r="A3696" s="4" t="n">
        <v>3694</v>
      </c>
      <c r="B3696" s="7" t="s">
        <v>3695</v>
      </c>
    </row>
    <row r="3697" customFormat="false" ht="10.5" hidden="false" customHeight="true" outlineLevel="0" collapsed="false">
      <c r="A3697" s="4" t="n">
        <v>3695</v>
      </c>
      <c r="B3697" s="7" t="s">
        <v>3696</v>
      </c>
    </row>
    <row r="3698" customFormat="false" ht="10.5" hidden="false" customHeight="true" outlineLevel="0" collapsed="false">
      <c r="A3698" s="4" t="n">
        <v>3696</v>
      </c>
      <c r="B3698" s="7" t="s">
        <v>3697</v>
      </c>
    </row>
    <row r="3699" customFormat="false" ht="10.5" hidden="false" customHeight="true" outlineLevel="0" collapsed="false">
      <c r="A3699" s="4" t="n">
        <v>3697</v>
      </c>
      <c r="B3699" s="7" t="s">
        <v>3698</v>
      </c>
    </row>
    <row r="3700" customFormat="false" ht="10.5" hidden="false" customHeight="true" outlineLevel="0" collapsed="false">
      <c r="A3700" s="4" t="n">
        <v>3698</v>
      </c>
      <c r="B3700" s="11" t="s">
        <v>3699</v>
      </c>
    </row>
    <row r="3701" customFormat="false" ht="10.5" hidden="false" customHeight="true" outlineLevel="0" collapsed="false">
      <c r="A3701" s="4" t="n">
        <v>3699</v>
      </c>
      <c r="B3701" s="11" t="s">
        <v>3700</v>
      </c>
    </row>
    <row r="3702" customFormat="false" ht="10.5" hidden="false" customHeight="true" outlineLevel="0" collapsed="false">
      <c r="A3702" s="4" t="n">
        <v>3700</v>
      </c>
      <c r="B3702" s="18" t="s">
        <v>3701</v>
      </c>
    </row>
    <row r="3703" customFormat="false" ht="10.5" hidden="false" customHeight="true" outlineLevel="0" collapsed="false">
      <c r="A3703" s="4" t="n">
        <v>3701</v>
      </c>
      <c r="B3703" s="7" t="s">
        <v>3702</v>
      </c>
    </row>
    <row r="3704" customFormat="false" ht="10.5" hidden="false" customHeight="true" outlineLevel="0" collapsed="false">
      <c r="A3704" s="4" t="n">
        <v>3702</v>
      </c>
      <c r="B3704" s="7" t="s">
        <v>3703</v>
      </c>
    </row>
    <row r="3705" customFormat="false" ht="10.5" hidden="false" customHeight="true" outlineLevel="0" collapsed="false">
      <c r="A3705" s="4" t="n">
        <v>3703</v>
      </c>
      <c r="B3705" s="7" t="s">
        <v>3704</v>
      </c>
    </row>
    <row r="3706" customFormat="false" ht="10.5" hidden="false" customHeight="true" outlineLevel="0" collapsed="false">
      <c r="A3706" s="4" t="n">
        <v>3704</v>
      </c>
      <c r="B3706" s="7" t="s">
        <v>3705</v>
      </c>
    </row>
    <row r="3707" customFormat="false" ht="10.5" hidden="false" customHeight="true" outlineLevel="0" collapsed="false">
      <c r="A3707" s="4" t="n">
        <v>3705</v>
      </c>
      <c r="B3707" s="7" t="s">
        <v>3706</v>
      </c>
    </row>
    <row r="3708" customFormat="false" ht="10.5" hidden="false" customHeight="true" outlineLevel="0" collapsed="false">
      <c r="A3708" s="4" t="n">
        <v>3706</v>
      </c>
      <c r="B3708" s="7" t="s">
        <v>3707</v>
      </c>
    </row>
    <row r="3709" customFormat="false" ht="10.5" hidden="false" customHeight="true" outlineLevel="0" collapsed="false">
      <c r="A3709" s="4" t="n">
        <v>3707</v>
      </c>
      <c r="B3709" s="7" t="s">
        <v>3708</v>
      </c>
    </row>
    <row r="3710" customFormat="false" ht="10.5" hidden="false" customHeight="true" outlineLevel="0" collapsed="false">
      <c r="A3710" s="4" t="n">
        <v>3708</v>
      </c>
      <c r="B3710" s="7" t="s">
        <v>3709</v>
      </c>
    </row>
    <row r="3711" customFormat="false" ht="10.5" hidden="false" customHeight="true" outlineLevel="0" collapsed="false">
      <c r="A3711" s="4" t="n">
        <v>3709</v>
      </c>
      <c r="B3711" s="7" t="s">
        <v>3710</v>
      </c>
    </row>
    <row r="3712" customFormat="false" ht="10.5" hidden="false" customHeight="true" outlineLevel="0" collapsed="false">
      <c r="A3712" s="4" t="n">
        <v>3710</v>
      </c>
      <c r="B3712" s="7" t="s">
        <v>3711</v>
      </c>
    </row>
    <row r="3713" customFormat="false" ht="10.5" hidden="false" customHeight="true" outlineLevel="0" collapsed="false">
      <c r="A3713" s="4" t="n">
        <v>3711</v>
      </c>
      <c r="B3713" s="7" t="s">
        <v>3712</v>
      </c>
    </row>
    <row r="3714" customFormat="false" ht="10.5" hidden="false" customHeight="true" outlineLevel="0" collapsed="false">
      <c r="A3714" s="4" t="n">
        <v>3712</v>
      </c>
      <c r="B3714" s="7" t="s">
        <v>3713</v>
      </c>
    </row>
    <row r="3715" customFormat="false" ht="10.5" hidden="false" customHeight="true" outlineLevel="0" collapsed="false">
      <c r="A3715" s="4" t="n">
        <v>3713</v>
      </c>
      <c r="B3715" s="7" t="s">
        <v>3714</v>
      </c>
    </row>
    <row r="3716" customFormat="false" ht="10.5" hidden="false" customHeight="true" outlineLevel="0" collapsed="false">
      <c r="A3716" s="4" t="n">
        <v>3714</v>
      </c>
      <c r="B3716" s="7" t="s">
        <v>3715</v>
      </c>
    </row>
    <row r="3717" customFormat="false" ht="10.5" hidden="false" customHeight="true" outlineLevel="0" collapsed="false">
      <c r="A3717" s="4" t="n">
        <v>3715</v>
      </c>
      <c r="B3717" s="7" t="s">
        <v>3716</v>
      </c>
    </row>
    <row r="3718" customFormat="false" ht="10.5" hidden="false" customHeight="true" outlineLevel="0" collapsed="false">
      <c r="A3718" s="4" t="n">
        <v>3716</v>
      </c>
      <c r="B3718" s="7" t="s">
        <v>3717</v>
      </c>
    </row>
    <row r="3719" customFormat="false" ht="10.5" hidden="false" customHeight="true" outlineLevel="0" collapsed="false">
      <c r="A3719" s="4" t="n">
        <v>3717</v>
      </c>
      <c r="B3719" s="7" t="s">
        <v>3718</v>
      </c>
    </row>
    <row r="3720" customFormat="false" ht="10.5" hidden="false" customHeight="true" outlineLevel="0" collapsed="false">
      <c r="A3720" s="4" t="n">
        <v>3718</v>
      </c>
      <c r="B3720" s="7" t="s">
        <v>3719</v>
      </c>
    </row>
    <row r="3721" customFormat="false" ht="10.5" hidden="false" customHeight="true" outlineLevel="0" collapsed="false">
      <c r="A3721" s="4" t="n">
        <v>3719</v>
      </c>
      <c r="B3721" s="7" t="s">
        <v>3720</v>
      </c>
    </row>
    <row r="3722" customFormat="false" ht="10.5" hidden="false" customHeight="true" outlineLevel="0" collapsed="false">
      <c r="A3722" s="4" t="n">
        <v>3720</v>
      </c>
      <c r="B3722" s="7" t="s">
        <v>3721</v>
      </c>
    </row>
    <row r="3723" customFormat="false" ht="10.5" hidden="false" customHeight="true" outlineLevel="0" collapsed="false">
      <c r="A3723" s="4" t="n">
        <v>3721</v>
      </c>
      <c r="B3723" s="7" t="s">
        <v>3722</v>
      </c>
    </row>
    <row r="3724" customFormat="false" ht="10.5" hidden="false" customHeight="true" outlineLevel="0" collapsed="false">
      <c r="A3724" s="4" t="n">
        <v>3722</v>
      </c>
      <c r="B3724" s="7" t="s">
        <v>3723</v>
      </c>
    </row>
    <row r="3725" customFormat="false" ht="10.5" hidden="false" customHeight="true" outlineLevel="0" collapsed="false">
      <c r="A3725" s="4" t="n">
        <v>3723</v>
      </c>
      <c r="B3725" s="7" t="s">
        <v>3724</v>
      </c>
    </row>
    <row r="3726" customFormat="false" ht="10.5" hidden="false" customHeight="true" outlineLevel="0" collapsed="false">
      <c r="A3726" s="4" t="n">
        <v>3724</v>
      </c>
      <c r="B3726" s="7" t="s">
        <v>3725</v>
      </c>
    </row>
    <row r="3727" customFormat="false" ht="10.5" hidden="false" customHeight="true" outlineLevel="0" collapsed="false">
      <c r="A3727" s="4" t="n">
        <v>3725</v>
      </c>
      <c r="B3727" s="7" t="s">
        <v>3726</v>
      </c>
    </row>
    <row r="3728" customFormat="false" ht="10.5" hidden="false" customHeight="true" outlineLevel="0" collapsed="false">
      <c r="A3728" s="4" t="n">
        <v>3726</v>
      </c>
      <c r="B3728" s="7" t="s">
        <v>3727</v>
      </c>
    </row>
    <row r="3729" customFormat="false" ht="10.5" hidden="false" customHeight="true" outlineLevel="0" collapsed="false">
      <c r="A3729" s="4" t="n">
        <v>3727</v>
      </c>
      <c r="B3729" s="7" t="s">
        <v>3728</v>
      </c>
    </row>
    <row r="3730" customFormat="false" ht="10.5" hidden="false" customHeight="true" outlineLevel="0" collapsed="false">
      <c r="A3730" s="4" t="n">
        <v>3728</v>
      </c>
      <c r="B3730" s="7" t="s">
        <v>3729</v>
      </c>
    </row>
    <row r="3731" customFormat="false" ht="10.5" hidden="false" customHeight="true" outlineLevel="0" collapsed="false">
      <c r="A3731" s="4" t="n">
        <v>3729</v>
      </c>
      <c r="B3731" s="7" t="s">
        <v>3730</v>
      </c>
    </row>
    <row r="3732" customFormat="false" ht="10.5" hidden="false" customHeight="true" outlineLevel="0" collapsed="false">
      <c r="A3732" s="4" t="n">
        <v>3730</v>
      </c>
      <c r="B3732" s="7" t="s">
        <v>3731</v>
      </c>
    </row>
    <row r="3733" customFormat="false" ht="10.5" hidden="false" customHeight="true" outlineLevel="0" collapsed="false">
      <c r="A3733" s="4" t="n">
        <v>3731</v>
      </c>
      <c r="B3733" s="7" t="s">
        <v>3732</v>
      </c>
    </row>
    <row r="3734" customFormat="false" ht="10.5" hidden="false" customHeight="true" outlineLevel="0" collapsed="false">
      <c r="A3734" s="4" t="n">
        <v>3732</v>
      </c>
      <c r="B3734" s="7" t="s">
        <v>3733</v>
      </c>
    </row>
    <row r="3735" customFormat="false" ht="10.5" hidden="false" customHeight="true" outlineLevel="0" collapsed="false">
      <c r="A3735" s="4" t="n">
        <v>3733</v>
      </c>
      <c r="B3735" s="7" t="s">
        <v>3734</v>
      </c>
    </row>
    <row r="3736" customFormat="false" ht="10.5" hidden="false" customHeight="true" outlineLevel="0" collapsed="false">
      <c r="A3736" s="4" t="n">
        <v>3734</v>
      </c>
      <c r="B3736" s="7" t="s">
        <v>3735</v>
      </c>
    </row>
    <row r="3737" customFormat="false" ht="10.5" hidden="false" customHeight="true" outlineLevel="0" collapsed="false">
      <c r="A3737" s="4" t="n">
        <v>3735</v>
      </c>
      <c r="B3737" s="7" t="s">
        <v>3736</v>
      </c>
    </row>
    <row r="3738" customFormat="false" ht="10.5" hidden="false" customHeight="true" outlineLevel="0" collapsed="false">
      <c r="A3738" s="4" t="n">
        <v>3736</v>
      </c>
      <c r="B3738" s="7" t="s">
        <v>3737</v>
      </c>
    </row>
    <row r="3739" customFormat="false" ht="10.5" hidden="false" customHeight="true" outlineLevel="0" collapsed="false">
      <c r="A3739" s="4" t="n">
        <v>3737</v>
      </c>
      <c r="B3739" s="7" t="s">
        <v>3738</v>
      </c>
    </row>
    <row r="3740" customFormat="false" ht="10.5" hidden="false" customHeight="true" outlineLevel="0" collapsed="false">
      <c r="A3740" s="4" t="n">
        <v>3738</v>
      </c>
      <c r="B3740" s="7" t="s">
        <v>3739</v>
      </c>
    </row>
    <row r="3741" customFormat="false" ht="10.5" hidden="false" customHeight="true" outlineLevel="0" collapsed="false">
      <c r="A3741" s="4" t="n">
        <v>3739</v>
      </c>
      <c r="B3741" s="7" t="s">
        <v>3740</v>
      </c>
    </row>
    <row r="3742" customFormat="false" ht="10.5" hidden="false" customHeight="true" outlineLevel="0" collapsed="false">
      <c r="A3742" s="4" t="n">
        <v>3740</v>
      </c>
      <c r="B3742" s="7" t="s">
        <v>3741</v>
      </c>
    </row>
    <row r="3743" customFormat="false" ht="10.5" hidden="false" customHeight="true" outlineLevel="0" collapsed="false">
      <c r="A3743" s="4" t="n">
        <v>3741</v>
      </c>
      <c r="B3743" s="7" t="s">
        <v>3742</v>
      </c>
    </row>
    <row r="3744" customFormat="false" ht="10.5" hidden="false" customHeight="true" outlineLevel="0" collapsed="false">
      <c r="A3744" s="4" t="n">
        <v>3742</v>
      </c>
      <c r="B3744" s="7" t="s">
        <v>3743</v>
      </c>
    </row>
    <row r="3745" customFormat="false" ht="10.5" hidden="false" customHeight="true" outlineLevel="0" collapsed="false">
      <c r="A3745" s="4" t="n">
        <v>3743</v>
      </c>
      <c r="B3745" s="7" t="s">
        <v>3744</v>
      </c>
    </row>
    <row r="3746" customFormat="false" ht="10.5" hidden="false" customHeight="true" outlineLevel="0" collapsed="false">
      <c r="A3746" s="4" t="n">
        <v>3744</v>
      </c>
      <c r="B3746" s="7" t="s">
        <v>3745</v>
      </c>
    </row>
    <row r="3747" customFormat="false" ht="10.5" hidden="false" customHeight="true" outlineLevel="0" collapsed="false">
      <c r="A3747" s="4" t="n">
        <v>3745</v>
      </c>
      <c r="B3747" s="7" t="s">
        <v>3746</v>
      </c>
    </row>
    <row r="3748" customFormat="false" ht="10.5" hidden="false" customHeight="true" outlineLevel="0" collapsed="false">
      <c r="A3748" s="4" t="n">
        <v>3746</v>
      </c>
      <c r="B3748" s="7" t="s">
        <v>3747</v>
      </c>
    </row>
    <row r="3749" customFormat="false" ht="10.5" hidden="false" customHeight="true" outlineLevel="0" collapsed="false">
      <c r="A3749" s="4" t="n">
        <v>3747</v>
      </c>
      <c r="B3749" s="7" t="s">
        <v>3748</v>
      </c>
    </row>
    <row r="3750" customFormat="false" ht="10.5" hidden="false" customHeight="true" outlineLevel="0" collapsed="false">
      <c r="A3750" s="4" t="n">
        <v>3748</v>
      </c>
      <c r="B3750" s="7" t="s">
        <v>3749</v>
      </c>
    </row>
    <row r="3751" customFormat="false" ht="10.5" hidden="false" customHeight="true" outlineLevel="0" collapsed="false">
      <c r="A3751" s="4" t="n">
        <v>3749</v>
      </c>
      <c r="B3751" s="7" t="s">
        <v>3750</v>
      </c>
    </row>
    <row r="3752" customFormat="false" ht="10.5" hidden="false" customHeight="true" outlineLevel="0" collapsed="false">
      <c r="A3752" s="4" t="n">
        <v>3750</v>
      </c>
      <c r="B3752" s="7" t="s">
        <v>3751</v>
      </c>
    </row>
    <row r="3753" customFormat="false" ht="10.5" hidden="false" customHeight="true" outlineLevel="0" collapsed="false">
      <c r="A3753" s="4" t="n">
        <v>3751</v>
      </c>
      <c r="B3753" s="7" t="s">
        <v>3752</v>
      </c>
    </row>
    <row r="3754" customFormat="false" ht="10.5" hidden="false" customHeight="true" outlineLevel="0" collapsed="false">
      <c r="A3754" s="4" t="n">
        <v>3752</v>
      </c>
      <c r="B3754" s="7" t="s">
        <v>3753</v>
      </c>
    </row>
    <row r="3755" customFormat="false" ht="10.5" hidden="false" customHeight="true" outlineLevel="0" collapsed="false">
      <c r="A3755" s="4" t="n">
        <v>3753</v>
      </c>
      <c r="B3755" s="7" t="s">
        <v>3754</v>
      </c>
    </row>
    <row r="3756" customFormat="false" ht="10.5" hidden="false" customHeight="true" outlineLevel="0" collapsed="false">
      <c r="A3756" s="4" t="n">
        <v>3754</v>
      </c>
      <c r="B3756" s="7" t="s">
        <v>3755</v>
      </c>
    </row>
    <row r="3757" customFormat="false" ht="10.5" hidden="false" customHeight="true" outlineLevel="0" collapsed="false">
      <c r="A3757" s="4" t="n">
        <v>3755</v>
      </c>
      <c r="B3757" s="7" t="s">
        <v>3756</v>
      </c>
    </row>
    <row r="3758" customFormat="false" ht="10.5" hidden="false" customHeight="true" outlineLevel="0" collapsed="false">
      <c r="A3758" s="4" t="n">
        <v>3756</v>
      </c>
      <c r="B3758" s="7" t="s">
        <v>3757</v>
      </c>
    </row>
    <row r="3759" customFormat="false" ht="10.5" hidden="false" customHeight="true" outlineLevel="0" collapsed="false">
      <c r="A3759" s="4" t="n">
        <v>3757</v>
      </c>
      <c r="B3759" s="7" t="s">
        <v>3758</v>
      </c>
    </row>
    <row r="3760" customFormat="false" ht="10.5" hidden="false" customHeight="true" outlineLevel="0" collapsed="false">
      <c r="A3760" s="4" t="n">
        <v>3758</v>
      </c>
      <c r="B3760" s="7" t="s">
        <v>3759</v>
      </c>
    </row>
    <row r="3761" customFormat="false" ht="10.5" hidden="false" customHeight="true" outlineLevel="0" collapsed="false">
      <c r="A3761" s="4" t="n">
        <v>3759</v>
      </c>
      <c r="B3761" s="7" t="s">
        <v>3760</v>
      </c>
    </row>
    <row r="3762" customFormat="false" ht="10.5" hidden="false" customHeight="true" outlineLevel="0" collapsed="false">
      <c r="A3762" s="4" t="n">
        <v>3760</v>
      </c>
      <c r="B3762" s="7" t="s">
        <v>3761</v>
      </c>
    </row>
    <row r="3763" customFormat="false" ht="10.5" hidden="false" customHeight="true" outlineLevel="0" collapsed="false">
      <c r="A3763" s="4" t="n">
        <v>3761</v>
      </c>
      <c r="B3763" s="7" t="s">
        <v>3762</v>
      </c>
    </row>
    <row r="3764" customFormat="false" ht="10.5" hidden="false" customHeight="true" outlineLevel="0" collapsed="false">
      <c r="A3764" s="4" t="n">
        <v>3762</v>
      </c>
      <c r="B3764" s="7" t="s">
        <v>3763</v>
      </c>
    </row>
    <row r="3765" customFormat="false" ht="10.5" hidden="false" customHeight="true" outlineLevel="0" collapsed="false">
      <c r="A3765" s="4" t="n">
        <v>3763</v>
      </c>
      <c r="B3765" s="7" t="s">
        <v>3764</v>
      </c>
    </row>
    <row r="3766" customFormat="false" ht="10.5" hidden="false" customHeight="true" outlineLevel="0" collapsed="false">
      <c r="A3766" s="4" t="n">
        <v>3764</v>
      </c>
      <c r="B3766" s="7" t="s">
        <v>3765</v>
      </c>
    </row>
    <row r="3767" customFormat="false" ht="10.5" hidden="false" customHeight="true" outlineLevel="0" collapsed="false">
      <c r="A3767" s="4" t="n">
        <v>3765</v>
      </c>
      <c r="B3767" s="7" t="s">
        <v>3766</v>
      </c>
    </row>
    <row r="3768" customFormat="false" ht="10.5" hidden="false" customHeight="true" outlineLevel="0" collapsed="false">
      <c r="A3768" s="4" t="n">
        <v>3766</v>
      </c>
      <c r="B3768" s="7" t="s">
        <v>3767</v>
      </c>
    </row>
    <row r="3769" customFormat="false" ht="10.5" hidden="false" customHeight="true" outlineLevel="0" collapsed="false">
      <c r="A3769" s="4" t="n">
        <v>3767</v>
      </c>
      <c r="B3769" s="7" t="s">
        <v>3768</v>
      </c>
    </row>
    <row r="3770" customFormat="false" ht="10.5" hidden="false" customHeight="true" outlineLevel="0" collapsed="false">
      <c r="A3770" s="4" t="n">
        <v>3768</v>
      </c>
      <c r="B3770" s="7" t="s">
        <v>3769</v>
      </c>
    </row>
    <row r="3771" customFormat="false" ht="10.5" hidden="false" customHeight="true" outlineLevel="0" collapsed="false">
      <c r="A3771" s="4" t="n">
        <v>3769</v>
      </c>
      <c r="B3771" s="7" t="s">
        <v>3770</v>
      </c>
    </row>
    <row r="3772" customFormat="false" ht="10.5" hidden="false" customHeight="true" outlineLevel="0" collapsed="false">
      <c r="A3772" s="4" t="n">
        <v>3770</v>
      </c>
      <c r="B3772" s="7" t="s">
        <v>3771</v>
      </c>
    </row>
    <row r="3773" customFormat="false" ht="10.5" hidden="false" customHeight="true" outlineLevel="0" collapsed="false">
      <c r="A3773" s="4" t="n">
        <v>3771</v>
      </c>
      <c r="B3773" s="7" t="s">
        <v>3772</v>
      </c>
    </row>
    <row r="3774" customFormat="false" ht="10.5" hidden="false" customHeight="true" outlineLevel="0" collapsed="false">
      <c r="A3774" s="4" t="n">
        <v>3772</v>
      </c>
      <c r="B3774" s="7" t="s">
        <v>3773</v>
      </c>
    </row>
    <row r="3775" customFormat="false" ht="10.5" hidden="false" customHeight="true" outlineLevel="0" collapsed="false">
      <c r="A3775" s="4" t="n">
        <v>3773</v>
      </c>
      <c r="B3775" s="7" t="s">
        <v>3774</v>
      </c>
    </row>
    <row r="3776" customFormat="false" ht="10.5" hidden="false" customHeight="true" outlineLevel="0" collapsed="false">
      <c r="A3776" s="4" t="n">
        <v>3774</v>
      </c>
      <c r="B3776" s="7" t="s">
        <v>3775</v>
      </c>
    </row>
    <row r="3777" customFormat="false" ht="10.5" hidden="false" customHeight="true" outlineLevel="0" collapsed="false">
      <c r="A3777" s="4" t="n">
        <v>3775</v>
      </c>
      <c r="B3777" s="7" t="s">
        <v>3776</v>
      </c>
    </row>
    <row r="3778" customFormat="false" ht="10.5" hidden="false" customHeight="true" outlineLevel="0" collapsed="false">
      <c r="A3778" s="4" t="n">
        <v>3776</v>
      </c>
      <c r="B3778" s="7" t="s">
        <v>3777</v>
      </c>
    </row>
    <row r="3779" customFormat="false" ht="10.5" hidden="false" customHeight="true" outlineLevel="0" collapsed="false">
      <c r="A3779" s="4" t="n">
        <v>3777</v>
      </c>
      <c r="B3779" s="7" t="s">
        <v>3778</v>
      </c>
    </row>
    <row r="3780" customFormat="false" ht="10.5" hidden="false" customHeight="true" outlineLevel="0" collapsed="false">
      <c r="A3780" s="4" t="n">
        <v>3778</v>
      </c>
      <c r="B3780" s="7" t="s">
        <v>3779</v>
      </c>
    </row>
    <row r="3781" customFormat="false" ht="10.5" hidden="false" customHeight="true" outlineLevel="0" collapsed="false">
      <c r="A3781" s="4" t="n">
        <v>3779</v>
      </c>
      <c r="B3781" s="7" t="s">
        <v>3780</v>
      </c>
    </row>
    <row r="3782" customFormat="false" ht="10.5" hidden="false" customHeight="true" outlineLevel="0" collapsed="false">
      <c r="A3782" s="4" t="n">
        <v>3780</v>
      </c>
      <c r="B3782" s="7" t="s">
        <v>3781</v>
      </c>
    </row>
    <row r="3783" customFormat="false" ht="10.5" hidden="false" customHeight="true" outlineLevel="0" collapsed="false">
      <c r="A3783" s="4" t="n">
        <v>3781</v>
      </c>
      <c r="B3783" s="7" t="s">
        <v>3782</v>
      </c>
    </row>
    <row r="3784" customFormat="false" ht="10.5" hidden="false" customHeight="true" outlineLevel="0" collapsed="false">
      <c r="A3784" s="4" t="n">
        <v>3782</v>
      </c>
      <c r="B3784" s="7" t="s">
        <v>3783</v>
      </c>
    </row>
    <row r="3785" customFormat="false" ht="10.5" hidden="false" customHeight="true" outlineLevel="0" collapsed="false">
      <c r="A3785" s="4" t="n">
        <v>3783</v>
      </c>
      <c r="B3785" s="7" t="s">
        <v>3784</v>
      </c>
    </row>
    <row r="3786" customFormat="false" ht="10.5" hidden="false" customHeight="true" outlineLevel="0" collapsed="false">
      <c r="A3786" s="4" t="n">
        <v>3784</v>
      </c>
      <c r="B3786" s="7" t="s">
        <v>3785</v>
      </c>
    </row>
    <row r="3787" customFormat="false" ht="10.5" hidden="false" customHeight="true" outlineLevel="0" collapsed="false">
      <c r="A3787" s="4" t="n">
        <v>3785</v>
      </c>
      <c r="B3787" s="7" t="s">
        <v>3786</v>
      </c>
    </row>
    <row r="3788" customFormat="false" ht="10.5" hidden="false" customHeight="true" outlineLevel="0" collapsed="false">
      <c r="A3788" s="4" t="n">
        <v>3786</v>
      </c>
      <c r="B3788" s="7" t="s">
        <v>3787</v>
      </c>
    </row>
    <row r="3789" customFormat="false" ht="10.5" hidden="false" customHeight="true" outlineLevel="0" collapsed="false">
      <c r="A3789" s="4" t="n">
        <v>3787</v>
      </c>
      <c r="B3789" s="7" t="s">
        <v>3788</v>
      </c>
    </row>
    <row r="3790" customFormat="false" ht="10.5" hidden="false" customHeight="true" outlineLevel="0" collapsed="false">
      <c r="A3790" s="4" t="n">
        <v>3788</v>
      </c>
      <c r="B3790" s="7" t="s">
        <v>3789</v>
      </c>
    </row>
    <row r="3791" customFormat="false" ht="10.5" hidden="false" customHeight="true" outlineLevel="0" collapsed="false">
      <c r="A3791" s="4" t="n">
        <v>3789</v>
      </c>
      <c r="B3791" s="7" t="s">
        <v>3790</v>
      </c>
    </row>
    <row r="3792" customFormat="false" ht="10.5" hidden="false" customHeight="true" outlineLevel="0" collapsed="false">
      <c r="A3792" s="4" t="n">
        <v>3790</v>
      </c>
      <c r="B3792" s="7" t="s">
        <v>3791</v>
      </c>
    </row>
    <row r="3793" customFormat="false" ht="10.5" hidden="false" customHeight="true" outlineLevel="0" collapsed="false">
      <c r="A3793" s="4" t="n">
        <v>3791</v>
      </c>
      <c r="B3793" s="7" t="s">
        <v>3792</v>
      </c>
    </row>
    <row r="3794" customFormat="false" ht="10.5" hidden="false" customHeight="true" outlineLevel="0" collapsed="false">
      <c r="A3794" s="4" t="n">
        <v>3792</v>
      </c>
      <c r="B3794" s="7" t="s">
        <v>3793</v>
      </c>
    </row>
    <row r="3795" customFormat="false" ht="10.5" hidden="false" customHeight="true" outlineLevel="0" collapsed="false">
      <c r="A3795" s="4" t="n">
        <v>3793</v>
      </c>
      <c r="B3795" s="7" t="s">
        <v>3794</v>
      </c>
    </row>
    <row r="3796" customFormat="false" ht="10.5" hidden="false" customHeight="true" outlineLevel="0" collapsed="false">
      <c r="A3796" s="4" t="n">
        <v>3794</v>
      </c>
      <c r="B3796" s="7" t="s">
        <v>3795</v>
      </c>
    </row>
    <row r="3797" customFormat="false" ht="10.5" hidden="false" customHeight="true" outlineLevel="0" collapsed="false">
      <c r="A3797" s="4" t="n">
        <v>3795</v>
      </c>
      <c r="B3797" s="7" t="s">
        <v>3796</v>
      </c>
    </row>
    <row r="3798" customFormat="false" ht="10.5" hidden="false" customHeight="true" outlineLevel="0" collapsed="false">
      <c r="A3798" s="4" t="n">
        <v>3796</v>
      </c>
      <c r="B3798" s="7" t="s">
        <v>3797</v>
      </c>
    </row>
    <row r="3799" customFormat="false" ht="10.5" hidden="false" customHeight="true" outlineLevel="0" collapsed="false">
      <c r="A3799" s="4" t="n">
        <v>3797</v>
      </c>
      <c r="B3799" s="7" t="s">
        <v>3798</v>
      </c>
    </row>
    <row r="3800" customFormat="false" ht="10.5" hidden="false" customHeight="true" outlineLevel="0" collapsed="false">
      <c r="A3800" s="4" t="n">
        <v>3798</v>
      </c>
      <c r="B3800" s="7" t="s">
        <v>3799</v>
      </c>
    </row>
    <row r="3801" customFormat="false" ht="10.5" hidden="false" customHeight="true" outlineLevel="0" collapsed="false">
      <c r="A3801" s="4" t="n">
        <v>3799</v>
      </c>
      <c r="B3801" s="7" t="s">
        <v>3800</v>
      </c>
    </row>
    <row r="3802" customFormat="false" ht="10.5" hidden="false" customHeight="true" outlineLevel="0" collapsed="false">
      <c r="A3802" s="4" t="n">
        <v>3800</v>
      </c>
      <c r="B3802" s="7" t="s">
        <v>3801</v>
      </c>
    </row>
    <row r="3803" customFormat="false" ht="10.5" hidden="false" customHeight="true" outlineLevel="0" collapsed="false">
      <c r="A3803" s="4" t="n">
        <v>3801</v>
      </c>
      <c r="B3803" s="7" t="s">
        <v>3802</v>
      </c>
    </row>
    <row r="3804" customFormat="false" ht="10.5" hidden="false" customHeight="true" outlineLevel="0" collapsed="false">
      <c r="A3804" s="4" t="n">
        <v>3802</v>
      </c>
      <c r="B3804" s="7" t="s">
        <v>3803</v>
      </c>
    </row>
    <row r="3805" customFormat="false" ht="10.5" hidden="false" customHeight="true" outlineLevel="0" collapsed="false">
      <c r="A3805" s="4" t="n">
        <v>3803</v>
      </c>
      <c r="B3805" s="7" t="s">
        <v>3804</v>
      </c>
    </row>
    <row r="3806" customFormat="false" ht="10.5" hidden="false" customHeight="true" outlineLevel="0" collapsed="false">
      <c r="A3806" s="4" t="n">
        <v>3804</v>
      </c>
      <c r="B3806" s="7" t="s">
        <v>3805</v>
      </c>
    </row>
    <row r="3807" customFormat="false" ht="10.5" hidden="false" customHeight="true" outlineLevel="0" collapsed="false">
      <c r="A3807" s="4" t="n">
        <v>3805</v>
      </c>
      <c r="B3807" s="7" t="s">
        <v>3806</v>
      </c>
    </row>
    <row r="3808" customFormat="false" ht="10.5" hidden="false" customHeight="true" outlineLevel="0" collapsed="false">
      <c r="A3808" s="4" t="n">
        <v>3806</v>
      </c>
      <c r="B3808" s="7" t="s">
        <v>3807</v>
      </c>
    </row>
    <row r="3809" customFormat="false" ht="10.5" hidden="false" customHeight="true" outlineLevel="0" collapsed="false">
      <c r="A3809" s="4" t="n">
        <v>3807</v>
      </c>
      <c r="B3809" s="7" t="s">
        <v>3808</v>
      </c>
    </row>
    <row r="3810" customFormat="false" ht="10.5" hidden="false" customHeight="true" outlineLevel="0" collapsed="false">
      <c r="A3810" s="4" t="n">
        <v>3808</v>
      </c>
      <c r="B3810" s="7" t="s">
        <v>3809</v>
      </c>
    </row>
    <row r="3811" customFormat="false" ht="10.5" hidden="false" customHeight="true" outlineLevel="0" collapsed="false">
      <c r="A3811" s="4" t="n">
        <v>3809</v>
      </c>
      <c r="B3811" s="7" t="s">
        <v>3810</v>
      </c>
    </row>
    <row r="3812" customFormat="false" ht="10.5" hidden="false" customHeight="true" outlineLevel="0" collapsed="false">
      <c r="A3812" s="4" t="n">
        <v>3810</v>
      </c>
      <c r="B3812" s="7" t="s">
        <v>3811</v>
      </c>
    </row>
    <row r="3813" customFormat="false" ht="10.5" hidden="false" customHeight="true" outlineLevel="0" collapsed="false">
      <c r="A3813" s="4" t="n">
        <v>3811</v>
      </c>
      <c r="B3813" s="7" t="s">
        <v>3812</v>
      </c>
    </row>
    <row r="3814" customFormat="false" ht="10.5" hidden="false" customHeight="true" outlineLevel="0" collapsed="false">
      <c r="A3814" s="4" t="n">
        <v>3812</v>
      </c>
      <c r="B3814" s="7" t="s">
        <v>3813</v>
      </c>
    </row>
    <row r="3815" customFormat="false" ht="10.5" hidden="false" customHeight="true" outlineLevel="0" collapsed="false">
      <c r="A3815" s="4" t="n">
        <v>3813</v>
      </c>
      <c r="B3815" s="7" t="s">
        <v>3814</v>
      </c>
    </row>
    <row r="3816" customFormat="false" ht="10.5" hidden="false" customHeight="true" outlineLevel="0" collapsed="false">
      <c r="A3816" s="4" t="n">
        <v>3814</v>
      </c>
      <c r="B3816" s="7" t="s">
        <v>3815</v>
      </c>
    </row>
    <row r="3817" customFormat="false" ht="10.5" hidden="false" customHeight="true" outlineLevel="0" collapsed="false">
      <c r="A3817" s="4" t="n">
        <v>3815</v>
      </c>
      <c r="B3817" s="7" t="s">
        <v>3816</v>
      </c>
    </row>
    <row r="3818" customFormat="false" ht="10.5" hidden="false" customHeight="true" outlineLevel="0" collapsed="false">
      <c r="A3818" s="4" t="n">
        <v>3816</v>
      </c>
      <c r="B3818" s="7" t="s">
        <v>3817</v>
      </c>
    </row>
    <row r="3819" customFormat="false" ht="10.5" hidden="false" customHeight="true" outlineLevel="0" collapsed="false">
      <c r="A3819" s="4" t="n">
        <v>3817</v>
      </c>
      <c r="B3819" s="7" t="s">
        <v>3818</v>
      </c>
    </row>
    <row r="3820" customFormat="false" ht="10.5" hidden="false" customHeight="true" outlineLevel="0" collapsed="false">
      <c r="A3820" s="4" t="n">
        <v>3818</v>
      </c>
      <c r="B3820" s="7" t="s">
        <v>3819</v>
      </c>
    </row>
    <row r="3821" customFormat="false" ht="10.5" hidden="false" customHeight="true" outlineLevel="0" collapsed="false">
      <c r="A3821" s="4" t="n">
        <v>3819</v>
      </c>
      <c r="B3821" s="7" t="s">
        <v>3820</v>
      </c>
    </row>
    <row r="3822" customFormat="false" ht="10.5" hidden="false" customHeight="true" outlineLevel="0" collapsed="false">
      <c r="A3822" s="4" t="n">
        <v>3820</v>
      </c>
      <c r="B3822" s="7" t="s">
        <v>3821</v>
      </c>
    </row>
    <row r="3823" customFormat="false" ht="10.5" hidden="false" customHeight="true" outlineLevel="0" collapsed="false">
      <c r="A3823" s="4" t="n">
        <v>3821</v>
      </c>
      <c r="B3823" s="7" t="s">
        <v>3822</v>
      </c>
    </row>
    <row r="3824" customFormat="false" ht="10.5" hidden="false" customHeight="true" outlineLevel="0" collapsed="false">
      <c r="A3824" s="4" t="n">
        <v>3822</v>
      </c>
      <c r="B3824" s="7" t="s">
        <v>3823</v>
      </c>
    </row>
    <row r="3825" customFormat="false" ht="10.5" hidden="false" customHeight="true" outlineLevel="0" collapsed="false">
      <c r="A3825" s="4" t="n">
        <v>3823</v>
      </c>
      <c r="B3825" s="7" t="s">
        <v>3824</v>
      </c>
    </row>
    <row r="3826" customFormat="false" ht="10.5" hidden="false" customHeight="true" outlineLevel="0" collapsed="false">
      <c r="A3826" s="4" t="n">
        <v>3824</v>
      </c>
      <c r="B3826" s="7" t="s">
        <v>3825</v>
      </c>
    </row>
    <row r="3827" customFormat="false" ht="10.5" hidden="false" customHeight="true" outlineLevel="0" collapsed="false">
      <c r="A3827" s="4" t="n">
        <v>3825</v>
      </c>
      <c r="B3827" s="7" t="s">
        <v>3826</v>
      </c>
    </row>
    <row r="3828" customFormat="false" ht="10.5" hidden="false" customHeight="true" outlineLevel="0" collapsed="false">
      <c r="A3828" s="4" t="n">
        <v>3826</v>
      </c>
      <c r="B3828" s="7" t="s">
        <v>3827</v>
      </c>
    </row>
    <row r="3829" customFormat="false" ht="10.5" hidden="false" customHeight="true" outlineLevel="0" collapsed="false">
      <c r="A3829" s="4" t="n">
        <v>3827</v>
      </c>
      <c r="B3829" s="7" t="s">
        <v>3828</v>
      </c>
    </row>
    <row r="3830" customFormat="false" ht="10.5" hidden="false" customHeight="true" outlineLevel="0" collapsed="false">
      <c r="A3830" s="4" t="n">
        <v>3828</v>
      </c>
      <c r="B3830" s="7" t="s">
        <v>3829</v>
      </c>
    </row>
    <row r="3831" customFormat="false" ht="10.5" hidden="false" customHeight="true" outlineLevel="0" collapsed="false">
      <c r="A3831" s="4" t="n">
        <v>3829</v>
      </c>
      <c r="B3831" s="7" t="s">
        <v>3830</v>
      </c>
    </row>
    <row r="3832" customFormat="false" ht="10.5" hidden="false" customHeight="true" outlineLevel="0" collapsed="false">
      <c r="A3832" s="4" t="n">
        <v>3830</v>
      </c>
      <c r="B3832" s="7" t="s">
        <v>3831</v>
      </c>
    </row>
    <row r="3833" customFormat="false" ht="10.5" hidden="false" customHeight="true" outlineLevel="0" collapsed="false">
      <c r="A3833" s="4" t="n">
        <v>3831</v>
      </c>
      <c r="B3833" s="7" t="s">
        <v>3832</v>
      </c>
    </row>
    <row r="3834" customFormat="false" ht="10.5" hidden="false" customHeight="true" outlineLevel="0" collapsed="false">
      <c r="A3834" s="4" t="n">
        <v>3832</v>
      </c>
      <c r="B3834" s="7" t="s">
        <v>3833</v>
      </c>
    </row>
    <row r="3835" customFormat="false" ht="10.5" hidden="false" customHeight="true" outlineLevel="0" collapsed="false">
      <c r="A3835" s="4" t="n">
        <v>3833</v>
      </c>
      <c r="B3835" s="7" t="s">
        <v>3834</v>
      </c>
    </row>
    <row r="3836" customFormat="false" ht="10.5" hidden="false" customHeight="true" outlineLevel="0" collapsed="false">
      <c r="A3836" s="4" t="n">
        <v>3834</v>
      </c>
      <c r="B3836" s="7" t="s">
        <v>3835</v>
      </c>
    </row>
    <row r="3837" customFormat="false" ht="10.5" hidden="false" customHeight="true" outlineLevel="0" collapsed="false">
      <c r="A3837" s="4" t="n">
        <v>3835</v>
      </c>
      <c r="B3837" s="7" t="s">
        <v>3836</v>
      </c>
    </row>
    <row r="3838" customFormat="false" ht="10.5" hidden="false" customHeight="true" outlineLevel="0" collapsed="false">
      <c r="A3838" s="4" t="n">
        <v>3836</v>
      </c>
      <c r="B3838" s="7" t="s">
        <v>3837</v>
      </c>
    </row>
    <row r="3839" customFormat="false" ht="10.5" hidden="false" customHeight="true" outlineLevel="0" collapsed="false">
      <c r="A3839" s="4" t="n">
        <v>3837</v>
      </c>
      <c r="B3839" s="7" t="s">
        <v>3838</v>
      </c>
    </row>
    <row r="3840" customFormat="false" ht="10.5" hidden="false" customHeight="true" outlineLevel="0" collapsed="false">
      <c r="A3840" s="4" t="n">
        <v>3838</v>
      </c>
      <c r="B3840" s="7" t="s">
        <v>3839</v>
      </c>
    </row>
    <row r="3841" customFormat="false" ht="10.5" hidden="false" customHeight="true" outlineLevel="0" collapsed="false">
      <c r="A3841" s="4" t="n">
        <v>3839</v>
      </c>
      <c r="B3841" s="7" t="s">
        <v>3840</v>
      </c>
    </row>
    <row r="3842" customFormat="false" ht="10.5" hidden="false" customHeight="true" outlineLevel="0" collapsed="false">
      <c r="A3842" s="4" t="n">
        <v>3840</v>
      </c>
      <c r="B3842" s="7" t="s">
        <v>3841</v>
      </c>
    </row>
    <row r="3843" customFormat="false" ht="10.5" hidden="false" customHeight="true" outlineLevel="0" collapsed="false">
      <c r="A3843" s="4" t="n">
        <v>3841</v>
      </c>
      <c r="B3843" s="7" t="s">
        <v>3842</v>
      </c>
    </row>
    <row r="3844" customFormat="false" ht="10.5" hidden="false" customHeight="true" outlineLevel="0" collapsed="false">
      <c r="A3844" s="4" t="n">
        <v>3842</v>
      </c>
      <c r="B3844" s="7" t="s">
        <v>3843</v>
      </c>
    </row>
    <row r="3845" customFormat="false" ht="10.5" hidden="false" customHeight="true" outlineLevel="0" collapsed="false">
      <c r="A3845" s="4" t="n">
        <v>3843</v>
      </c>
      <c r="B3845" s="7" t="s">
        <v>3844</v>
      </c>
    </row>
    <row r="3846" customFormat="false" ht="10.5" hidden="false" customHeight="true" outlineLevel="0" collapsed="false">
      <c r="A3846" s="4" t="n">
        <v>3844</v>
      </c>
      <c r="B3846" s="7" t="s">
        <v>3845</v>
      </c>
    </row>
    <row r="3847" customFormat="false" ht="10.5" hidden="false" customHeight="true" outlineLevel="0" collapsed="false">
      <c r="A3847" s="4" t="n">
        <v>3845</v>
      </c>
      <c r="B3847" s="7" t="s">
        <v>3846</v>
      </c>
    </row>
    <row r="3848" customFormat="false" ht="10.5" hidden="false" customHeight="true" outlineLevel="0" collapsed="false">
      <c r="A3848" s="4" t="n">
        <v>3846</v>
      </c>
      <c r="B3848" s="7" t="s">
        <v>3847</v>
      </c>
    </row>
    <row r="3849" customFormat="false" ht="10.5" hidden="false" customHeight="true" outlineLevel="0" collapsed="false">
      <c r="A3849" s="4" t="n">
        <v>3847</v>
      </c>
      <c r="B3849" s="7" t="s">
        <v>3848</v>
      </c>
    </row>
    <row r="3850" customFormat="false" ht="10.5" hidden="false" customHeight="true" outlineLevel="0" collapsed="false">
      <c r="A3850" s="4" t="n">
        <v>3848</v>
      </c>
      <c r="B3850" s="7" t="s">
        <v>3849</v>
      </c>
    </row>
    <row r="3851" customFormat="false" ht="10.5" hidden="false" customHeight="true" outlineLevel="0" collapsed="false">
      <c r="A3851" s="4" t="n">
        <v>3849</v>
      </c>
      <c r="B3851" s="7" t="s">
        <v>3850</v>
      </c>
    </row>
    <row r="3852" customFormat="false" ht="10.5" hidden="false" customHeight="true" outlineLevel="0" collapsed="false">
      <c r="A3852" s="4" t="n">
        <v>3850</v>
      </c>
      <c r="B3852" s="7" t="s">
        <v>3851</v>
      </c>
    </row>
    <row r="3853" customFormat="false" ht="10.5" hidden="false" customHeight="true" outlineLevel="0" collapsed="false">
      <c r="A3853" s="4" t="n">
        <v>3851</v>
      </c>
      <c r="B3853" s="7" t="s">
        <v>3852</v>
      </c>
    </row>
    <row r="3854" customFormat="false" ht="10.5" hidden="false" customHeight="true" outlineLevel="0" collapsed="false">
      <c r="A3854" s="4" t="n">
        <v>3852</v>
      </c>
      <c r="B3854" s="7" t="s">
        <v>3853</v>
      </c>
    </row>
    <row r="3855" customFormat="false" ht="10.5" hidden="false" customHeight="true" outlineLevel="0" collapsed="false">
      <c r="A3855" s="4" t="n">
        <v>3853</v>
      </c>
      <c r="B3855" s="7" t="s">
        <v>3854</v>
      </c>
    </row>
    <row r="3856" customFormat="false" ht="10.5" hidden="false" customHeight="true" outlineLevel="0" collapsed="false">
      <c r="A3856" s="4" t="n">
        <v>3854</v>
      </c>
      <c r="B3856" s="7" t="s">
        <v>3855</v>
      </c>
    </row>
    <row r="3857" customFormat="false" ht="10.5" hidden="false" customHeight="true" outlineLevel="0" collapsed="false">
      <c r="A3857" s="4" t="n">
        <v>3855</v>
      </c>
      <c r="B3857" s="7" t="s">
        <v>3856</v>
      </c>
    </row>
    <row r="3858" customFormat="false" ht="10.5" hidden="false" customHeight="true" outlineLevel="0" collapsed="false">
      <c r="A3858" s="4" t="n">
        <v>3856</v>
      </c>
      <c r="B3858" s="7" t="s">
        <v>3857</v>
      </c>
    </row>
    <row r="3859" customFormat="false" ht="10.5" hidden="false" customHeight="true" outlineLevel="0" collapsed="false">
      <c r="A3859" s="4" t="n">
        <v>3857</v>
      </c>
      <c r="B3859" s="7" t="s">
        <v>3858</v>
      </c>
    </row>
    <row r="3860" customFormat="false" ht="10.5" hidden="false" customHeight="true" outlineLevel="0" collapsed="false">
      <c r="A3860" s="4" t="n">
        <v>3858</v>
      </c>
      <c r="B3860" s="7" t="s">
        <v>3859</v>
      </c>
    </row>
    <row r="3861" customFormat="false" ht="10.5" hidden="false" customHeight="true" outlineLevel="0" collapsed="false">
      <c r="A3861" s="4" t="n">
        <v>3859</v>
      </c>
      <c r="B3861" s="7" t="s">
        <v>3860</v>
      </c>
    </row>
    <row r="3862" customFormat="false" ht="10.5" hidden="false" customHeight="true" outlineLevel="0" collapsed="false">
      <c r="A3862" s="4" t="n">
        <v>3860</v>
      </c>
      <c r="B3862" s="7" t="s">
        <v>3861</v>
      </c>
    </row>
    <row r="3863" customFormat="false" ht="10.5" hidden="false" customHeight="true" outlineLevel="0" collapsed="false">
      <c r="A3863" s="4" t="n">
        <v>3861</v>
      </c>
      <c r="B3863" s="7" t="s">
        <v>3862</v>
      </c>
    </row>
    <row r="3864" customFormat="false" ht="10.5" hidden="false" customHeight="true" outlineLevel="0" collapsed="false">
      <c r="A3864" s="4" t="n">
        <v>3862</v>
      </c>
      <c r="B3864" s="7" t="s">
        <v>3863</v>
      </c>
    </row>
    <row r="3865" customFormat="false" ht="10.5" hidden="false" customHeight="true" outlineLevel="0" collapsed="false">
      <c r="A3865" s="4" t="n">
        <v>3863</v>
      </c>
      <c r="B3865" s="7" t="s">
        <v>3864</v>
      </c>
    </row>
    <row r="3866" customFormat="false" ht="10.5" hidden="false" customHeight="true" outlineLevel="0" collapsed="false">
      <c r="A3866" s="4" t="n">
        <v>3864</v>
      </c>
      <c r="B3866" s="7" t="s">
        <v>3865</v>
      </c>
    </row>
    <row r="3867" customFormat="false" ht="10.5" hidden="false" customHeight="true" outlineLevel="0" collapsed="false">
      <c r="A3867" s="4" t="n">
        <v>3865</v>
      </c>
      <c r="B3867" s="7" t="s">
        <v>3866</v>
      </c>
    </row>
    <row r="3868" customFormat="false" ht="10.5" hidden="false" customHeight="true" outlineLevel="0" collapsed="false">
      <c r="A3868" s="4" t="n">
        <v>3866</v>
      </c>
      <c r="B3868" s="7" t="s">
        <v>3867</v>
      </c>
    </row>
    <row r="3869" customFormat="false" ht="10.5" hidden="false" customHeight="true" outlineLevel="0" collapsed="false">
      <c r="A3869" s="4" t="n">
        <v>3867</v>
      </c>
      <c r="B3869" s="7" t="s">
        <v>3868</v>
      </c>
    </row>
    <row r="3870" customFormat="false" ht="10.5" hidden="false" customHeight="true" outlineLevel="0" collapsed="false">
      <c r="A3870" s="4" t="n">
        <v>3868</v>
      </c>
      <c r="B3870" s="7" t="s">
        <v>3869</v>
      </c>
    </row>
    <row r="3871" customFormat="false" ht="10.5" hidden="false" customHeight="true" outlineLevel="0" collapsed="false">
      <c r="A3871" s="4" t="n">
        <v>3869</v>
      </c>
      <c r="B3871" s="7" t="s">
        <v>3870</v>
      </c>
    </row>
    <row r="3872" customFormat="false" ht="10.5" hidden="false" customHeight="true" outlineLevel="0" collapsed="false">
      <c r="A3872" s="4" t="n">
        <v>3870</v>
      </c>
      <c r="B3872" s="7" t="s">
        <v>3871</v>
      </c>
    </row>
    <row r="3873" customFormat="false" ht="10.5" hidden="false" customHeight="true" outlineLevel="0" collapsed="false">
      <c r="A3873" s="4" t="n">
        <v>3871</v>
      </c>
      <c r="B3873" s="7" t="s">
        <v>3872</v>
      </c>
    </row>
    <row r="3874" customFormat="false" ht="10.5" hidden="false" customHeight="true" outlineLevel="0" collapsed="false">
      <c r="A3874" s="4" t="n">
        <v>3872</v>
      </c>
      <c r="B3874" s="7" t="s">
        <v>3873</v>
      </c>
    </row>
    <row r="3875" customFormat="false" ht="10.5" hidden="false" customHeight="true" outlineLevel="0" collapsed="false">
      <c r="A3875" s="4" t="n">
        <v>3873</v>
      </c>
      <c r="B3875" s="7" t="s">
        <v>3874</v>
      </c>
    </row>
    <row r="3876" customFormat="false" ht="10.5" hidden="false" customHeight="true" outlineLevel="0" collapsed="false">
      <c r="A3876" s="4" t="n">
        <v>3874</v>
      </c>
      <c r="B3876" s="7" t="s">
        <v>3875</v>
      </c>
    </row>
    <row r="3877" customFormat="false" ht="10.5" hidden="false" customHeight="true" outlineLevel="0" collapsed="false">
      <c r="A3877" s="4" t="n">
        <v>3875</v>
      </c>
      <c r="B3877" s="7" t="s">
        <v>3876</v>
      </c>
    </row>
    <row r="3878" customFormat="false" ht="10.5" hidden="false" customHeight="true" outlineLevel="0" collapsed="false">
      <c r="A3878" s="4" t="n">
        <v>3876</v>
      </c>
      <c r="B3878" s="7" t="s">
        <v>3877</v>
      </c>
    </row>
    <row r="3879" customFormat="false" ht="10.5" hidden="false" customHeight="true" outlineLevel="0" collapsed="false">
      <c r="A3879" s="4" t="n">
        <v>3877</v>
      </c>
      <c r="B3879" s="7" t="s">
        <v>3878</v>
      </c>
    </row>
    <row r="3880" customFormat="false" ht="10.5" hidden="false" customHeight="true" outlineLevel="0" collapsed="false">
      <c r="A3880" s="4" t="n">
        <v>3878</v>
      </c>
      <c r="B3880" s="7" t="s">
        <v>3879</v>
      </c>
    </row>
    <row r="3881" customFormat="false" ht="10.5" hidden="false" customHeight="true" outlineLevel="0" collapsed="false">
      <c r="A3881" s="4" t="n">
        <v>3879</v>
      </c>
      <c r="B3881" s="7" t="s">
        <v>3880</v>
      </c>
    </row>
    <row r="3882" customFormat="false" ht="10.5" hidden="false" customHeight="true" outlineLevel="0" collapsed="false">
      <c r="A3882" s="4" t="n">
        <v>3880</v>
      </c>
      <c r="B3882" s="7" t="s">
        <v>3881</v>
      </c>
    </row>
    <row r="3883" customFormat="false" ht="10.5" hidden="false" customHeight="true" outlineLevel="0" collapsed="false">
      <c r="A3883" s="4" t="n">
        <v>3881</v>
      </c>
      <c r="B3883" s="7" t="s">
        <v>3882</v>
      </c>
    </row>
    <row r="3884" customFormat="false" ht="10.5" hidden="false" customHeight="true" outlineLevel="0" collapsed="false">
      <c r="A3884" s="4" t="n">
        <v>3882</v>
      </c>
      <c r="B3884" s="7" t="s">
        <v>3883</v>
      </c>
    </row>
    <row r="3885" customFormat="false" ht="10.5" hidden="false" customHeight="true" outlineLevel="0" collapsed="false">
      <c r="A3885" s="4" t="n">
        <v>3883</v>
      </c>
      <c r="B3885" s="7" t="s">
        <v>3884</v>
      </c>
    </row>
    <row r="3886" customFormat="false" ht="10.5" hidden="false" customHeight="true" outlineLevel="0" collapsed="false">
      <c r="A3886" s="4" t="n">
        <v>3884</v>
      </c>
      <c r="B3886" s="7" t="s">
        <v>3885</v>
      </c>
    </row>
    <row r="3887" customFormat="false" ht="10.5" hidden="false" customHeight="true" outlineLevel="0" collapsed="false">
      <c r="A3887" s="4" t="n">
        <v>3885</v>
      </c>
      <c r="B3887" s="7" t="s">
        <v>3886</v>
      </c>
    </row>
    <row r="3888" customFormat="false" ht="10.5" hidden="false" customHeight="true" outlineLevel="0" collapsed="false">
      <c r="A3888" s="4" t="n">
        <v>3886</v>
      </c>
      <c r="B3888" s="7" t="s">
        <v>3887</v>
      </c>
    </row>
    <row r="3889" customFormat="false" ht="10.5" hidden="false" customHeight="true" outlineLevel="0" collapsed="false">
      <c r="A3889" s="4" t="n">
        <v>3887</v>
      </c>
      <c r="B3889" s="7" t="s">
        <v>3888</v>
      </c>
    </row>
    <row r="3890" customFormat="false" ht="10.5" hidden="false" customHeight="true" outlineLevel="0" collapsed="false">
      <c r="A3890" s="4" t="n">
        <v>3888</v>
      </c>
      <c r="B3890" s="7" t="s">
        <v>3889</v>
      </c>
    </row>
    <row r="3891" customFormat="false" ht="10.5" hidden="false" customHeight="true" outlineLevel="0" collapsed="false">
      <c r="A3891" s="4" t="n">
        <v>3889</v>
      </c>
      <c r="B3891" s="7" t="s">
        <v>3890</v>
      </c>
    </row>
    <row r="3892" customFormat="false" ht="10.5" hidden="false" customHeight="true" outlineLevel="0" collapsed="false">
      <c r="A3892" s="4" t="n">
        <v>3890</v>
      </c>
      <c r="B3892" s="7" t="s">
        <v>3891</v>
      </c>
    </row>
    <row r="3893" customFormat="false" ht="10.5" hidden="false" customHeight="true" outlineLevel="0" collapsed="false">
      <c r="A3893" s="4" t="n">
        <v>3891</v>
      </c>
      <c r="B3893" s="7" t="s">
        <v>3892</v>
      </c>
    </row>
    <row r="3894" customFormat="false" ht="10.5" hidden="false" customHeight="true" outlineLevel="0" collapsed="false">
      <c r="A3894" s="4" t="n">
        <v>3892</v>
      </c>
      <c r="B3894" s="7" t="s">
        <v>3893</v>
      </c>
    </row>
    <row r="3895" customFormat="false" ht="10.5" hidden="false" customHeight="true" outlineLevel="0" collapsed="false">
      <c r="A3895" s="4" t="n">
        <v>3893</v>
      </c>
      <c r="B3895" s="7" t="s">
        <v>3894</v>
      </c>
    </row>
    <row r="3896" customFormat="false" ht="10.5" hidden="false" customHeight="true" outlineLevel="0" collapsed="false">
      <c r="A3896" s="4" t="n">
        <v>3894</v>
      </c>
      <c r="B3896" s="7" t="s">
        <v>3895</v>
      </c>
    </row>
    <row r="3897" customFormat="false" ht="10.5" hidden="false" customHeight="true" outlineLevel="0" collapsed="false">
      <c r="A3897" s="4" t="n">
        <v>3895</v>
      </c>
      <c r="B3897" s="7" t="s">
        <v>3896</v>
      </c>
    </row>
    <row r="3898" customFormat="false" ht="10.5" hidden="false" customHeight="true" outlineLevel="0" collapsed="false">
      <c r="A3898" s="4" t="n">
        <v>3896</v>
      </c>
      <c r="B3898" s="7" t="s">
        <v>3897</v>
      </c>
    </row>
    <row r="3899" customFormat="false" ht="10.5" hidden="false" customHeight="true" outlineLevel="0" collapsed="false">
      <c r="A3899" s="4" t="n">
        <v>3897</v>
      </c>
      <c r="B3899" s="7" t="s">
        <v>3898</v>
      </c>
    </row>
    <row r="3900" customFormat="false" ht="10.5" hidden="false" customHeight="true" outlineLevel="0" collapsed="false">
      <c r="A3900" s="4" t="n">
        <v>3898</v>
      </c>
      <c r="B3900" s="7" t="s">
        <v>3899</v>
      </c>
    </row>
    <row r="3901" customFormat="false" ht="10.5" hidden="false" customHeight="true" outlineLevel="0" collapsed="false">
      <c r="A3901" s="4" t="n">
        <v>3899</v>
      </c>
      <c r="B3901" s="7" t="s">
        <v>3900</v>
      </c>
    </row>
    <row r="3902" customFormat="false" ht="10.5" hidden="false" customHeight="true" outlineLevel="0" collapsed="false">
      <c r="A3902" s="4" t="n">
        <v>3900</v>
      </c>
      <c r="B3902" s="7" t="s">
        <v>3901</v>
      </c>
    </row>
    <row r="3903" customFormat="false" ht="10.5" hidden="false" customHeight="true" outlineLevel="0" collapsed="false">
      <c r="A3903" s="4" t="n">
        <v>3901</v>
      </c>
      <c r="B3903" s="7" t="s">
        <v>3902</v>
      </c>
    </row>
    <row r="3904" customFormat="false" ht="10.5" hidden="false" customHeight="true" outlineLevel="0" collapsed="false">
      <c r="A3904" s="4" t="n">
        <v>3902</v>
      </c>
      <c r="B3904" s="7" t="s">
        <v>3903</v>
      </c>
    </row>
    <row r="3905" customFormat="false" ht="10.5" hidden="false" customHeight="true" outlineLevel="0" collapsed="false">
      <c r="A3905" s="4" t="n">
        <v>3903</v>
      </c>
      <c r="B3905" s="7" t="s">
        <v>3904</v>
      </c>
    </row>
    <row r="3906" customFormat="false" ht="10.5" hidden="false" customHeight="true" outlineLevel="0" collapsed="false">
      <c r="A3906" s="4" t="n">
        <v>3904</v>
      </c>
      <c r="B3906" s="7" t="s">
        <v>3905</v>
      </c>
    </row>
    <row r="3907" customFormat="false" ht="10.5" hidden="false" customHeight="true" outlineLevel="0" collapsed="false">
      <c r="A3907" s="4" t="n">
        <v>3905</v>
      </c>
      <c r="B3907" s="7" t="s">
        <v>3906</v>
      </c>
    </row>
    <row r="3908" customFormat="false" ht="10.5" hidden="false" customHeight="true" outlineLevel="0" collapsed="false">
      <c r="A3908" s="4" t="n">
        <v>3906</v>
      </c>
      <c r="B3908" s="7" t="s">
        <v>3907</v>
      </c>
    </row>
    <row r="3909" customFormat="false" ht="10.5" hidden="false" customHeight="true" outlineLevel="0" collapsed="false">
      <c r="A3909" s="4" t="n">
        <v>3907</v>
      </c>
      <c r="B3909" s="7" t="s">
        <v>3908</v>
      </c>
    </row>
    <row r="3910" customFormat="false" ht="10.5" hidden="false" customHeight="true" outlineLevel="0" collapsed="false">
      <c r="A3910" s="4" t="n">
        <v>3908</v>
      </c>
      <c r="B3910" s="7" t="s">
        <v>3909</v>
      </c>
    </row>
    <row r="3911" customFormat="false" ht="10.5" hidden="false" customHeight="true" outlineLevel="0" collapsed="false">
      <c r="A3911" s="4" t="n">
        <v>3909</v>
      </c>
      <c r="B3911" s="7" t="s">
        <v>3910</v>
      </c>
    </row>
    <row r="3912" customFormat="false" ht="10.5" hidden="false" customHeight="true" outlineLevel="0" collapsed="false">
      <c r="A3912" s="4" t="n">
        <v>3910</v>
      </c>
      <c r="B3912" s="7" t="s">
        <v>3911</v>
      </c>
    </row>
    <row r="3913" customFormat="false" ht="10.5" hidden="false" customHeight="true" outlineLevel="0" collapsed="false">
      <c r="A3913" s="4" t="n">
        <v>3911</v>
      </c>
      <c r="B3913" s="7" t="s">
        <v>3912</v>
      </c>
    </row>
    <row r="3914" customFormat="false" ht="10.5" hidden="false" customHeight="true" outlineLevel="0" collapsed="false">
      <c r="A3914" s="4" t="n">
        <v>3912</v>
      </c>
      <c r="B3914" s="7" t="s">
        <v>3913</v>
      </c>
    </row>
    <row r="3915" customFormat="false" ht="10.5" hidden="false" customHeight="true" outlineLevel="0" collapsed="false">
      <c r="A3915" s="4" t="n">
        <v>3913</v>
      </c>
      <c r="B3915" s="7" t="s">
        <v>3914</v>
      </c>
    </row>
    <row r="3916" customFormat="false" ht="10.5" hidden="false" customHeight="true" outlineLevel="0" collapsed="false">
      <c r="A3916" s="4" t="n">
        <v>3914</v>
      </c>
      <c r="B3916" s="7" t="s">
        <v>3915</v>
      </c>
    </row>
    <row r="3917" customFormat="false" ht="10.5" hidden="false" customHeight="true" outlineLevel="0" collapsed="false">
      <c r="A3917" s="4" t="n">
        <v>3915</v>
      </c>
      <c r="B3917" s="7" t="s">
        <v>3916</v>
      </c>
    </row>
    <row r="3918" customFormat="false" ht="10.5" hidden="false" customHeight="true" outlineLevel="0" collapsed="false">
      <c r="A3918" s="4" t="n">
        <v>3916</v>
      </c>
      <c r="B3918" s="7" t="s">
        <v>3917</v>
      </c>
    </row>
    <row r="3919" customFormat="false" ht="10.5" hidden="false" customHeight="true" outlineLevel="0" collapsed="false">
      <c r="A3919" s="4" t="n">
        <v>3917</v>
      </c>
      <c r="B3919" s="7" t="s">
        <v>3918</v>
      </c>
    </row>
    <row r="3920" customFormat="false" ht="10.5" hidden="false" customHeight="true" outlineLevel="0" collapsed="false">
      <c r="A3920" s="4" t="n">
        <v>3918</v>
      </c>
      <c r="B3920" s="7" t="s">
        <v>3919</v>
      </c>
    </row>
    <row r="3921" customFormat="false" ht="10.5" hidden="false" customHeight="true" outlineLevel="0" collapsed="false">
      <c r="A3921" s="4" t="n">
        <v>3919</v>
      </c>
      <c r="B3921" s="7" t="s">
        <v>3920</v>
      </c>
    </row>
    <row r="3922" customFormat="false" ht="10.5" hidden="false" customHeight="true" outlineLevel="0" collapsed="false">
      <c r="A3922" s="4" t="n">
        <v>3920</v>
      </c>
      <c r="B3922" s="7" t="s">
        <v>3921</v>
      </c>
    </row>
    <row r="3923" customFormat="false" ht="10.5" hidden="false" customHeight="true" outlineLevel="0" collapsed="false">
      <c r="A3923" s="4" t="n">
        <v>3921</v>
      </c>
      <c r="B3923" s="7" t="s">
        <v>3922</v>
      </c>
    </row>
    <row r="3924" customFormat="false" ht="10.5" hidden="false" customHeight="true" outlineLevel="0" collapsed="false">
      <c r="A3924" s="4" t="n">
        <v>3922</v>
      </c>
      <c r="B3924" s="7" t="s">
        <v>3923</v>
      </c>
    </row>
    <row r="3925" customFormat="false" ht="10.5" hidden="false" customHeight="true" outlineLevel="0" collapsed="false">
      <c r="A3925" s="4" t="n">
        <v>3923</v>
      </c>
      <c r="B3925" s="7" t="s">
        <v>3924</v>
      </c>
    </row>
    <row r="3926" customFormat="false" ht="10.5" hidden="false" customHeight="true" outlineLevel="0" collapsed="false">
      <c r="A3926" s="4" t="n">
        <v>3924</v>
      </c>
      <c r="B3926" s="7" t="s">
        <v>3925</v>
      </c>
    </row>
    <row r="3927" customFormat="false" ht="10.5" hidden="false" customHeight="true" outlineLevel="0" collapsed="false">
      <c r="A3927" s="4" t="n">
        <v>3925</v>
      </c>
      <c r="B3927" s="7" t="s">
        <v>3926</v>
      </c>
    </row>
    <row r="3928" customFormat="false" ht="10.5" hidden="false" customHeight="true" outlineLevel="0" collapsed="false">
      <c r="A3928" s="4" t="n">
        <v>3926</v>
      </c>
      <c r="B3928" s="7" t="s">
        <v>3927</v>
      </c>
    </row>
    <row r="3929" customFormat="false" ht="10.5" hidden="false" customHeight="true" outlineLevel="0" collapsed="false">
      <c r="A3929" s="4" t="n">
        <v>3927</v>
      </c>
      <c r="B3929" s="7" t="s">
        <v>3928</v>
      </c>
    </row>
    <row r="3930" customFormat="false" ht="10.5" hidden="false" customHeight="true" outlineLevel="0" collapsed="false">
      <c r="A3930" s="4" t="n">
        <v>3928</v>
      </c>
      <c r="B3930" s="7" t="s">
        <v>3929</v>
      </c>
    </row>
    <row r="3931" customFormat="false" ht="10.5" hidden="false" customHeight="true" outlineLevel="0" collapsed="false">
      <c r="A3931" s="4" t="n">
        <v>3929</v>
      </c>
      <c r="B3931" s="7" t="s">
        <v>3930</v>
      </c>
    </row>
    <row r="3932" customFormat="false" ht="10.5" hidden="false" customHeight="true" outlineLevel="0" collapsed="false">
      <c r="A3932" s="4" t="n">
        <v>3930</v>
      </c>
      <c r="B3932" s="7" t="s">
        <v>3931</v>
      </c>
    </row>
    <row r="3933" customFormat="false" ht="10.5" hidden="false" customHeight="true" outlineLevel="0" collapsed="false">
      <c r="A3933" s="4" t="n">
        <v>3931</v>
      </c>
      <c r="B3933" s="7" t="s">
        <v>3932</v>
      </c>
    </row>
    <row r="3934" customFormat="false" ht="10.5" hidden="false" customHeight="true" outlineLevel="0" collapsed="false">
      <c r="A3934" s="4" t="n">
        <v>3932</v>
      </c>
      <c r="B3934" s="7" t="s">
        <v>3933</v>
      </c>
    </row>
    <row r="3935" customFormat="false" ht="10.5" hidden="false" customHeight="true" outlineLevel="0" collapsed="false">
      <c r="A3935" s="4" t="n">
        <v>3933</v>
      </c>
      <c r="B3935" s="7" t="s">
        <v>3934</v>
      </c>
    </row>
    <row r="3936" customFormat="false" ht="10.5" hidden="false" customHeight="true" outlineLevel="0" collapsed="false">
      <c r="A3936" s="4" t="n">
        <v>3934</v>
      </c>
      <c r="B3936" s="7" t="s">
        <v>3935</v>
      </c>
    </row>
    <row r="3937" customFormat="false" ht="10.5" hidden="false" customHeight="true" outlineLevel="0" collapsed="false">
      <c r="A3937" s="4" t="n">
        <v>3935</v>
      </c>
      <c r="B3937" s="7" t="s">
        <v>3936</v>
      </c>
    </row>
    <row r="3938" customFormat="false" ht="10.5" hidden="false" customHeight="true" outlineLevel="0" collapsed="false">
      <c r="A3938" s="4" t="n">
        <v>3936</v>
      </c>
      <c r="B3938" s="7" t="s">
        <v>3937</v>
      </c>
    </row>
    <row r="3939" customFormat="false" ht="10.5" hidden="false" customHeight="true" outlineLevel="0" collapsed="false">
      <c r="A3939" s="4" t="n">
        <v>3937</v>
      </c>
      <c r="B3939" s="7" t="s">
        <v>3938</v>
      </c>
    </row>
    <row r="3940" customFormat="false" ht="10.5" hidden="false" customHeight="true" outlineLevel="0" collapsed="false">
      <c r="A3940" s="4" t="n">
        <v>3938</v>
      </c>
      <c r="B3940" s="7" t="s">
        <v>3939</v>
      </c>
    </row>
    <row r="3941" customFormat="false" ht="10.5" hidden="false" customHeight="true" outlineLevel="0" collapsed="false">
      <c r="A3941" s="4" t="n">
        <v>3939</v>
      </c>
      <c r="B3941" s="7" t="s">
        <v>3940</v>
      </c>
    </row>
    <row r="3942" customFormat="false" ht="10.5" hidden="false" customHeight="true" outlineLevel="0" collapsed="false">
      <c r="A3942" s="4" t="n">
        <v>3940</v>
      </c>
      <c r="B3942" s="7" t="s">
        <v>3941</v>
      </c>
    </row>
    <row r="3943" customFormat="false" ht="10.5" hidden="false" customHeight="true" outlineLevel="0" collapsed="false">
      <c r="A3943" s="4" t="n">
        <v>3941</v>
      </c>
      <c r="B3943" s="7" t="s">
        <v>3942</v>
      </c>
    </row>
    <row r="3944" customFormat="false" ht="10.5" hidden="false" customHeight="true" outlineLevel="0" collapsed="false">
      <c r="A3944" s="4" t="n">
        <v>3942</v>
      </c>
      <c r="B3944" s="7" t="s">
        <v>3943</v>
      </c>
    </row>
    <row r="3945" customFormat="false" ht="10.5" hidden="false" customHeight="true" outlineLevel="0" collapsed="false">
      <c r="A3945" s="4" t="n">
        <v>3943</v>
      </c>
      <c r="B3945" s="7" t="s">
        <v>3944</v>
      </c>
    </row>
    <row r="3946" customFormat="false" ht="10.5" hidden="false" customHeight="true" outlineLevel="0" collapsed="false">
      <c r="A3946" s="4" t="n">
        <v>3944</v>
      </c>
      <c r="B3946" s="7" t="s">
        <v>3945</v>
      </c>
    </row>
    <row r="3947" customFormat="false" ht="10.5" hidden="false" customHeight="true" outlineLevel="0" collapsed="false">
      <c r="A3947" s="4" t="n">
        <v>3945</v>
      </c>
      <c r="B3947" s="7" t="s">
        <v>3946</v>
      </c>
    </row>
    <row r="3948" customFormat="false" ht="10.5" hidden="false" customHeight="true" outlineLevel="0" collapsed="false">
      <c r="A3948" s="4" t="n">
        <v>3946</v>
      </c>
      <c r="B3948" s="7" t="s">
        <v>3947</v>
      </c>
    </row>
    <row r="3949" customFormat="false" ht="10.5" hidden="false" customHeight="true" outlineLevel="0" collapsed="false">
      <c r="A3949" s="4" t="n">
        <v>3947</v>
      </c>
      <c r="B3949" s="7" t="s">
        <v>3948</v>
      </c>
    </row>
    <row r="3950" customFormat="false" ht="10.5" hidden="false" customHeight="true" outlineLevel="0" collapsed="false">
      <c r="A3950" s="4" t="n">
        <v>3948</v>
      </c>
      <c r="B3950" s="7" t="s">
        <v>3949</v>
      </c>
    </row>
    <row r="3951" customFormat="false" ht="10.5" hidden="false" customHeight="true" outlineLevel="0" collapsed="false">
      <c r="A3951" s="4" t="n">
        <v>3949</v>
      </c>
      <c r="B3951" s="7" t="s">
        <v>3950</v>
      </c>
    </row>
    <row r="3952" customFormat="false" ht="10.5" hidden="false" customHeight="true" outlineLevel="0" collapsed="false">
      <c r="A3952" s="4" t="n">
        <v>3950</v>
      </c>
      <c r="B3952" s="7" t="s">
        <v>3951</v>
      </c>
    </row>
    <row r="3953" customFormat="false" ht="10.5" hidden="false" customHeight="true" outlineLevel="0" collapsed="false">
      <c r="A3953" s="4" t="n">
        <v>3951</v>
      </c>
      <c r="B3953" s="7" t="s">
        <v>3952</v>
      </c>
    </row>
    <row r="3954" customFormat="false" ht="10.5" hidden="false" customHeight="true" outlineLevel="0" collapsed="false">
      <c r="A3954" s="4" t="n">
        <v>3952</v>
      </c>
      <c r="B3954" s="7" t="s">
        <v>3953</v>
      </c>
    </row>
    <row r="3955" customFormat="false" ht="10.5" hidden="false" customHeight="true" outlineLevel="0" collapsed="false">
      <c r="A3955" s="4" t="n">
        <v>3953</v>
      </c>
      <c r="B3955" s="7" t="s">
        <v>3954</v>
      </c>
    </row>
    <row r="3956" customFormat="false" ht="10.5" hidden="false" customHeight="true" outlineLevel="0" collapsed="false">
      <c r="A3956" s="4" t="n">
        <v>3954</v>
      </c>
      <c r="B3956" s="7" t="s">
        <v>3955</v>
      </c>
    </row>
    <row r="3957" customFormat="false" ht="10.5" hidden="false" customHeight="true" outlineLevel="0" collapsed="false">
      <c r="A3957" s="4" t="n">
        <v>3955</v>
      </c>
      <c r="B3957" s="7" t="s">
        <v>3956</v>
      </c>
    </row>
    <row r="3958" customFormat="false" ht="10.5" hidden="false" customHeight="true" outlineLevel="0" collapsed="false">
      <c r="A3958" s="4" t="n">
        <v>3956</v>
      </c>
      <c r="B3958" s="7" t="s">
        <v>3957</v>
      </c>
    </row>
    <row r="3959" customFormat="false" ht="10.5" hidden="false" customHeight="true" outlineLevel="0" collapsed="false">
      <c r="A3959" s="4" t="n">
        <v>3957</v>
      </c>
      <c r="B3959" s="7" t="s">
        <v>3958</v>
      </c>
    </row>
    <row r="3960" customFormat="false" ht="10.5" hidden="false" customHeight="true" outlineLevel="0" collapsed="false">
      <c r="A3960" s="4" t="n">
        <v>3958</v>
      </c>
      <c r="B3960" s="7" t="s">
        <v>3959</v>
      </c>
    </row>
    <row r="3961" customFormat="false" ht="10.5" hidden="false" customHeight="true" outlineLevel="0" collapsed="false">
      <c r="A3961" s="4" t="n">
        <v>3959</v>
      </c>
      <c r="B3961" s="7" t="s">
        <v>3960</v>
      </c>
    </row>
    <row r="3962" customFormat="false" ht="10.5" hidden="false" customHeight="true" outlineLevel="0" collapsed="false">
      <c r="A3962" s="4" t="n">
        <v>3960</v>
      </c>
      <c r="B3962" s="7" t="s">
        <v>3961</v>
      </c>
    </row>
    <row r="3963" customFormat="false" ht="10.5" hidden="false" customHeight="true" outlineLevel="0" collapsed="false">
      <c r="A3963" s="4" t="n">
        <v>3961</v>
      </c>
      <c r="B3963" s="7" t="s">
        <v>3962</v>
      </c>
    </row>
    <row r="3964" customFormat="false" ht="10.5" hidden="false" customHeight="true" outlineLevel="0" collapsed="false">
      <c r="A3964" s="4" t="n">
        <v>3962</v>
      </c>
      <c r="B3964" s="7" t="s">
        <v>3963</v>
      </c>
    </row>
    <row r="3965" customFormat="false" ht="10.5" hidden="false" customHeight="true" outlineLevel="0" collapsed="false">
      <c r="A3965" s="4" t="n">
        <v>3963</v>
      </c>
      <c r="B3965" s="7" t="s">
        <v>3964</v>
      </c>
    </row>
    <row r="3966" customFormat="false" ht="10.5" hidden="false" customHeight="true" outlineLevel="0" collapsed="false">
      <c r="A3966" s="4" t="n">
        <v>3964</v>
      </c>
      <c r="B3966" s="7" t="s">
        <v>3965</v>
      </c>
    </row>
    <row r="3967" customFormat="false" ht="10.5" hidden="false" customHeight="true" outlineLevel="0" collapsed="false">
      <c r="A3967" s="4" t="n">
        <v>3965</v>
      </c>
      <c r="B3967" s="7" t="s">
        <v>3966</v>
      </c>
    </row>
    <row r="3968" customFormat="false" ht="10.5" hidden="false" customHeight="true" outlineLevel="0" collapsed="false">
      <c r="A3968" s="4" t="n">
        <v>3966</v>
      </c>
      <c r="B3968" s="7" t="s">
        <v>3967</v>
      </c>
    </row>
    <row r="3969" customFormat="false" ht="10.5" hidden="false" customHeight="true" outlineLevel="0" collapsed="false">
      <c r="A3969" s="4" t="n">
        <v>3967</v>
      </c>
      <c r="B3969" s="7" t="s">
        <v>3968</v>
      </c>
    </row>
    <row r="3970" customFormat="false" ht="10.5" hidden="false" customHeight="true" outlineLevel="0" collapsed="false">
      <c r="A3970" s="4" t="n">
        <v>3968</v>
      </c>
      <c r="B3970" s="7" t="s">
        <v>3969</v>
      </c>
    </row>
    <row r="3971" customFormat="false" ht="10.5" hidden="false" customHeight="true" outlineLevel="0" collapsed="false">
      <c r="A3971" s="4" t="n">
        <v>3969</v>
      </c>
      <c r="B3971" s="7" t="s">
        <v>3970</v>
      </c>
    </row>
    <row r="3972" customFormat="false" ht="10.5" hidden="false" customHeight="true" outlineLevel="0" collapsed="false">
      <c r="A3972" s="4" t="n">
        <v>3970</v>
      </c>
      <c r="B3972" s="7" t="s">
        <v>3971</v>
      </c>
    </row>
    <row r="3973" customFormat="false" ht="10.5" hidden="false" customHeight="true" outlineLevel="0" collapsed="false">
      <c r="A3973" s="4" t="n">
        <v>3971</v>
      </c>
      <c r="B3973" s="7" t="s">
        <v>3972</v>
      </c>
    </row>
    <row r="3974" customFormat="false" ht="10.5" hidden="false" customHeight="true" outlineLevel="0" collapsed="false">
      <c r="A3974" s="4" t="n">
        <v>3972</v>
      </c>
      <c r="B3974" s="7" t="s">
        <v>3973</v>
      </c>
    </row>
    <row r="3975" customFormat="false" ht="10.5" hidden="false" customHeight="true" outlineLevel="0" collapsed="false">
      <c r="A3975" s="4" t="n">
        <v>3973</v>
      </c>
      <c r="B3975" s="7" t="s">
        <v>3974</v>
      </c>
    </row>
    <row r="3976" customFormat="false" ht="10.5" hidden="false" customHeight="true" outlineLevel="0" collapsed="false">
      <c r="A3976" s="4" t="n">
        <v>3974</v>
      </c>
      <c r="B3976" s="7" t="s">
        <v>3975</v>
      </c>
    </row>
    <row r="3977" customFormat="false" ht="10.5" hidden="false" customHeight="true" outlineLevel="0" collapsed="false">
      <c r="A3977" s="4" t="n">
        <v>3975</v>
      </c>
      <c r="B3977" s="7" t="s">
        <v>3976</v>
      </c>
    </row>
    <row r="3978" customFormat="false" ht="10.5" hidden="false" customHeight="true" outlineLevel="0" collapsed="false">
      <c r="A3978" s="4" t="n">
        <v>3976</v>
      </c>
      <c r="B3978" s="7" t="s">
        <v>3977</v>
      </c>
    </row>
    <row r="3979" customFormat="false" ht="10.5" hidden="false" customHeight="true" outlineLevel="0" collapsed="false">
      <c r="A3979" s="4" t="n">
        <v>3977</v>
      </c>
      <c r="B3979" s="7" t="s">
        <v>3978</v>
      </c>
    </row>
    <row r="3980" customFormat="false" ht="10.5" hidden="false" customHeight="true" outlineLevel="0" collapsed="false">
      <c r="A3980" s="4" t="n">
        <v>3978</v>
      </c>
      <c r="B3980" s="7" t="s">
        <v>3979</v>
      </c>
    </row>
    <row r="3981" customFormat="false" ht="10.5" hidden="false" customHeight="true" outlineLevel="0" collapsed="false">
      <c r="A3981" s="4" t="n">
        <v>3979</v>
      </c>
      <c r="B3981" s="7" t="s">
        <v>3980</v>
      </c>
    </row>
    <row r="3982" customFormat="false" ht="10.5" hidden="false" customHeight="true" outlineLevel="0" collapsed="false">
      <c r="A3982" s="4" t="n">
        <v>3980</v>
      </c>
      <c r="B3982" s="7" t="s">
        <v>3981</v>
      </c>
    </row>
    <row r="3983" customFormat="false" ht="10.5" hidden="false" customHeight="true" outlineLevel="0" collapsed="false">
      <c r="A3983" s="4" t="n">
        <v>3981</v>
      </c>
      <c r="B3983" s="7" t="s">
        <v>3982</v>
      </c>
    </row>
    <row r="3984" customFormat="false" ht="10.5" hidden="false" customHeight="true" outlineLevel="0" collapsed="false">
      <c r="A3984" s="4" t="n">
        <v>3982</v>
      </c>
      <c r="B3984" s="7" t="s">
        <v>3983</v>
      </c>
    </row>
    <row r="3985" customFormat="false" ht="10.5" hidden="false" customHeight="true" outlineLevel="0" collapsed="false">
      <c r="A3985" s="4" t="n">
        <v>3983</v>
      </c>
      <c r="B3985" s="7" t="s">
        <v>3984</v>
      </c>
    </row>
    <row r="3986" customFormat="false" ht="10.5" hidden="false" customHeight="true" outlineLevel="0" collapsed="false">
      <c r="A3986" s="4" t="n">
        <v>3984</v>
      </c>
      <c r="B3986" s="7" t="s">
        <v>3985</v>
      </c>
    </row>
    <row r="3987" customFormat="false" ht="10.5" hidden="false" customHeight="true" outlineLevel="0" collapsed="false">
      <c r="A3987" s="4" t="n">
        <v>3985</v>
      </c>
      <c r="B3987" s="7" t="s">
        <v>3986</v>
      </c>
    </row>
    <row r="3988" customFormat="false" ht="10.5" hidden="false" customHeight="true" outlineLevel="0" collapsed="false">
      <c r="A3988" s="4" t="n">
        <v>3986</v>
      </c>
      <c r="B3988" s="7" t="s">
        <v>3987</v>
      </c>
    </row>
    <row r="3989" customFormat="false" ht="10.5" hidden="false" customHeight="true" outlineLevel="0" collapsed="false">
      <c r="A3989" s="4" t="n">
        <v>3987</v>
      </c>
      <c r="B3989" s="7" t="s">
        <v>3988</v>
      </c>
    </row>
    <row r="3990" customFormat="false" ht="10.5" hidden="false" customHeight="true" outlineLevel="0" collapsed="false">
      <c r="A3990" s="4" t="n">
        <v>3988</v>
      </c>
      <c r="B3990" s="7" t="s">
        <v>3989</v>
      </c>
    </row>
    <row r="3991" customFormat="false" ht="10.5" hidden="false" customHeight="true" outlineLevel="0" collapsed="false">
      <c r="A3991" s="4" t="n">
        <v>3989</v>
      </c>
      <c r="B3991" s="7" t="s">
        <v>3990</v>
      </c>
    </row>
    <row r="3992" customFormat="false" ht="10.5" hidden="false" customHeight="true" outlineLevel="0" collapsed="false">
      <c r="A3992" s="4" t="n">
        <v>3990</v>
      </c>
      <c r="B3992" s="7" t="s">
        <v>3991</v>
      </c>
    </row>
    <row r="3993" customFormat="false" ht="10.5" hidden="false" customHeight="true" outlineLevel="0" collapsed="false">
      <c r="A3993" s="4" t="n">
        <v>3991</v>
      </c>
      <c r="B3993" s="7" t="s">
        <v>3992</v>
      </c>
    </row>
    <row r="3994" customFormat="false" ht="10.5" hidden="false" customHeight="true" outlineLevel="0" collapsed="false">
      <c r="A3994" s="4" t="n">
        <v>3992</v>
      </c>
      <c r="B3994" s="7" t="s">
        <v>3993</v>
      </c>
    </row>
    <row r="3995" customFormat="false" ht="10.5" hidden="false" customHeight="true" outlineLevel="0" collapsed="false">
      <c r="A3995" s="4" t="n">
        <v>3993</v>
      </c>
      <c r="B3995" s="7" t="s">
        <v>3994</v>
      </c>
    </row>
    <row r="3996" customFormat="false" ht="10.5" hidden="false" customHeight="true" outlineLevel="0" collapsed="false">
      <c r="A3996" s="4" t="n">
        <v>3994</v>
      </c>
      <c r="B3996" s="7" t="s">
        <v>3995</v>
      </c>
    </row>
    <row r="3997" customFormat="false" ht="10.5" hidden="false" customHeight="true" outlineLevel="0" collapsed="false">
      <c r="A3997" s="4" t="n">
        <v>3995</v>
      </c>
      <c r="B3997" s="7" t="s">
        <v>3996</v>
      </c>
    </row>
    <row r="3998" customFormat="false" ht="10.5" hidden="false" customHeight="true" outlineLevel="0" collapsed="false">
      <c r="A3998" s="4" t="n">
        <v>3996</v>
      </c>
      <c r="B3998" s="7" t="s">
        <v>3997</v>
      </c>
    </row>
    <row r="3999" customFormat="false" ht="10.5" hidden="false" customHeight="true" outlineLevel="0" collapsed="false">
      <c r="A3999" s="4" t="n">
        <v>3997</v>
      </c>
      <c r="B3999" s="7" t="s">
        <v>3998</v>
      </c>
    </row>
    <row r="4000" customFormat="false" ht="10.5" hidden="false" customHeight="true" outlineLevel="0" collapsed="false">
      <c r="A4000" s="4" t="n">
        <v>3998</v>
      </c>
      <c r="B4000" s="7" t="s">
        <v>3999</v>
      </c>
    </row>
    <row r="4001" customFormat="false" ht="10.5" hidden="false" customHeight="true" outlineLevel="0" collapsed="false">
      <c r="A4001" s="4" t="n">
        <v>3999</v>
      </c>
      <c r="B4001" s="7" t="s">
        <v>4000</v>
      </c>
    </row>
    <row r="4002" customFormat="false" ht="10.5" hidden="false" customHeight="true" outlineLevel="0" collapsed="false">
      <c r="A4002" s="4" t="n">
        <v>4000</v>
      </c>
      <c r="B4002" s="7" t="s">
        <v>4001</v>
      </c>
    </row>
    <row r="4003" customFormat="false" ht="10.5" hidden="false" customHeight="true" outlineLevel="0" collapsed="false">
      <c r="A4003" s="4" t="n">
        <v>4001</v>
      </c>
      <c r="B4003" s="7" t="s">
        <v>4002</v>
      </c>
    </row>
    <row r="4004" customFormat="false" ht="10.5" hidden="false" customHeight="true" outlineLevel="0" collapsed="false">
      <c r="A4004" s="4" t="n">
        <v>4002</v>
      </c>
      <c r="B4004" s="7" t="s">
        <v>4003</v>
      </c>
    </row>
    <row r="4005" customFormat="false" ht="10.5" hidden="false" customHeight="true" outlineLevel="0" collapsed="false">
      <c r="A4005" s="4" t="n">
        <v>4003</v>
      </c>
      <c r="B4005" s="7" t="s">
        <v>4004</v>
      </c>
    </row>
    <row r="4006" customFormat="false" ht="10.5" hidden="false" customHeight="true" outlineLevel="0" collapsed="false">
      <c r="A4006" s="4" t="n">
        <v>4004</v>
      </c>
      <c r="B4006" s="7" t="s">
        <v>4005</v>
      </c>
    </row>
    <row r="4007" customFormat="false" ht="10.5" hidden="false" customHeight="true" outlineLevel="0" collapsed="false">
      <c r="A4007" s="4" t="n">
        <v>4005</v>
      </c>
      <c r="B4007" s="7" t="s">
        <v>4006</v>
      </c>
    </row>
    <row r="4008" customFormat="false" ht="10.5" hidden="false" customHeight="true" outlineLevel="0" collapsed="false">
      <c r="A4008" s="4" t="n">
        <v>4006</v>
      </c>
      <c r="B4008" s="7" t="s">
        <v>4007</v>
      </c>
    </row>
    <row r="4009" customFormat="false" ht="10.5" hidden="false" customHeight="true" outlineLevel="0" collapsed="false">
      <c r="A4009" s="4" t="n">
        <v>4007</v>
      </c>
      <c r="B4009" s="7" t="s">
        <v>4008</v>
      </c>
    </row>
    <row r="4010" customFormat="false" ht="10.5" hidden="false" customHeight="true" outlineLevel="0" collapsed="false">
      <c r="A4010" s="4" t="n">
        <v>4008</v>
      </c>
      <c r="B4010" s="7" t="s">
        <v>4009</v>
      </c>
    </row>
    <row r="4011" customFormat="false" ht="10.5" hidden="false" customHeight="true" outlineLevel="0" collapsed="false">
      <c r="A4011" s="4" t="n">
        <v>4009</v>
      </c>
      <c r="B4011" s="7" t="s">
        <v>4010</v>
      </c>
    </row>
    <row r="4012" customFormat="false" ht="10.5" hidden="false" customHeight="true" outlineLevel="0" collapsed="false">
      <c r="A4012" s="4" t="n">
        <v>4010</v>
      </c>
      <c r="B4012" s="7" t="s">
        <v>4011</v>
      </c>
    </row>
    <row r="4013" customFormat="false" ht="10.5" hidden="false" customHeight="true" outlineLevel="0" collapsed="false">
      <c r="A4013" s="4" t="n">
        <v>4011</v>
      </c>
      <c r="B4013" s="7" t="s">
        <v>4012</v>
      </c>
    </row>
    <row r="4014" customFormat="false" ht="10.5" hidden="false" customHeight="true" outlineLevel="0" collapsed="false">
      <c r="A4014" s="4" t="n">
        <v>4012</v>
      </c>
      <c r="B4014" s="7" t="s">
        <v>4013</v>
      </c>
    </row>
    <row r="4015" customFormat="false" ht="10.5" hidden="false" customHeight="true" outlineLevel="0" collapsed="false">
      <c r="A4015" s="4" t="n">
        <v>4013</v>
      </c>
      <c r="B4015" s="7" t="s">
        <v>4014</v>
      </c>
    </row>
    <row r="4016" customFormat="false" ht="10.5" hidden="false" customHeight="true" outlineLevel="0" collapsed="false">
      <c r="A4016" s="4" t="n">
        <v>4014</v>
      </c>
      <c r="B4016" s="7" t="s">
        <v>4015</v>
      </c>
    </row>
    <row r="4017" customFormat="false" ht="10.5" hidden="false" customHeight="true" outlineLevel="0" collapsed="false">
      <c r="A4017" s="4" t="n">
        <v>4015</v>
      </c>
      <c r="B4017" s="7" t="s">
        <v>4016</v>
      </c>
    </row>
    <row r="4018" customFormat="false" ht="10.5" hidden="false" customHeight="true" outlineLevel="0" collapsed="false">
      <c r="A4018" s="4" t="n">
        <v>4016</v>
      </c>
      <c r="B4018" s="7" t="s">
        <v>4017</v>
      </c>
    </row>
    <row r="4019" customFormat="false" ht="10.5" hidden="false" customHeight="true" outlineLevel="0" collapsed="false">
      <c r="A4019" s="4" t="n">
        <v>4017</v>
      </c>
      <c r="B4019" s="7" t="s">
        <v>4018</v>
      </c>
    </row>
    <row r="4020" customFormat="false" ht="10.5" hidden="false" customHeight="true" outlineLevel="0" collapsed="false">
      <c r="A4020" s="4" t="n">
        <v>4018</v>
      </c>
      <c r="B4020" s="7" t="s">
        <v>4019</v>
      </c>
    </row>
    <row r="4021" customFormat="false" ht="10.5" hidden="false" customHeight="true" outlineLevel="0" collapsed="false">
      <c r="A4021" s="4" t="n">
        <v>4019</v>
      </c>
      <c r="B4021" s="7" t="s">
        <v>4020</v>
      </c>
    </row>
    <row r="4022" customFormat="false" ht="10.5" hidden="false" customHeight="true" outlineLevel="0" collapsed="false">
      <c r="A4022" s="4" t="n">
        <v>4020</v>
      </c>
      <c r="B4022" s="7" t="s">
        <v>4021</v>
      </c>
    </row>
    <row r="4023" customFormat="false" ht="10.5" hidden="false" customHeight="true" outlineLevel="0" collapsed="false">
      <c r="A4023" s="4" t="n">
        <v>4021</v>
      </c>
      <c r="B4023" s="7" t="s">
        <v>4022</v>
      </c>
    </row>
    <row r="4024" customFormat="false" ht="10.5" hidden="false" customHeight="true" outlineLevel="0" collapsed="false">
      <c r="A4024" s="4" t="n">
        <v>4022</v>
      </c>
      <c r="B4024" s="7" t="s">
        <v>4023</v>
      </c>
    </row>
    <row r="4025" customFormat="false" ht="10.5" hidden="false" customHeight="true" outlineLevel="0" collapsed="false">
      <c r="A4025" s="4" t="n">
        <v>4023</v>
      </c>
      <c r="B4025" s="7" t="s">
        <v>4024</v>
      </c>
    </row>
    <row r="4026" customFormat="false" ht="10.5" hidden="false" customHeight="true" outlineLevel="0" collapsed="false">
      <c r="A4026" s="4" t="n">
        <v>4024</v>
      </c>
      <c r="B4026" s="7" t="s">
        <v>4025</v>
      </c>
    </row>
    <row r="4027" customFormat="false" ht="10.5" hidden="false" customHeight="true" outlineLevel="0" collapsed="false">
      <c r="A4027" s="4" t="n">
        <v>4025</v>
      </c>
      <c r="B4027" s="7" t="s">
        <v>4026</v>
      </c>
    </row>
    <row r="4028" customFormat="false" ht="10.5" hidden="false" customHeight="true" outlineLevel="0" collapsed="false">
      <c r="A4028" s="4" t="n">
        <v>4026</v>
      </c>
      <c r="B4028" s="7" t="s">
        <v>4027</v>
      </c>
    </row>
    <row r="4029" customFormat="false" ht="10.5" hidden="false" customHeight="true" outlineLevel="0" collapsed="false">
      <c r="A4029" s="4" t="n">
        <v>4027</v>
      </c>
      <c r="B4029" s="7" t="s">
        <v>4028</v>
      </c>
    </row>
    <row r="4030" customFormat="false" ht="10.5" hidden="false" customHeight="true" outlineLevel="0" collapsed="false">
      <c r="A4030" s="4" t="n">
        <v>4028</v>
      </c>
      <c r="B4030" s="7" t="s">
        <v>4029</v>
      </c>
    </row>
    <row r="4031" customFormat="false" ht="10.5" hidden="false" customHeight="true" outlineLevel="0" collapsed="false">
      <c r="A4031" s="4" t="n">
        <v>4029</v>
      </c>
      <c r="B4031" s="7" t="s">
        <v>4030</v>
      </c>
    </row>
    <row r="4032" customFormat="false" ht="10.5" hidden="false" customHeight="true" outlineLevel="0" collapsed="false">
      <c r="A4032" s="4" t="n">
        <v>4030</v>
      </c>
      <c r="B4032" s="7" t="s">
        <v>4031</v>
      </c>
    </row>
    <row r="4033" customFormat="false" ht="10.5" hidden="false" customHeight="true" outlineLevel="0" collapsed="false">
      <c r="A4033" s="4" t="n">
        <v>4031</v>
      </c>
      <c r="B4033" s="7" t="s">
        <v>4032</v>
      </c>
    </row>
    <row r="4034" customFormat="false" ht="10.5" hidden="false" customHeight="true" outlineLevel="0" collapsed="false">
      <c r="A4034" s="4" t="n">
        <v>4032</v>
      </c>
      <c r="B4034" s="7" t="s">
        <v>4033</v>
      </c>
    </row>
    <row r="4035" customFormat="false" ht="10.5" hidden="false" customHeight="true" outlineLevel="0" collapsed="false">
      <c r="A4035" s="4" t="n">
        <v>4033</v>
      </c>
      <c r="B4035" s="7" t="s">
        <v>4034</v>
      </c>
    </row>
    <row r="4036" customFormat="false" ht="10.5" hidden="false" customHeight="true" outlineLevel="0" collapsed="false">
      <c r="A4036" s="4" t="n">
        <v>4034</v>
      </c>
      <c r="B4036" s="7" t="s">
        <v>4035</v>
      </c>
    </row>
    <row r="4037" customFormat="false" ht="10.5" hidden="false" customHeight="true" outlineLevel="0" collapsed="false">
      <c r="A4037" s="4" t="n">
        <v>4035</v>
      </c>
      <c r="B4037" s="7" t="s">
        <v>4036</v>
      </c>
    </row>
    <row r="4038" customFormat="false" ht="10.5" hidden="false" customHeight="true" outlineLevel="0" collapsed="false">
      <c r="A4038" s="4" t="n">
        <v>4036</v>
      </c>
      <c r="B4038" s="7" t="s">
        <v>4037</v>
      </c>
    </row>
    <row r="4039" customFormat="false" ht="10.5" hidden="false" customHeight="true" outlineLevel="0" collapsed="false">
      <c r="A4039" s="4" t="n">
        <v>4037</v>
      </c>
      <c r="B4039" s="7" t="s">
        <v>4038</v>
      </c>
    </row>
    <row r="4040" customFormat="false" ht="10.5" hidden="false" customHeight="true" outlineLevel="0" collapsed="false">
      <c r="A4040" s="4" t="n">
        <v>4038</v>
      </c>
      <c r="B4040" s="7" t="s">
        <v>4039</v>
      </c>
    </row>
    <row r="4041" customFormat="false" ht="10.5" hidden="false" customHeight="true" outlineLevel="0" collapsed="false">
      <c r="A4041" s="4" t="n">
        <v>4039</v>
      </c>
      <c r="B4041" s="7" t="s">
        <v>4040</v>
      </c>
    </row>
    <row r="4042" customFormat="false" ht="10.5" hidden="false" customHeight="true" outlineLevel="0" collapsed="false">
      <c r="A4042" s="4" t="n">
        <v>4040</v>
      </c>
      <c r="B4042" s="7" t="s">
        <v>4041</v>
      </c>
    </row>
    <row r="4043" customFormat="false" ht="10.5" hidden="false" customHeight="true" outlineLevel="0" collapsed="false">
      <c r="A4043" s="4" t="n">
        <v>4041</v>
      </c>
      <c r="B4043" s="7" t="s">
        <v>4042</v>
      </c>
    </row>
    <row r="4044" customFormat="false" ht="10.5" hidden="false" customHeight="true" outlineLevel="0" collapsed="false">
      <c r="A4044" s="4" t="n">
        <v>4042</v>
      </c>
      <c r="B4044" s="7" t="s">
        <v>4043</v>
      </c>
    </row>
    <row r="4045" customFormat="false" ht="10.5" hidden="false" customHeight="true" outlineLevel="0" collapsed="false">
      <c r="A4045" s="4" t="n">
        <v>4043</v>
      </c>
      <c r="B4045" s="7" t="s">
        <v>4044</v>
      </c>
    </row>
    <row r="4046" customFormat="false" ht="10.5" hidden="false" customHeight="true" outlineLevel="0" collapsed="false">
      <c r="A4046" s="4" t="n">
        <v>4044</v>
      </c>
      <c r="B4046" s="7" t="s">
        <v>4045</v>
      </c>
    </row>
    <row r="4047" customFormat="false" ht="10.5" hidden="false" customHeight="true" outlineLevel="0" collapsed="false">
      <c r="A4047" s="4" t="n">
        <v>4045</v>
      </c>
      <c r="B4047" s="7" t="s">
        <v>4046</v>
      </c>
    </row>
    <row r="4048" customFormat="false" ht="10.5" hidden="false" customHeight="true" outlineLevel="0" collapsed="false">
      <c r="A4048" s="4" t="n">
        <v>4046</v>
      </c>
      <c r="B4048" s="7" t="s">
        <v>4047</v>
      </c>
    </row>
    <row r="4049" customFormat="false" ht="10.5" hidden="false" customHeight="true" outlineLevel="0" collapsed="false">
      <c r="A4049" s="4" t="n">
        <v>4047</v>
      </c>
      <c r="B4049" s="7" t="s">
        <v>4048</v>
      </c>
    </row>
    <row r="4050" customFormat="false" ht="10.5" hidden="false" customHeight="true" outlineLevel="0" collapsed="false">
      <c r="A4050" s="4" t="n">
        <v>4048</v>
      </c>
      <c r="B4050" s="7" t="s">
        <v>4049</v>
      </c>
    </row>
    <row r="4051" customFormat="false" ht="10.5" hidden="false" customHeight="true" outlineLevel="0" collapsed="false">
      <c r="A4051" s="4" t="n">
        <v>4049</v>
      </c>
      <c r="B4051" s="7" t="s">
        <v>4050</v>
      </c>
    </row>
    <row r="4052" customFormat="false" ht="10.5" hidden="false" customHeight="true" outlineLevel="0" collapsed="false">
      <c r="A4052" s="4" t="n">
        <v>4050</v>
      </c>
      <c r="B4052" s="7" t="s">
        <v>4051</v>
      </c>
    </row>
    <row r="4053" customFormat="false" ht="10.5" hidden="false" customHeight="true" outlineLevel="0" collapsed="false">
      <c r="A4053" s="4" t="n">
        <v>4051</v>
      </c>
      <c r="B4053" s="7" t="s">
        <v>4052</v>
      </c>
    </row>
    <row r="4054" customFormat="false" ht="10.5" hidden="false" customHeight="true" outlineLevel="0" collapsed="false">
      <c r="A4054" s="4" t="n">
        <v>4052</v>
      </c>
      <c r="B4054" s="7" t="s">
        <v>4053</v>
      </c>
    </row>
    <row r="4055" customFormat="false" ht="10.5" hidden="false" customHeight="true" outlineLevel="0" collapsed="false">
      <c r="A4055" s="4" t="n">
        <v>4053</v>
      </c>
      <c r="B4055" s="7" t="s">
        <v>4054</v>
      </c>
    </row>
    <row r="4056" customFormat="false" ht="10.5" hidden="false" customHeight="true" outlineLevel="0" collapsed="false">
      <c r="A4056" s="4" t="n">
        <v>4054</v>
      </c>
      <c r="B4056" s="7" t="s">
        <v>4055</v>
      </c>
    </row>
    <row r="4057" customFormat="false" ht="10.5" hidden="false" customHeight="true" outlineLevel="0" collapsed="false">
      <c r="A4057" s="4" t="n">
        <v>4055</v>
      </c>
      <c r="B4057" s="7" t="s">
        <v>4056</v>
      </c>
    </row>
    <row r="4058" customFormat="false" ht="10.5" hidden="false" customHeight="true" outlineLevel="0" collapsed="false">
      <c r="A4058" s="4" t="n">
        <v>4056</v>
      </c>
      <c r="B4058" s="7" t="s">
        <v>4057</v>
      </c>
    </row>
    <row r="4059" customFormat="false" ht="10.5" hidden="false" customHeight="true" outlineLevel="0" collapsed="false">
      <c r="A4059" s="4" t="n">
        <v>4057</v>
      </c>
      <c r="B4059" s="7" t="s">
        <v>4058</v>
      </c>
    </row>
    <row r="4060" customFormat="false" ht="10.5" hidden="false" customHeight="true" outlineLevel="0" collapsed="false">
      <c r="A4060" s="4" t="n">
        <v>4058</v>
      </c>
      <c r="B4060" s="7" t="s">
        <v>4059</v>
      </c>
    </row>
    <row r="4061" customFormat="false" ht="10.5" hidden="false" customHeight="true" outlineLevel="0" collapsed="false">
      <c r="A4061" s="4" t="n">
        <v>4059</v>
      </c>
      <c r="B4061" s="7" t="s">
        <v>4060</v>
      </c>
    </row>
    <row r="4062" customFormat="false" ht="10.5" hidden="false" customHeight="true" outlineLevel="0" collapsed="false">
      <c r="A4062" s="4" t="n">
        <v>4060</v>
      </c>
      <c r="B4062" s="7" t="s">
        <v>4061</v>
      </c>
    </row>
    <row r="4063" customFormat="false" ht="10.5" hidden="false" customHeight="true" outlineLevel="0" collapsed="false">
      <c r="A4063" s="4" t="n">
        <v>4061</v>
      </c>
      <c r="B4063" s="7" t="s">
        <v>4062</v>
      </c>
    </row>
    <row r="4064" customFormat="false" ht="10.5" hidden="false" customHeight="true" outlineLevel="0" collapsed="false">
      <c r="A4064" s="4" t="n">
        <v>4062</v>
      </c>
      <c r="B4064" s="7" t="s">
        <v>4063</v>
      </c>
    </row>
    <row r="4065" customFormat="false" ht="10.5" hidden="false" customHeight="true" outlineLevel="0" collapsed="false">
      <c r="A4065" s="4" t="n">
        <v>4063</v>
      </c>
      <c r="B4065" s="7" t="s">
        <v>4064</v>
      </c>
    </row>
    <row r="4066" customFormat="false" ht="10.5" hidden="false" customHeight="true" outlineLevel="0" collapsed="false">
      <c r="A4066" s="4" t="n">
        <v>4064</v>
      </c>
      <c r="B4066" s="7" t="s">
        <v>4065</v>
      </c>
    </row>
    <row r="4067" customFormat="false" ht="10.5" hidden="false" customHeight="true" outlineLevel="0" collapsed="false">
      <c r="A4067" s="4" t="n">
        <v>4065</v>
      </c>
      <c r="B4067" s="7" t="s">
        <v>4066</v>
      </c>
    </row>
    <row r="4068" customFormat="false" ht="10.5" hidden="false" customHeight="true" outlineLevel="0" collapsed="false">
      <c r="A4068" s="4" t="n">
        <v>4066</v>
      </c>
      <c r="B4068" s="7" t="s">
        <v>4067</v>
      </c>
    </row>
    <row r="4069" customFormat="false" ht="10.5" hidden="false" customHeight="true" outlineLevel="0" collapsed="false">
      <c r="A4069" s="4" t="n">
        <v>4067</v>
      </c>
      <c r="B4069" s="7" t="s">
        <v>4068</v>
      </c>
    </row>
    <row r="4070" customFormat="false" ht="10.5" hidden="false" customHeight="true" outlineLevel="0" collapsed="false">
      <c r="A4070" s="4" t="n">
        <v>4068</v>
      </c>
      <c r="B4070" s="7" t="s">
        <v>4069</v>
      </c>
    </row>
    <row r="4071" customFormat="false" ht="10.5" hidden="false" customHeight="true" outlineLevel="0" collapsed="false">
      <c r="A4071" s="4" t="n">
        <v>4069</v>
      </c>
      <c r="B4071" s="7" t="s">
        <v>4070</v>
      </c>
    </row>
    <row r="4072" customFormat="false" ht="10.5" hidden="false" customHeight="true" outlineLevel="0" collapsed="false">
      <c r="A4072" s="4" t="n">
        <v>4070</v>
      </c>
      <c r="B4072" s="7" t="s">
        <v>4071</v>
      </c>
    </row>
    <row r="4073" customFormat="false" ht="10.5" hidden="false" customHeight="true" outlineLevel="0" collapsed="false">
      <c r="A4073" s="4" t="n">
        <v>4071</v>
      </c>
      <c r="B4073" s="7" t="s">
        <v>4072</v>
      </c>
    </row>
    <row r="4074" customFormat="false" ht="10.5" hidden="false" customHeight="true" outlineLevel="0" collapsed="false">
      <c r="A4074" s="4" t="n">
        <v>4072</v>
      </c>
      <c r="B4074" s="7" t="s">
        <v>4073</v>
      </c>
    </row>
    <row r="4075" customFormat="false" ht="10.5" hidden="false" customHeight="true" outlineLevel="0" collapsed="false">
      <c r="A4075" s="4" t="n">
        <v>4073</v>
      </c>
      <c r="B4075" s="7" t="s">
        <v>4074</v>
      </c>
    </row>
    <row r="4076" customFormat="false" ht="10.5" hidden="false" customHeight="true" outlineLevel="0" collapsed="false">
      <c r="A4076" s="4" t="n">
        <v>4074</v>
      </c>
      <c r="B4076" s="7" t="s">
        <v>4075</v>
      </c>
    </row>
    <row r="4077" customFormat="false" ht="10.5" hidden="false" customHeight="true" outlineLevel="0" collapsed="false">
      <c r="A4077" s="4" t="n">
        <v>4075</v>
      </c>
      <c r="B4077" s="7" t="s">
        <v>4076</v>
      </c>
    </row>
    <row r="4078" customFormat="false" ht="10.5" hidden="false" customHeight="true" outlineLevel="0" collapsed="false">
      <c r="A4078" s="4" t="n">
        <v>4076</v>
      </c>
      <c r="B4078" s="7" t="s">
        <v>4077</v>
      </c>
    </row>
    <row r="4079" customFormat="false" ht="10.5" hidden="false" customHeight="true" outlineLevel="0" collapsed="false">
      <c r="A4079" s="4" t="n">
        <v>4077</v>
      </c>
      <c r="B4079" s="7" t="s">
        <v>4078</v>
      </c>
    </row>
    <row r="4080" customFormat="false" ht="10.5" hidden="false" customHeight="true" outlineLevel="0" collapsed="false">
      <c r="A4080" s="4" t="n">
        <v>4078</v>
      </c>
      <c r="B4080" s="7" t="s">
        <v>4079</v>
      </c>
    </row>
    <row r="4081" customFormat="false" ht="10.5" hidden="false" customHeight="true" outlineLevel="0" collapsed="false">
      <c r="A4081" s="4" t="n">
        <v>4079</v>
      </c>
      <c r="B4081" s="7" t="s">
        <v>4080</v>
      </c>
    </row>
    <row r="4082" customFormat="false" ht="10.5" hidden="false" customHeight="true" outlineLevel="0" collapsed="false">
      <c r="A4082" s="4" t="n">
        <v>4080</v>
      </c>
      <c r="B4082" s="7" t="s">
        <v>4081</v>
      </c>
    </row>
    <row r="4083" customFormat="false" ht="10.5" hidden="false" customHeight="true" outlineLevel="0" collapsed="false">
      <c r="A4083" s="4" t="n">
        <v>4081</v>
      </c>
      <c r="B4083" s="7" t="s">
        <v>4082</v>
      </c>
    </row>
    <row r="4084" customFormat="false" ht="10.5" hidden="false" customHeight="true" outlineLevel="0" collapsed="false">
      <c r="A4084" s="4" t="n">
        <v>4082</v>
      </c>
      <c r="B4084" s="7" t="s">
        <v>4083</v>
      </c>
    </row>
    <row r="4085" customFormat="false" ht="10.5" hidden="false" customHeight="true" outlineLevel="0" collapsed="false">
      <c r="A4085" s="4" t="n">
        <v>4083</v>
      </c>
      <c r="B4085" s="7" t="s">
        <v>4084</v>
      </c>
    </row>
    <row r="4086" customFormat="false" ht="10.5" hidden="false" customHeight="true" outlineLevel="0" collapsed="false">
      <c r="A4086" s="4" t="n">
        <v>4084</v>
      </c>
      <c r="B4086" s="7" t="s">
        <v>4085</v>
      </c>
    </row>
    <row r="4087" customFormat="false" ht="10.5" hidden="false" customHeight="true" outlineLevel="0" collapsed="false">
      <c r="A4087" s="4" t="n">
        <v>4085</v>
      </c>
      <c r="B4087" s="7" t="s">
        <v>4086</v>
      </c>
    </row>
    <row r="4088" customFormat="false" ht="10.5" hidden="false" customHeight="true" outlineLevel="0" collapsed="false">
      <c r="A4088" s="4" t="n">
        <v>4086</v>
      </c>
      <c r="B4088" s="7" t="s">
        <v>4087</v>
      </c>
    </row>
    <row r="4089" customFormat="false" ht="10.5" hidden="false" customHeight="true" outlineLevel="0" collapsed="false">
      <c r="A4089" s="4" t="n">
        <v>4087</v>
      </c>
      <c r="B4089" s="7" t="s">
        <v>4088</v>
      </c>
    </row>
    <row r="4090" customFormat="false" ht="10.5" hidden="false" customHeight="true" outlineLevel="0" collapsed="false">
      <c r="A4090" s="4" t="n">
        <v>4088</v>
      </c>
      <c r="B4090" s="7" t="s">
        <v>4089</v>
      </c>
    </row>
    <row r="4091" customFormat="false" ht="10.5" hidden="false" customHeight="true" outlineLevel="0" collapsed="false">
      <c r="A4091" s="4" t="n">
        <v>4089</v>
      </c>
      <c r="B4091" s="7" t="s">
        <v>4090</v>
      </c>
    </row>
    <row r="4092" customFormat="false" ht="10.5" hidden="false" customHeight="true" outlineLevel="0" collapsed="false">
      <c r="A4092" s="4" t="n">
        <v>4090</v>
      </c>
      <c r="B4092" s="7" t="s">
        <v>4091</v>
      </c>
    </row>
    <row r="4093" customFormat="false" ht="10.5" hidden="false" customHeight="true" outlineLevel="0" collapsed="false">
      <c r="A4093" s="4" t="n">
        <v>4091</v>
      </c>
      <c r="B4093" s="7" t="s">
        <v>4092</v>
      </c>
    </row>
    <row r="4094" customFormat="false" ht="10.5" hidden="false" customHeight="true" outlineLevel="0" collapsed="false">
      <c r="A4094" s="4" t="n">
        <v>4092</v>
      </c>
      <c r="B4094" s="7" t="s">
        <v>4093</v>
      </c>
    </row>
    <row r="4095" customFormat="false" ht="10.5" hidden="false" customHeight="true" outlineLevel="0" collapsed="false">
      <c r="A4095" s="4" t="n">
        <v>4093</v>
      </c>
      <c r="B4095" s="7" t="s">
        <v>4094</v>
      </c>
    </row>
    <row r="4096" customFormat="false" ht="10.5" hidden="false" customHeight="true" outlineLevel="0" collapsed="false">
      <c r="A4096" s="4" t="n">
        <v>4094</v>
      </c>
      <c r="B4096" s="7" t="s">
        <v>4095</v>
      </c>
    </row>
    <row r="4097" customFormat="false" ht="10.5" hidden="false" customHeight="true" outlineLevel="0" collapsed="false">
      <c r="A4097" s="4" t="n">
        <v>4095</v>
      </c>
      <c r="B4097" s="7" t="s">
        <v>4096</v>
      </c>
    </row>
    <row r="4098" customFormat="false" ht="10.5" hidden="false" customHeight="true" outlineLevel="0" collapsed="false">
      <c r="A4098" s="4" t="n">
        <v>4096</v>
      </c>
      <c r="B4098" s="7" t="s">
        <v>4097</v>
      </c>
    </row>
    <row r="4099" customFormat="false" ht="10.5" hidden="false" customHeight="true" outlineLevel="0" collapsed="false">
      <c r="A4099" s="4" t="n">
        <v>4097</v>
      </c>
      <c r="B4099" s="7" t="s">
        <v>4098</v>
      </c>
    </row>
    <row r="4100" customFormat="false" ht="10.5" hidden="false" customHeight="true" outlineLevel="0" collapsed="false">
      <c r="A4100" s="4" t="n">
        <v>4098</v>
      </c>
      <c r="B4100" s="7" t="s">
        <v>4099</v>
      </c>
    </row>
    <row r="4101" customFormat="false" ht="10.5" hidden="false" customHeight="true" outlineLevel="0" collapsed="false">
      <c r="A4101" s="4" t="n">
        <v>4099</v>
      </c>
      <c r="B4101" s="7" t="s">
        <v>4100</v>
      </c>
    </row>
    <row r="4102" customFormat="false" ht="10.5" hidden="false" customHeight="true" outlineLevel="0" collapsed="false">
      <c r="A4102" s="4" t="n">
        <v>4100</v>
      </c>
      <c r="B4102" s="7" t="s">
        <v>4101</v>
      </c>
    </row>
    <row r="4103" customFormat="false" ht="10.5" hidden="false" customHeight="true" outlineLevel="0" collapsed="false">
      <c r="A4103" s="4" t="n">
        <v>4101</v>
      </c>
      <c r="B4103" s="7" t="s">
        <v>4102</v>
      </c>
    </row>
    <row r="4104" customFormat="false" ht="10.5" hidden="false" customHeight="true" outlineLevel="0" collapsed="false">
      <c r="A4104" s="4" t="n">
        <v>4102</v>
      </c>
      <c r="B4104" s="7" t="s">
        <v>4103</v>
      </c>
    </row>
    <row r="4105" customFormat="false" ht="10.5" hidden="false" customHeight="true" outlineLevel="0" collapsed="false">
      <c r="A4105" s="4" t="n">
        <v>4103</v>
      </c>
      <c r="B4105" s="7" t="s">
        <v>4104</v>
      </c>
    </row>
    <row r="4106" customFormat="false" ht="10.5" hidden="false" customHeight="true" outlineLevel="0" collapsed="false">
      <c r="A4106" s="4" t="n">
        <v>4104</v>
      </c>
      <c r="B4106" s="7" t="s">
        <v>4105</v>
      </c>
    </row>
    <row r="4107" customFormat="false" ht="10.5" hidden="false" customHeight="true" outlineLevel="0" collapsed="false">
      <c r="A4107" s="4" t="n">
        <v>4105</v>
      </c>
      <c r="B4107" s="7" t="s">
        <v>4106</v>
      </c>
    </row>
    <row r="4108" customFormat="false" ht="10.5" hidden="false" customHeight="true" outlineLevel="0" collapsed="false">
      <c r="A4108" s="4" t="n">
        <v>4106</v>
      </c>
      <c r="B4108" s="7" t="s">
        <v>4107</v>
      </c>
    </row>
    <row r="4109" customFormat="false" ht="10.5" hidden="false" customHeight="true" outlineLevel="0" collapsed="false">
      <c r="A4109" s="4" t="n">
        <v>4107</v>
      </c>
      <c r="B4109" s="7" t="s">
        <v>4108</v>
      </c>
    </row>
    <row r="4110" customFormat="false" ht="10.5" hidden="false" customHeight="true" outlineLevel="0" collapsed="false">
      <c r="A4110" s="4" t="n">
        <v>4108</v>
      </c>
      <c r="B4110" s="7" t="s">
        <v>4109</v>
      </c>
    </row>
    <row r="4111" customFormat="false" ht="10.5" hidden="false" customHeight="true" outlineLevel="0" collapsed="false">
      <c r="A4111" s="4" t="n">
        <v>4109</v>
      </c>
      <c r="B4111" s="7" t="s">
        <v>4110</v>
      </c>
    </row>
    <row r="4112" customFormat="false" ht="10.5" hidden="false" customHeight="true" outlineLevel="0" collapsed="false">
      <c r="A4112" s="4" t="n">
        <v>4110</v>
      </c>
      <c r="B4112" s="7" t="s">
        <v>4111</v>
      </c>
    </row>
    <row r="4113" customFormat="false" ht="10.5" hidden="false" customHeight="true" outlineLevel="0" collapsed="false">
      <c r="A4113" s="4" t="n">
        <v>4111</v>
      </c>
      <c r="B4113" s="7" t="s">
        <v>4112</v>
      </c>
    </row>
    <row r="4114" customFormat="false" ht="10.5" hidden="false" customHeight="true" outlineLevel="0" collapsed="false">
      <c r="A4114" s="4" t="n">
        <v>4112</v>
      </c>
      <c r="B4114" s="7" t="s">
        <v>4113</v>
      </c>
    </row>
    <row r="4115" customFormat="false" ht="10.5" hidden="false" customHeight="true" outlineLevel="0" collapsed="false">
      <c r="A4115" s="4" t="n">
        <v>4113</v>
      </c>
      <c r="B4115" s="7" t="s">
        <v>4114</v>
      </c>
    </row>
    <row r="4116" customFormat="false" ht="10.5" hidden="false" customHeight="true" outlineLevel="0" collapsed="false">
      <c r="A4116" s="4" t="n">
        <v>4114</v>
      </c>
      <c r="B4116" s="7" t="s">
        <v>4115</v>
      </c>
    </row>
    <row r="4117" customFormat="false" ht="10.5" hidden="false" customHeight="true" outlineLevel="0" collapsed="false">
      <c r="A4117" s="4" t="n">
        <v>4115</v>
      </c>
      <c r="B4117" s="7" t="s">
        <v>4116</v>
      </c>
    </row>
    <row r="4118" customFormat="false" ht="10.5" hidden="false" customHeight="true" outlineLevel="0" collapsed="false">
      <c r="A4118" s="4" t="n">
        <v>4116</v>
      </c>
      <c r="B4118" s="7" t="s">
        <v>4117</v>
      </c>
    </row>
    <row r="4119" customFormat="false" ht="10.5" hidden="false" customHeight="true" outlineLevel="0" collapsed="false">
      <c r="A4119" s="4" t="n">
        <v>4117</v>
      </c>
      <c r="B4119" s="7" t="s">
        <v>4118</v>
      </c>
    </row>
    <row r="4120" customFormat="false" ht="10.5" hidden="false" customHeight="true" outlineLevel="0" collapsed="false">
      <c r="A4120" s="4" t="n">
        <v>4118</v>
      </c>
      <c r="B4120" s="7" t="s">
        <v>4119</v>
      </c>
    </row>
    <row r="4121" customFormat="false" ht="10.5" hidden="false" customHeight="true" outlineLevel="0" collapsed="false">
      <c r="A4121" s="4" t="n">
        <v>4119</v>
      </c>
      <c r="B4121" s="7" t="s">
        <v>4120</v>
      </c>
    </row>
    <row r="4122" customFormat="false" ht="10.5" hidden="false" customHeight="true" outlineLevel="0" collapsed="false">
      <c r="A4122" s="4" t="n">
        <v>4120</v>
      </c>
      <c r="B4122" s="7" t="s">
        <v>4121</v>
      </c>
    </row>
    <row r="4123" customFormat="false" ht="10.5" hidden="false" customHeight="true" outlineLevel="0" collapsed="false">
      <c r="A4123" s="4" t="n">
        <v>4121</v>
      </c>
      <c r="B4123" s="7" t="s">
        <v>4122</v>
      </c>
    </row>
    <row r="4124" customFormat="false" ht="10.5" hidden="false" customHeight="true" outlineLevel="0" collapsed="false">
      <c r="A4124" s="4" t="n">
        <v>4122</v>
      </c>
      <c r="B4124" s="7" t="s">
        <v>4123</v>
      </c>
    </row>
    <row r="4125" customFormat="false" ht="10.5" hidden="false" customHeight="true" outlineLevel="0" collapsed="false">
      <c r="A4125" s="4" t="n">
        <v>4123</v>
      </c>
      <c r="B4125" s="7" t="s">
        <v>4124</v>
      </c>
    </row>
    <row r="4126" customFormat="false" ht="10.5" hidden="false" customHeight="true" outlineLevel="0" collapsed="false">
      <c r="A4126" s="4" t="n">
        <v>4124</v>
      </c>
      <c r="B4126" s="7" t="s">
        <v>4125</v>
      </c>
    </row>
    <row r="4127" customFormat="false" ht="10.5" hidden="false" customHeight="true" outlineLevel="0" collapsed="false">
      <c r="A4127" s="4" t="n">
        <v>4125</v>
      </c>
      <c r="B4127" s="7" t="s">
        <v>4126</v>
      </c>
    </row>
    <row r="4128" customFormat="false" ht="10.5" hidden="false" customHeight="true" outlineLevel="0" collapsed="false">
      <c r="A4128" s="4" t="n">
        <v>4126</v>
      </c>
      <c r="B4128" s="7" t="s">
        <v>4127</v>
      </c>
    </row>
    <row r="4129" customFormat="false" ht="10.5" hidden="false" customHeight="true" outlineLevel="0" collapsed="false">
      <c r="A4129" s="4" t="n">
        <v>4127</v>
      </c>
      <c r="B4129" s="7" t="s">
        <v>4128</v>
      </c>
    </row>
    <row r="4130" customFormat="false" ht="10.5" hidden="false" customHeight="true" outlineLevel="0" collapsed="false">
      <c r="A4130" s="4" t="n">
        <v>4128</v>
      </c>
      <c r="B4130" s="7" t="s">
        <v>4129</v>
      </c>
    </row>
    <row r="4131" customFormat="false" ht="10.5" hidden="false" customHeight="true" outlineLevel="0" collapsed="false">
      <c r="A4131" s="4" t="n">
        <v>4129</v>
      </c>
      <c r="B4131" s="7" t="s">
        <v>4130</v>
      </c>
    </row>
    <row r="4132" customFormat="false" ht="10.5" hidden="false" customHeight="true" outlineLevel="0" collapsed="false">
      <c r="A4132" s="4" t="n">
        <v>4130</v>
      </c>
      <c r="B4132" s="7" t="s">
        <v>4131</v>
      </c>
    </row>
    <row r="4133" customFormat="false" ht="10.5" hidden="false" customHeight="true" outlineLevel="0" collapsed="false">
      <c r="A4133" s="4" t="n">
        <v>4131</v>
      </c>
      <c r="B4133" s="7" t="s">
        <v>4132</v>
      </c>
    </row>
    <row r="4134" customFormat="false" ht="10.5" hidden="false" customHeight="true" outlineLevel="0" collapsed="false">
      <c r="A4134" s="4" t="n">
        <v>4132</v>
      </c>
      <c r="B4134" s="7" t="s">
        <v>4133</v>
      </c>
    </row>
    <row r="4135" customFormat="false" ht="10.5" hidden="false" customHeight="true" outlineLevel="0" collapsed="false">
      <c r="A4135" s="4" t="n">
        <v>4133</v>
      </c>
      <c r="B4135" s="7" t="s">
        <v>4134</v>
      </c>
    </row>
    <row r="4136" customFormat="false" ht="10.5" hidden="false" customHeight="true" outlineLevel="0" collapsed="false">
      <c r="A4136" s="4" t="n">
        <v>4134</v>
      </c>
      <c r="B4136" s="7" t="s">
        <v>4135</v>
      </c>
    </row>
    <row r="4137" customFormat="false" ht="10.5" hidden="false" customHeight="true" outlineLevel="0" collapsed="false">
      <c r="A4137" s="4" t="n">
        <v>4135</v>
      </c>
      <c r="B4137" s="7" t="s">
        <v>4136</v>
      </c>
    </row>
    <row r="4138" customFormat="false" ht="10.5" hidden="false" customHeight="true" outlineLevel="0" collapsed="false">
      <c r="A4138" s="4" t="n">
        <v>4136</v>
      </c>
      <c r="B4138" s="7" t="s">
        <v>4137</v>
      </c>
    </row>
    <row r="4139" customFormat="false" ht="10.5" hidden="false" customHeight="true" outlineLevel="0" collapsed="false">
      <c r="A4139" s="4" t="n">
        <v>4137</v>
      </c>
      <c r="B4139" s="7" t="s">
        <v>4138</v>
      </c>
    </row>
    <row r="4140" customFormat="false" ht="10.5" hidden="false" customHeight="true" outlineLevel="0" collapsed="false">
      <c r="A4140" s="4" t="n">
        <v>4138</v>
      </c>
      <c r="B4140" s="7" t="s">
        <v>4139</v>
      </c>
    </row>
    <row r="4141" customFormat="false" ht="10.5" hidden="false" customHeight="true" outlineLevel="0" collapsed="false">
      <c r="A4141" s="4" t="n">
        <v>4139</v>
      </c>
      <c r="B4141" s="7" t="s">
        <v>4140</v>
      </c>
    </row>
    <row r="4142" customFormat="false" ht="10.5" hidden="false" customHeight="true" outlineLevel="0" collapsed="false">
      <c r="A4142" s="4" t="n">
        <v>4140</v>
      </c>
      <c r="B4142" s="7" t="s">
        <v>4141</v>
      </c>
    </row>
    <row r="4143" customFormat="false" ht="10.5" hidden="false" customHeight="true" outlineLevel="0" collapsed="false">
      <c r="A4143" s="4" t="n">
        <v>4141</v>
      </c>
      <c r="B4143" s="7" t="s">
        <v>4142</v>
      </c>
    </row>
    <row r="4144" customFormat="false" ht="10.5" hidden="false" customHeight="true" outlineLevel="0" collapsed="false">
      <c r="A4144" s="4" t="n">
        <v>4142</v>
      </c>
      <c r="B4144" s="7" t="s">
        <v>4143</v>
      </c>
    </row>
    <row r="4145" customFormat="false" ht="10.5" hidden="false" customHeight="true" outlineLevel="0" collapsed="false">
      <c r="A4145" s="4" t="n">
        <v>4143</v>
      </c>
      <c r="B4145" s="7" t="s">
        <v>4144</v>
      </c>
    </row>
    <row r="4146" customFormat="false" ht="10.5" hidden="false" customHeight="true" outlineLevel="0" collapsed="false">
      <c r="A4146" s="4" t="n">
        <v>4144</v>
      </c>
      <c r="B4146" s="7" t="s">
        <v>4145</v>
      </c>
    </row>
    <row r="4147" customFormat="false" ht="10.5" hidden="false" customHeight="true" outlineLevel="0" collapsed="false">
      <c r="A4147" s="4" t="n">
        <v>4145</v>
      </c>
      <c r="B4147" s="7" t="s">
        <v>4146</v>
      </c>
    </row>
    <row r="4148" customFormat="false" ht="10.5" hidden="false" customHeight="true" outlineLevel="0" collapsed="false">
      <c r="A4148" s="4" t="n">
        <v>4146</v>
      </c>
      <c r="B4148" s="7" t="s">
        <v>4147</v>
      </c>
    </row>
    <row r="4149" customFormat="false" ht="10.5" hidden="false" customHeight="true" outlineLevel="0" collapsed="false">
      <c r="A4149" s="4" t="n">
        <v>4147</v>
      </c>
      <c r="B4149" s="7" t="s">
        <v>4148</v>
      </c>
    </row>
    <row r="4150" customFormat="false" ht="10.5" hidden="false" customHeight="true" outlineLevel="0" collapsed="false">
      <c r="A4150" s="4" t="n">
        <v>4148</v>
      </c>
      <c r="B4150" s="7" t="s">
        <v>4149</v>
      </c>
    </row>
    <row r="4151" customFormat="false" ht="10.5" hidden="false" customHeight="true" outlineLevel="0" collapsed="false">
      <c r="A4151" s="4" t="n">
        <v>4149</v>
      </c>
      <c r="B4151" s="7" t="s">
        <v>4150</v>
      </c>
    </row>
    <row r="4152" customFormat="false" ht="10.5" hidden="false" customHeight="true" outlineLevel="0" collapsed="false">
      <c r="A4152" s="4" t="n">
        <v>4150</v>
      </c>
      <c r="B4152" s="7" t="s">
        <v>4151</v>
      </c>
    </row>
    <row r="4153" customFormat="false" ht="10.5" hidden="false" customHeight="true" outlineLevel="0" collapsed="false">
      <c r="A4153" s="4" t="n">
        <v>4151</v>
      </c>
      <c r="B4153" s="7" t="s">
        <v>4152</v>
      </c>
    </row>
    <row r="4154" customFormat="false" ht="10.5" hidden="false" customHeight="true" outlineLevel="0" collapsed="false">
      <c r="A4154" s="4" t="n">
        <v>4152</v>
      </c>
      <c r="B4154" s="7" t="s">
        <v>4153</v>
      </c>
    </row>
    <row r="4155" customFormat="false" ht="10.5" hidden="false" customHeight="true" outlineLevel="0" collapsed="false">
      <c r="A4155" s="4" t="n">
        <v>4153</v>
      </c>
      <c r="B4155" s="7" t="s">
        <v>4154</v>
      </c>
    </row>
    <row r="4156" customFormat="false" ht="10.5" hidden="false" customHeight="true" outlineLevel="0" collapsed="false">
      <c r="A4156" s="4" t="n">
        <v>4154</v>
      </c>
      <c r="B4156" s="7" t="s">
        <v>4155</v>
      </c>
    </row>
    <row r="4157" customFormat="false" ht="10.5" hidden="false" customHeight="true" outlineLevel="0" collapsed="false">
      <c r="A4157" s="4" t="n">
        <v>4155</v>
      </c>
      <c r="B4157" s="7" t="s">
        <v>4156</v>
      </c>
    </row>
    <row r="4158" customFormat="false" ht="10.5" hidden="false" customHeight="true" outlineLevel="0" collapsed="false">
      <c r="A4158" s="4" t="n">
        <v>4156</v>
      </c>
      <c r="B4158" s="7" t="s">
        <v>4157</v>
      </c>
    </row>
    <row r="4159" customFormat="false" ht="10.5" hidden="false" customHeight="true" outlineLevel="0" collapsed="false">
      <c r="A4159" s="4" t="n">
        <v>4157</v>
      </c>
      <c r="B4159" s="7" t="s">
        <v>4158</v>
      </c>
    </row>
    <row r="4160" customFormat="false" ht="10.5" hidden="false" customHeight="true" outlineLevel="0" collapsed="false">
      <c r="A4160" s="4" t="n">
        <v>4158</v>
      </c>
      <c r="B4160" s="7" t="s">
        <v>4159</v>
      </c>
    </row>
    <row r="4161" customFormat="false" ht="10.5" hidden="false" customHeight="true" outlineLevel="0" collapsed="false">
      <c r="A4161" s="4" t="n">
        <v>4159</v>
      </c>
      <c r="B4161" s="7" t="s">
        <v>4160</v>
      </c>
    </row>
    <row r="4162" customFormat="false" ht="10.5" hidden="false" customHeight="true" outlineLevel="0" collapsed="false">
      <c r="A4162" s="4" t="n">
        <v>4160</v>
      </c>
      <c r="B4162" s="7" t="s">
        <v>4161</v>
      </c>
    </row>
    <row r="4163" customFormat="false" ht="10.5" hidden="false" customHeight="true" outlineLevel="0" collapsed="false">
      <c r="A4163" s="4" t="n">
        <v>4161</v>
      </c>
      <c r="B4163" s="7" t="s">
        <v>4162</v>
      </c>
    </row>
    <row r="4164" customFormat="false" ht="10.5" hidden="false" customHeight="true" outlineLevel="0" collapsed="false">
      <c r="A4164" s="4" t="n">
        <v>4162</v>
      </c>
      <c r="B4164" s="7" t="s">
        <v>4163</v>
      </c>
    </row>
    <row r="4165" customFormat="false" ht="10.5" hidden="false" customHeight="true" outlineLevel="0" collapsed="false">
      <c r="A4165" s="4" t="n">
        <v>4163</v>
      </c>
      <c r="B4165" s="7" t="s">
        <v>4164</v>
      </c>
    </row>
    <row r="4166" customFormat="false" ht="10.5" hidden="false" customHeight="true" outlineLevel="0" collapsed="false">
      <c r="A4166" s="4" t="n">
        <v>4164</v>
      </c>
      <c r="B4166" s="7" t="s">
        <v>4165</v>
      </c>
    </row>
    <row r="4167" customFormat="false" ht="10.5" hidden="false" customHeight="true" outlineLevel="0" collapsed="false">
      <c r="A4167" s="4" t="n">
        <v>4165</v>
      </c>
      <c r="B4167" s="7" t="s">
        <v>4166</v>
      </c>
    </row>
    <row r="4168" customFormat="false" ht="10.5" hidden="false" customHeight="true" outlineLevel="0" collapsed="false">
      <c r="A4168" s="4" t="n">
        <v>4166</v>
      </c>
      <c r="B4168" s="7" t="s">
        <v>4167</v>
      </c>
    </row>
    <row r="4169" customFormat="false" ht="10.5" hidden="false" customHeight="true" outlineLevel="0" collapsed="false">
      <c r="A4169" s="4" t="n">
        <v>4167</v>
      </c>
      <c r="B4169" s="7" t="s">
        <v>4168</v>
      </c>
    </row>
    <row r="4170" customFormat="false" ht="10.5" hidden="false" customHeight="true" outlineLevel="0" collapsed="false">
      <c r="A4170" s="4" t="n">
        <v>4168</v>
      </c>
      <c r="B4170" s="7" t="s">
        <v>4169</v>
      </c>
    </row>
    <row r="4171" customFormat="false" ht="10.5" hidden="false" customHeight="true" outlineLevel="0" collapsed="false">
      <c r="A4171" s="4" t="n">
        <v>4169</v>
      </c>
      <c r="B4171" s="7" t="s">
        <v>4170</v>
      </c>
    </row>
    <row r="4172" customFormat="false" ht="10.5" hidden="false" customHeight="true" outlineLevel="0" collapsed="false">
      <c r="A4172" s="4" t="n">
        <v>4170</v>
      </c>
      <c r="B4172" s="7" t="s">
        <v>4171</v>
      </c>
    </row>
    <row r="4173" customFormat="false" ht="10.5" hidden="false" customHeight="true" outlineLevel="0" collapsed="false">
      <c r="A4173" s="4" t="n">
        <v>4171</v>
      </c>
      <c r="B4173" s="7" t="s">
        <v>4172</v>
      </c>
    </row>
    <row r="4174" customFormat="false" ht="10.5" hidden="false" customHeight="true" outlineLevel="0" collapsed="false">
      <c r="A4174" s="4" t="n">
        <v>4172</v>
      </c>
      <c r="B4174" s="7" t="s">
        <v>4173</v>
      </c>
    </row>
    <row r="4175" customFormat="false" ht="10.5" hidden="false" customHeight="true" outlineLevel="0" collapsed="false">
      <c r="A4175" s="4" t="n">
        <v>4173</v>
      </c>
      <c r="B4175" s="18" t="s">
        <v>4174</v>
      </c>
    </row>
    <row r="4176" customFormat="false" ht="10.5" hidden="false" customHeight="true" outlineLevel="0" collapsed="false">
      <c r="A4176" s="4" t="n">
        <v>4174</v>
      </c>
      <c r="B4176" s="18" t="s">
        <v>4175</v>
      </c>
    </row>
    <row r="4177" customFormat="false" ht="10.5" hidden="false" customHeight="true" outlineLevel="0" collapsed="false">
      <c r="A4177" s="4" t="n">
        <v>4175</v>
      </c>
      <c r="B4177" s="18" t="s">
        <v>4176</v>
      </c>
    </row>
    <row r="4178" customFormat="false" ht="10.5" hidden="false" customHeight="true" outlineLevel="0" collapsed="false">
      <c r="A4178" s="4" t="n">
        <v>4176</v>
      </c>
      <c r="B4178" s="18" t="s">
        <v>4177</v>
      </c>
    </row>
    <row r="4179" customFormat="false" ht="10.5" hidden="false" customHeight="true" outlineLevel="0" collapsed="false">
      <c r="A4179" s="4" t="n">
        <v>4177</v>
      </c>
      <c r="B4179" s="18" t="s">
        <v>4178</v>
      </c>
    </row>
    <row r="4180" customFormat="false" ht="10.5" hidden="false" customHeight="true" outlineLevel="0" collapsed="false">
      <c r="A4180" s="4" t="n">
        <v>4178</v>
      </c>
      <c r="B4180" s="18" t="s">
        <v>4179</v>
      </c>
    </row>
    <row r="4181" customFormat="false" ht="10.5" hidden="false" customHeight="true" outlineLevel="0" collapsed="false">
      <c r="A4181" s="4" t="n">
        <v>4179</v>
      </c>
      <c r="B4181" s="18" t="s">
        <v>4180</v>
      </c>
    </row>
    <row r="4182" customFormat="false" ht="10.5" hidden="false" customHeight="true" outlineLevel="0" collapsed="false">
      <c r="A4182" s="4" t="n">
        <v>4180</v>
      </c>
      <c r="B4182" s="18" t="s">
        <v>4181</v>
      </c>
    </row>
    <row r="4183" customFormat="false" ht="10.5" hidden="false" customHeight="true" outlineLevel="0" collapsed="false">
      <c r="A4183" s="4" t="n">
        <v>4181</v>
      </c>
      <c r="B4183" s="18" t="s">
        <v>4182</v>
      </c>
    </row>
    <row r="4184" customFormat="false" ht="10.5" hidden="false" customHeight="true" outlineLevel="0" collapsed="false">
      <c r="A4184" s="4" t="n">
        <v>4182</v>
      </c>
      <c r="B4184" s="18" t="s">
        <v>4183</v>
      </c>
    </row>
    <row r="4185" customFormat="false" ht="10.5" hidden="false" customHeight="true" outlineLevel="0" collapsed="false">
      <c r="A4185" s="4" t="n">
        <v>4183</v>
      </c>
      <c r="B4185" s="18" t="s">
        <v>4184</v>
      </c>
    </row>
    <row r="4186" customFormat="false" ht="10.5" hidden="false" customHeight="true" outlineLevel="0" collapsed="false">
      <c r="A4186" s="4" t="n">
        <v>4184</v>
      </c>
      <c r="B4186" s="18" t="s">
        <v>4185</v>
      </c>
    </row>
    <row r="4187" customFormat="false" ht="10.5" hidden="false" customHeight="true" outlineLevel="0" collapsed="false">
      <c r="A4187" s="4" t="n">
        <v>4185</v>
      </c>
      <c r="B4187" s="18" t="s">
        <v>4186</v>
      </c>
    </row>
    <row r="4188" customFormat="false" ht="10.5" hidden="false" customHeight="true" outlineLevel="0" collapsed="false">
      <c r="A4188" s="4" t="n">
        <v>4186</v>
      </c>
      <c r="B4188" s="18" t="s">
        <v>4187</v>
      </c>
    </row>
    <row r="4189" customFormat="false" ht="10.5" hidden="false" customHeight="true" outlineLevel="0" collapsed="false">
      <c r="A4189" s="4" t="n">
        <v>4187</v>
      </c>
      <c r="B4189" s="18" t="s">
        <v>4188</v>
      </c>
    </row>
    <row r="4190" customFormat="false" ht="10.5" hidden="false" customHeight="true" outlineLevel="0" collapsed="false">
      <c r="A4190" s="4" t="n">
        <v>4188</v>
      </c>
      <c r="B4190" s="18" t="s">
        <v>4189</v>
      </c>
    </row>
    <row r="4191" customFormat="false" ht="10.5" hidden="false" customHeight="true" outlineLevel="0" collapsed="false">
      <c r="A4191" s="4" t="n">
        <v>4189</v>
      </c>
      <c r="B4191" s="18" t="s">
        <v>4190</v>
      </c>
    </row>
    <row r="4192" customFormat="false" ht="10.5" hidden="false" customHeight="true" outlineLevel="0" collapsed="false">
      <c r="A4192" s="4" t="n">
        <v>4190</v>
      </c>
      <c r="B4192" s="18" t="s">
        <v>4191</v>
      </c>
    </row>
    <row r="4193" customFormat="false" ht="10.5" hidden="false" customHeight="true" outlineLevel="0" collapsed="false">
      <c r="A4193" s="4" t="n">
        <v>4191</v>
      </c>
      <c r="B4193" s="18" t="s">
        <v>4192</v>
      </c>
    </row>
    <row r="4194" customFormat="false" ht="10.5" hidden="false" customHeight="true" outlineLevel="0" collapsed="false">
      <c r="A4194" s="4" t="n">
        <v>4192</v>
      </c>
      <c r="B4194" s="18" t="s">
        <v>4193</v>
      </c>
    </row>
    <row r="4195" customFormat="false" ht="10.5" hidden="false" customHeight="true" outlineLevel="0" collapsed="false">
      <c r="A4195" s="4" t="n">
        <v>4193</v>
      </c>
      <c r="B4195" s="18" t="s">
        <v>4194</v>
      </c>
    </row>
    <row r="4196" customFormat="false" ht="10.5" hidden="false" customHeight="true" outlineLevel="0" collapsed="false">
      <c r="A4196" s="4" t="n">
        <v>4194</v>
      </c>
      <c r="B4196" s="18" t="s">
        <v>4195</v>
      </c>
    </row>
    <row r="4197" customFormat="false" ht="10.5" hidden="false" customHeight="true" outlineLevel="0" collapsed="false">
      <c r="A4197" s="4" t="n">
        <v>4195</v>
      </c>
      <c r="B4197" s="18" t="s">
        <v>4196</v>
      </c>
    </row>
    <row r="4198" customFormat="false" ht="10.5" hidden="false" customHeight="true" outlineLevel="0" collapsed="false">
      <c r="A4198" s="4" t="n">
        <v>4196</v>
      </c>
      <c r="B4198" s="18" t="s">
        <v>4197</v>
      </c>
    </row>
    <row r="4199" customFormat="false" ht="10.5" hidden="false" customHeight="true" outlineLevel="0" collapsed="false">
      <c r="A4199" s="4" t="n">
        <v>4197</v>
      </c>
      <c r="B4199" s="18" t="s">
        <v>4198</v>
      </c>
    </row>
    <row r="4200" customFormat="false" ht="10.5" hidden="false" customHeight="true" outlineLevel="0" collapsed="false">
      <c r="A4200" s="4" t="n">
        <v>4198</v>
      </c>
      <c r="B4200" s="18" t="s">
        <v>4199</v>
      </c>
    </row>
    <row r="4201" customFormat="false" ht="10.5" hidden="false" customHeight="true" outlineLevel="0" collapsed="false">
      <c r="A4201" s="4" t="n">
        <v>4199</v>
      </c>
      <c r="B4201" s="18" t="s">
        <v>4200</v>
      </c>
    </row>
    <row r="4202" customFormat="false" ht="10.5" hidden="false" customHeight="true" outlineLevel="0" collapsed="false">
      <c r="A4202" s="4" t="n">
        <v>4200</v>
      </c>
      <c r="B4202" s="18" t="s">
        <v>4201</v>
      </c>
    </row>
    <row r="4203" customFormat="false" ht="10.5" hidden="false" customHeight="true" outlineLevel="0" collapsed="false">
      <c r="A4203" s="4" t="n">
        <v>4201</v>
      </c>
      <c r="B4203" s="18" t="s">
        <v>4202</v>
      </c>
    </row>
    <row r="4204" customFormat="false" ht="10.5" hidden="false" customHeight="true" outlineLevel="0" collapsed="false">
      <c r="A4204" s="4" t="n">
        <v>4202</v>
      </c>
      <c r="B4204" s="18" t="s">
        <v>4203</v>
      </c>
    </row>
    <row r="4205" customFormat="false" ht="10.5" hidden="false" customHeight="true" outlineLevel="0" collapsed="false">
      <c r="A4205" s="4" t="n">
        <v>4203</v>
      </c>
      <c r="B4205" s="18" t="s">
        <v>4204</v>
      </c>
    </row>
    <row r="4206" customFormat="false" ht="10.5" hidden="false" customHeight="true" outlineLevel="0" collapsed="false">
      <c r="A4206" s="4" t="n">
        <v>4204</v>
      </c>
      <c r="B4206" s="18" t="s">
        <v>4205</v>
      </c>
    </row>
    <row r="4207" customFormat="false" ht="10.5" hidden="false" customHeight="true" outlineLevel="0" collapsed="false">
      <c r="A4207" s="4" t="n">
        <v>4205</v>
      </c>
      <c r="B4207" s="18" t="s">
        <v>4206</v>
      </c>
    </row>
    <row r="4208" customFormat="false" ht="10.5" hidden="false" customHeight="true" outlineLevel="0" collapsed="false">
      <c r="A4208" s="4" t="n">
        <v>4206</v>
      </c>
      <c r="B4208" s="18" t="s">
        <v>4207</v>
      </c>
    </row>
    <row r="4209" customFormat="false" ht="10.5" hidden="false" customHeight="true" outlineLevel="0" collapsed="false">
      <c r="A4209" s="4" t="n">
        <v>4207</v>
      </c>
      <c r="B4209" s="18" t="s">
        <v>4208</v>
      </c>
    </row>
    <row r="4210" customFormat="false" ht="10.5" hidden="false" customHeight="true" outlineLevel="0" collapsed="false">
      <c r="A4210" s="4" t="n">
        <v>4208</v>
      </c>
      <c r="B4210" s="18" t="s">
        <v>4209</v>
      </c>
    </row>
    <row r="4211" customFormat="false" ht="10.5" hidden="false" customHeight="true" outlineLevel="0" collapsed="false">
      <c r="A4211" s="4" t="n">
        <v>4209</v>
      </c>
      <c r="B4211" s="18" t="s">
        <v>4210</v>
      </c>
    </row>
    <row r="4212" customFormat="false" ht="10.5" hidden="false" customHeight="true" outlineLevel="0" collapsed="false">
      <c r="A4212" s="4" t="n">
        <v>4210</v>
      </c>
      <c r="B4212" s="18" t="s">
        <v>4211</v>
      </c>
    </row>
    <row r="4213" customFormat="false" ht="10.5" hidden="false" customHeight="true" outlineLevel="0" collapsed="false">
      <c r="A4213" s="4" t="n">
        <v>4211</v>
      </c>
      <c r="B4213" s="18" t="s">
        <v>4212</v>
      </c>
    </row>
    <row r="4214" customFormat="false" ht="10.5" hidden="false" customHeight="true" outlineLevel="0" collapsed="false">
      <c r="A4214" s="4" t="n">
        <v>4212</v>
      </c>
      <c r="B4214" s="18" t="s">
        <v>4213</v>
      </c>
    </row>
    <row r="4215" customFormat="false" ht="10.5" hidden="false" customHeight="true" outlineLevel="0" collapsed="false">
      <c r="A4215" s="4" t="n">
        <v>4213</v>
      </c>
      <c r="B4215" s="18" t="s">
        <v>4214</v>
      </c>
    </row>
    <row r="4216" customFormat="false" ht="10.5" hidden="false" customHeight="true" outlineLevel="0" collapsed="false">
      <c r="A4216" s="4" t="n">
        <v>4214</v>
      </c>
      <c r="B4216" s="18" t="s">
        <v>4215</v>
      </c>
    </row>
    <row r="4217" customFormat="false" ht="10.5" hidden="false" customHeight="true" outlineLevel="0" collapsed="false">
      <c r="A4217" s="4" t="n">
        <v>4215</v>
      </c>
      <c r="B4217" s="18" t="s">
        <v>4216</v>
      </c>
    </row>
    <row r="4218" customFormat="false" ht="10.5" hidden="false" customHeight="true" outlineLevel="0" collapsed="false">
      <c r="A4218" s="4" t="n">
        <v>4216</v>
      </c>
      <c r="B4218" s="18" t="s">
        <v>4217</v>
      </c>
    </row>
    <row r="4219" customFormat="false" ht="10.5" hidden="false" customHeight="true" outlineLevel="0" collapsed="false">
      <c r="A4219" s="4" t="n">
        <v>4217</v>
      </c>
      <c r="B4219" s="18" t="s">
        <v>4218</v>
      </c>
    </row>
    <row r="4220" customFormat="false" ht="10.5" hidden="false" customHeight="true" outlineLevel="0" collapsed="false">
      <c r="A4220" s="4" t="n">
        <v>4218</v>
      </c>
      <c r="B4220" s="18" t="s">
        <v>4219</v>
      </c>
    </row>
    <row r="4221" customFormat="false" ht="10.5" hidden="false" customHeight="true" outlineLevel="0" collapsed="false">
      <c r="A4221" s="4" t="n">
        <v>4219</v>
      </c>
      <c r="B4221" s="18" t="s">
        <v>4220</v>
      </c>
    </row>
    <row r="4222" customFormat="false" ht="10.5" hidden="false" customHeight="true" outlineLevel="0" collapsed="false">
      <c r="A4222" s="4" t="n">
        <v>4220</v>
      </c>
      <c r="B4222" s="18" t="s">
        <v>4221</v>
      </c>
    </row>
    <row r="4223" customFormat="false" ht="10.5" hidden="false" customHeight="true" outlineLevel="0" collapsed="false">
      <c r="A4223" s="4" t="n">
        <v>4221</v>
      </c>
      <c r="B4223" s="18" t="s">
        <v>4222</v>
      </c>
    </row>
    <row r="4224" customFormat="false" ht="10.5" hidden="false" customHeight="true" outlineLevel="0" collapsed="false">
      <c r="A4224" s="4" t="n">
        <v>4222</v>
      </c>
      <c r="B4224" s="18" t="s">
        <v>4223</v>
      </c>
    </row>
    <row r="4225" customFormat="false" ht="10.5" hidden="false" customHeight="true" outlineLevel="0" collapsed="false">
      <c r="A4225" s="4" t="n">
        <v>4223</v>
      </c>
      <c r="B4225" s="18" t="s">
        <v>4224</v>
      </c>
    </row>
    <row r="4226" customFormat="false" ht="10.5" hidden="false" customHeight="true" outlineLevel="0" collapsed="false">
      <c r="A4226" s="4" t="n">
        <v>4224</v>
      </c>
      <c r="B4226" s="19" t="s">
        <v>4225</v>
      </c>
    </row>
    <row r="4227" customFormat="false" ht="10.5" hidden="false" customHeight="true" outlineLevel="0" collapsed="false">
      <c r="A4227" s="4" t="n">
        <v>4225</v>
      </c>
      <c r="B4227" s="19" t="s">
        <v>4226</v>
      </c>
    </row>
    <row r="4228" customFormat="false" ht="10.5" hidden="false" customHeight="true" outlineLevel="0" collapsed="false">
      <c r="A4228" s="4" t="n">
        <v>4226</v>
      </c>
      <c r="B4228" s="19" t="s">
        <v>4227</v>
      </c>
    </row>
    <row r="4229" customFormat="false" ht="10.5" hidden="false" customHeight="true" outlineLevel="0" collapsed="false">
      <c r="A4229" s="4" t="n">
        <v>4227</v>
      </c>
      <c r="B4229" s="19" t="s">
        <v>4228</v>
      </c>
    </row>
    <row r="4230" customFormat="false" ht="10.5" hidden="false" customHeight="true" outlineLevel="0" collapsed="false">
      <c r="A4230" s="4" t="n">
        <v>4228</v>
      </c>
      <c r="B4230" s="19" t="s">
        <v>4229</v>
      </c>
    </row>
    <row r="4231" customFormat="false" ht="10.5" hidden="false" customHeight="true" outlineLevel="0" collapsed="false">
      <c r="A4231" s="4" t="n">
        <v>4229</v>
      </c>
      <c r="B4231" s="19" t="s">
        <v>4230</v>
      </c>
    </row>
    <row r="4232" customFormat="false" ht="10.5" hidden="false" customHeight="true" outlineLevel="0" collapsed="false">
      <c r="A4232" s="4" t="n">
        <v>4230</v>
      </c>
      <c r="B4232" s="19" t="s">
        <v>4231</v>
      </c>
    </row>
    <row r="4233" customFormat="false" ht="10.5" hidden="false" customHeight="true" outlineLevel="0" collapsed="false">
      <c r="A4233" s="4" t="n">
        <v>4231</v>
      </c>
      <c r="B4233" s="19" t="s">
        <v>4232</v>
      </c>
    </row>
    <row r="4234" customFormat="false" ht="10.5" hidden="false" customHeight="true" outlineLevel="0" collapsed="false">
      <c r="A4234" s="4" t="n">
        <v>4232</v>
      </c>
      <c r="B4234" s="19" t="s">
        <v>4233</v>
      </c>
    </row>
    <row r="4235" customFormat="false" ht="10.5" hidden="false" customHeight="true" outlineLevel="0" collapsed="false">
      <c r="A4235" s="4" t="n">
        <v>4233</v>
      </c>
      <c r="B4235" s="7" t="s">
        <v>4234</v>
      </c>
    </row>
    <row r="4236" customFormat="false" ht="10.5" hidden="false" customHeight="true" outlineLevel="0" collapsed="false">
      <c r="A4236" s="4" t="n">
        <v>4234</v>
      </c>
      <c r="B4236" s="7" t="s">
        <v>4235</v>
      </c>
    </row>
    <row r="4237" customFormat="false" ht="10.5" hidden="false" customHeight="true" outlineLevel="0" collapsed="false">
      <c r="A4237" s="4" t="n">
        <v>4235</v>
      </c>
      <c r="B4237" s="7" t="s">
        <v>4236</v>
      </c>
    </row>
    <row r="4238" customFormat="false" ht="10.5" hidden="false" customHeight="true" outlineLevel="0" collapsed="false">
      <c r="A4238" s="4" t="n">
        <v>4236</v>
      </c>
      <c r="B4238" s="7" t="s">
        <v>4237</v>
      </c>
    </row>
    <row r="4239" customFormat="false" ht="10.5" hidden="false" customHeight="true" outlineLevel="0" collapsed="false">
      <c r="A4239" s="4" t="n">
        <v>4237</v>
      </c>
      <c r="B4239" s="7" t="s">
        <v>4238</v>
      </c>
    </row>
    <row r="4240" customFormat="false" ht="10.5" hidden="false" customHeight="true" outlineLevel="0" collapsed="false">
      <c r="A4240" s="4" t="n">
        <v>4238</v>
      </c>
      <c r="B4240" s="7" t="s">
        <v>4239</v>
      </c>
    </row>
    <row r="4241" customFormat="false" ht="10.5" hidden="false" customHeight="true" outlineLevel="0" collapsed="false">
      <c r="A4241" s="4" t="n">
        <v>4239</v>
      </c>
      <c r="B4241" s="7" t="s">
        <v>4240</v>
      </c>
    </row>
    <row r="4242" customFormat="false" ht="10.5" hidden="false" customHeight="true" outlineLevel="0" collapsed="false">
      <c r="A4242" s="4" t="n">
        <v>4240</v>
      </c>
      <c r="B4242" s="7" t="s">
        <v>4241</v>
      </c>
    </row>
    <row r="4243" customFormat="false" ht="10.5" hidden="false" customHeight="true" outlineLevel="0" collapsed="false">
      <c r="A4243" s="4" t="n">
        <v>4241</v>
      </c>
      <c r="B4243" s="7" t="s">
        <v>4242</v>
      </c>
    </row>
    <row r="4244" customFormat="false" ht="10.5" hidden="false" customHeight="true" outlineLevel="0" collapsed="false">
      <c r="A4244" s="4" t="n">
        <v>4242</v>
      </c>
      <c r="B4244" s="7" t="s">
        <v>4243</v>
      </c>
    </row>
    <row r="4245" customFormat="false" ht="10.5" hidden="false" customHeight="true" outlineLevel="0" collapsed="false">
      <c r="A4245" s="4" t="n">
        <v>4243</v>
      </c>
      <c r="B4245" s="7" t="s">
        <v>4244</v>
      </c>
    </row>
    <row r="4246" customFormat="false" ht="10.5" hidden="false" customHeight="true" outlineLevel="0" collapsed="false">
      <c r="A4246" s="4" t="n">
        <v>4244</v>
      </c>
      <c r="B4246" s="7" t="s">
        <v>4245</v>
      </c>
    </row>
    <row r="4247" customFormat="false" ht="10.5" hidden="false" customHeight="true" outlineLevel="0" collapsed="false">
      <c r="A4247" s="4" t="n">
        <v>4245</v>
      </c>
      <c r="B4247" s="7" t="s">
        <v>4246</v>
      </c>
    </row>
    <row r="4248" customFormat="false" ht="10.5" hidden="false" customHeight="true" outlineLevel="0" collapsed="false">
      <c r="A4248" s="4" t="n">
        <v>4246</v>
      </c>
      <c r="B4248" s="7" t="s">
        <v>4247</v>
      </c>
    </row>
    <row r="4249" customFormat="false" ht="10.5" hidden="false" customHeight="true" outlineLevel="0" collapsed="false">
      <c r="A4249" s="4" t="n">
        <v>4247</v>
      </c>
      <c r="B4249" s="7" t="s">
        <v>4248</v>
      </c>
    </row>
    <row r="4250" customFormat="false" ht="10.5" hidden="false" customHeight="true" outlineLevel="0" collapsed="false">
      <c r="A4250" s="4" t="n">
        <v>4248</v>
      </c>
      <c r="B4250" s="7" t="s">
        <v>4249</v>
      </c>
    </row>
    <row r="4251" customFormat="false" ht="10.5" hidden="false" customHeight="true" outlineLevel="0" collapsed="false">
      <c r="A4251" s="4" t="n">
        <v>4249</v>
      </c>
      <c r="B4251" s="7" t="s">
        <v>4250</v>
      </c>
    </row>
    <row r="4252" customFormat="false" ht="10.5" hidden="false" customHeight="true" outlineLevel="0" collapsed="false">
      <c r="A4252" s="4" t="n">
        <v>4250</v>
      </c>
      <c r="B4252" s="7" t="s">
        <v>4251</v>
      </c>
    </row>
    <row r="4253" customFormat="false" ht="10.5" hidden="false" customHeight="true" outlineLevel="0" collapsed="false">
      <c r="A4253" s="4" t="n">
        <v>4251</v>
      </c>
      <c r="B4253" s="7" t="s">
        <v>4252</v>
      </c>
    </row>
    <row r="4254" customFormat="false" ht="10.5" hidden="false" customHeight="true" outlineLevel="0" collapsed="false">
      <c r="A4254" s="4" t="n">
        <v>4252</v>
      </c>
      <c r="B4254" s="7" t="s">
        <v>4253</v>
      </c>
    </row>
    <row r="4255" customFormat="false" ht="10.5" hidden="false" customHeight="true" outlineLevel="0" collapsed="false">
      <c r="A4255" s="4" t="n">
        <v>4253</v>
      </c>
      <c r="B4255" s="7" t="s">
        <v>4254</v>
      </c>
    </row>
    <row r="4256" customFormat="false" ht="10.5" hidden="false" customHeight="true" outlineLevel="0" collapsed="false">
      <c r="A4256" s="4" t="n">
        <v>4254</v>
      </c>
      <c r="B4256" s="7" t="s">
        <v>4255</v>
      </c>
    </row>
    <row r="4257" customFormat="false" ht="10.5" hidden="false" customHeight="true" outlineLevel="0" collapsed="false">
      <c r="A4257" s="4" t="n">
        <v>4255</v>
      </c>
      <c r="B4257" s="7" t="s">
        <v>4256</v>
      </c>
    </row>
    <row r="4258" customFormat="false" ht="10.5" hidden="false" customHeight="true" outlineLevel="0" collapsed="false">
      <c r="A4258" s="4" t="n">
        <v>4256</v>
      </c>
      <c r="B4258" s="7" t="s">
        <v>4257</v>
      </c>
    </row>
    <row r="4259" customFormat="false" ht="10.5" hidden="false" customHeight="true" outlineLevel="0" collapsed="false">
      <c r="A4259" s="4" t="n">
        <v>4257</v>
      </c>
      <c r="B4259" s="7" t="s">
        <v>4258</v>
      </c>
    </row>
    <row r="4260" customFormat="false" ht="10.5" hidden="false" customHeight="true" outlineLevel="0" collapsed="false">
      <c r="A4260" s="4" t="n">
        <v>4258</v>
      </c>
      <c r="B4260" s="7" t="s">
        <v>4259</v>
      </c>
    </row>
    <row r="4261" customFormat="false" ht="10.5" hidden="false" customHeight="true" outlineLevel="0" collapsed="false">
      <c r="A4261" s="4" t="n">
        <v>4259</v>
      </c>
      <c r="B4261" s="7" t="s">
        <v>4260</v>
      </c>
    </row>
    <row r="4262" customFormat="false" ht="10.5" hidden="false" customHeight="true" outlineLevel="0" collapsed="false">
      <c r="A4262" s="4" t="n">
        <v>4260</v>
      </c>
      <c r="B4262" s="7" t="s">
        <v>4261</v>
      </c>
    </row>
    <row r="4263" customFormat="false" ht="10.5" hidden="false" customHeight="true" outlineLevel="0" collapsed="false">
      <c r="A4263" s="4" t="n">
        <v>4261</v>
      </c>
      <c r="B4263" s="7" t="s">
        <v>4262</v>
      </c>
    </row>
    <row r="4264" customFormat="false" ht="10.5" hidden="false" customHeight="true" outlineLevel="0" collapsed="false">
      <c r="A4264" s="4" t="n">
        <v>4262</v>
      </c>
      <c r="B4264" s="7" t="s">
        <v>4263</v>
      </c>
    </row>
    <row r="4265" customFormat="false" ht="10.5" hidden="false" customHeight="true" outlineLevel="0" collapsed="false">
      <c r="A4265" s="4" t="n">
        <v>4263</v>
      </c>
      <c r="B4265" s="7" t="s">
        <v>4264</v>
      </c>
    </row>
    <row r="4266" customFormat="false" ht="10.5" hidden="false" customHeight="true" outlineLevel="0" collapsed="false">
      <c r="A4266" s="4" t="n">
        <v>4264</v>
      </c>
      <c r="B4266" s="7" t="s">
        <v>4265</v>
      </c>
    </row>
    <row r="4267" customFormat="false" ht="10.5" hidden="false" customHeight="true" outlineLevel="0" collapsed="false">
      <c r="A4267" s="4" t="n">
        <v>4265</v>
      </c>
      <c r="B4267" s="7" t="s">
        <v>4266</v>
      </c>
    </row>
    <row r="4268" customFormat="false" ht="10.5" hidden="false" customHeight="true" outlineLevel="0" collapsed="false">
      <c r="A4268" s="4" t="n">
        <v>4266</v>
      </c>
      <c r="B4268" s="7" t="s">
        <v>4267</v>
      </c>
    </row>
    <row r="4269" customFormat="false" ht="10.5" hidden="false" customHeight="true" outlineLevel="0" collapsed="false">
      <c r="A4269" s="4" t="n">
        <v>4267</v>
      </c>
      <c r="B4269" s="7" t="s">
        <v>4268</v>
      </c>
    </row>
    <row r="4270" customFormat="false" ht="10.5" hidden="false" customHeight="true" outlineLevel="0" collapsed="false">
      <c r="A4270" s="4" t="n">
        <v>4268</v>
      </c>
      <c r="B4270" s="7" t="s">
        <v>4269</v>
      </c>
    </row>
    <row r="4271" customFormat="false" ht="10.5" hidden="false" customHeight="true" outlineLevel="0" collapsed="false">
      <c r="A4271" s="4" t="n">
        <v>4269</v>
      </c>
      <c r="B4271" s="7" t="s">
        <v>4270</v>
      </c>
    </row>
    <row r="4272" customFormat="false" ht="10.5" hidden="false" customHeight="true" outlineLevel="0" collapsed="false">
      <c r="A4272" s="4" t="n">
        <v>4270</v>
      </c>
      <c r="B4272" s="7" t="s">
        <v>4271</v>
      </c>
    </row>
    <row r="4273" customFormat="false" ht="10.5" hidden="false" customHeight="true" outlineLevel="0" collapsed="false">
      <c r="A4273" s="4" t="n">
        <v>4271</v>
      </c>
      <c r="B4273" s="7" t="s">
        <v>4272</v>
      </c>
    </row>
    <row r="4274" customFormat="false" ht="10.5" hidden="false" customHeight="true" outlineLevel="0" collapsed="false">
      <c r="A4274" s="4" t="n">
        <v>4272</v>
      </c>
      <c r="B4274" s="7" t="s">
        <v>4273</v>
      </c>
    </row>
    <row r="4275" customFormat="false" ht="10.5" hidden="false" customHeight="true" outlineLevel="0" collapsed="false">
      <c r="A4275" s="4" t="n">
        <v>4273</v>
      </c>
      <c r="B4275" s="7" t="s">
        <v>4274</v>
      </c>
    </row>
    <row r="4276" customFormat="false" ht="10.5" hidden="false" customHeight="true" outlineLevel="0" collapsed="false">
      <c r="A4276" s="4" t="n">
        <v>4274</v>
      </c>
      <c r="B4276" s="7" t="s">
        <v>4275</v>
      </c>
    </row>
    <row r="4277" customFormat="false" ht="10.5" hidden="false" customHeight="true" outlineLevel="0" collapsed="false">
      <c r="A4277" s="4" t="n">
        <v>4275</v>
      </c>
      <c r="B4277" s="7" t="s">
        <v>4276</v>
      </c>
    </row>
    <row r="4278" customFormat="false" ht="10.5" hidden="false" customHeight="true" outlineLevel="0" collapsed="false">
      <c r="A4278" s="4" t="n">
        <v>4276</v>
      </c>
      <c r="B4278" s="7" t="s">
        <v>4277</v>
      </c>
    </row>
    <row r="4279" customFormat="false" ht="10.5" hidden="false" customHeight="true" outlineLevel="0" collapsed="false">
      <c r="A4279" s="4" t="n">
        <v>4277</v>
      </c>
      <c r="B4279" s="7" t="s">
        <v>4278</v>
      </c>
    </row>
    <row r="4280" customFormat="false" ht="10.5" hidden="false" customHeight="true" outlineLevel="0" collapsed="false">
      <c r="A4280" s="4" t="n">
        <v>4278</v>
      </c>
      <c r="B4280" s="7" t="s">
        <v>4279</v>
      </c>
    </row>
    <row r="4281" customFormat="false" ht="10.5" hidden="false" customHeight="true" outlineLevel="0" collapsed="false">
      <c r="A4281" s="4" t="n">
        <v>4279</v>
      </c>
      <c r="B4281" s="7" t="s">
        <v>4280</v>
      </c>
    </row>
    <row r="4282" customFormat="false" ht="10.5" hidden="false" customHeight="true" outlineLevel="0" collapsed="false">
      <c r="A4282" s="4" t="n">
        <v>4280</v>
      </c>
      <c r="B4282" s="7" t="s">
        <v>4281</v>
      </c>
    </row>
    <row r="4283" customFormat="false" ht="10.5" hidden="false" customHeight="true" outlineLevel="0" collapsed="false">
      <c r="A4283" s="4" t="n">
        <v>4281</v>
      </c>
      <c r="B4283" s="7" t="s">
        <v>4282</v>
      </c>
    </row>
    <row r="4284" customFormat="false" ht="10.5" hidden="false" customHeight="true" outlineLevel="0" collapsed="false">
      <c r="A4284" s="4" t="n">
        <v>4282</v>
      </c>
      <c r="B4284" s="7" t="s">
        <v>4283</v>
      </c>
    </row>
    <row r="4285" customFormat="false" ht="10.5" hidden="false" customHeight="true" outlineLevel="0" collapsed="false">
      <c r="A4285" s="4" t="n">
        <v>4283</v>
      </c>
      <c r="B4285" s="7" t="s">
        <v>4284</v>
      </c>
    </row>
    <row r="4286" customFormat="false" ht="10.5" hidden="false" customHeight="true" outlineLevel="0" collapsed="false">
      <c r="A4286" s="4" t="n">
        <v>4284</v>
      </c>
      <c r="B4286" s="7" t="s">
        <v>4285</v>
      </c>
    </row>
    <row r="4287" customFormat="false" ht="10.5" hidden="false" customHeight="true" outlineLevel="0" collapsed="false">
      <c r="A4287" s="4" t="n">
        <v>4285</v>
      </c>
      <c r="B4287" s="7" t="s">
        <v>4286</v>
      </c>
    </row>
    <row r="4288" customFormat="false" ht="10.5" hidden="false" customHeight="true" outlineLevel="0" collapsed="false">
      <c r="A4288" s="4" t="n">
        <v>4286</v>
      </c>
      <c r="B4288" s="7" t="s">
        <v>4287</v>
      </c>
    </row>
    <row r="4289" customFormat="false" ht="10.5" hidden="false" customHeight="true" outlineLevel="0" collapsed="false">
      <c r="A4289" s="4" t="n">
        <v>4287</v>
      </c>
      <c r="B4289" s="7" t="s">
        <v>4288</v>
      </c>
    </row>
    <row r="4290" customFormat="false" ht="10.5" hidden="false" customHeight="true" outlineLevel="0" collapsed="false">
      <c r="A4290" s="4" t="n">
        <v>4288</v>
      </c>
      <c r="B4290" s="7" t="s">
        <v>4289</v>
      </c>
    </row>
    <row r="4291" customFormat="false" ht="10.5" hidden="false" customHeight="true" outlineLevel="0" collapsed="false">
      <c r="A4291" s="4" t="n">
        <v>4289</v>
      </c>
      <c r="B4291" s="7" t="s">
        <v>4290</v>
      </c>
    </row>
    <row r="4292" customFormat="false" ht="10.5" hidden="false" customHeight="true" outlineLevel="0" collapsed="false">
      <c r="A4292" s="4" t="n">
        <v>4290</v>
      </c>
      <c r="B4292" s="7" t="s">
        <v>4291</v>
      </c>
    </row>
    <row r="4293" customFormat="false" ht="10.5" hidden="false" customHeight="true" outlineLevel="0" collapsed="false">
      <c r="A4293" s="4" t="n">
        <v>4291</v>
      </c>
      <c r="B4293" s="7" t="s">
        <v>4292</v>
      </c>
    </row>
    <row r="4294" customFormat="false" ht="10.5" hidden="false" customHeight="true" outlineLevel="0" collapsed="false">
      <c r="A4294" s="4" t="n">
        <v>4292</v>
      </c>
      <c r="B4294" s="7" t="s">
        <v>4293</v>
      </c>
    </row>
    <row r="4295" customFormat="false" ht="10.5" hidden="false" customHeight="true" outlineLevel="0" collapsed="false">
      <c r="A4295" s="4" t="n">
        <v>4293</v>
      </c>
      <c r="B4295" s="7" t="s">
        <v>4294</v>
      </c>
    </row>
    <row r="4296" customFormat="false" ht="10.5" hidden="false" customHeight="true" outlineLevel="0" collapsed="false">
      <c r="A4296" s="4" t="n">
        <v>4294</v>
      </c>
      <c r="B4296" s="7" t="s">
        <v>4295</v>
      </c>
    </row>
    <row r="4297" customFormat="false" ht="10.5" hidden="false" customHeight="true" outlineLevel="0" collapsed="false">
      <c r="A4297" s="4" t="n">
        <v>4295</v>
      </c>
      <c r="B4297" s="7" t="s">
        <v>4296</v>
      </c>
    </row>
    <row r="4298" customFormat="false" ht="10.5" hidden="false" customHeight="true" outlineLevel="0" collapsed="false">
      <c r="A4298" s="4" t="n">
        <v>4296</v>
      </c>
      <c r="B4298" s="7" t="s">
        <v>4297</v>
      </c>
    </row>
    <row r="4299" customFormat="false" ht="10.5" hidden="false" customHeight="true" outlineLevel="0" collapsed="false">
      <c r="A4299" s="4" t="n">
        <v>4297</v>
      </c>
      <c r="B4299" s="7" t="s">
        <v>4298</v>
      </c>
    </row>
    <row r="4300" customFormat="false" ht="10.5" hidden="false" customHeight="true" outlineLevel="0" collapsed="false">
      <c r="A4300" s="4" t="n">
        <v>4298</v>
      </c>
      <c r="B4300" s="7" t="s">
        <v>4299</v>
      </c>
    </row>
    <row r="4301" customFormat="false" ht="10.5" hidden="false" customHeight="true" outlineLevel="0" collapsed="false">
      <c r="A4301" s="4" t="n">
        <v>4299</v>
      </c>
      <c r="B4301" s="7" t="s">
        <v>4300</v>
      </c>
    </row>
    <row r="4302" customFormat="false" ht="10.5" hidden="false" customHeight="true" outlineLevel="0" collapsed="false">
      <c r="A4302" s="4" t="n">
        <v>4300</v>
      </c>
      <c r="B4302" s="7" t="s">
        <v>4301</v>
      </c>
    </row>
    <row r="4303" customFormat="false" ht="10.5" hidden="false" customHeight="true" outlineLevel="0" collapsed="false">
      <c r="A4303" s="4" t="n">
        <v>4301</v>
      </c>
      <c r="B4303" s="7" t="s">
        <v>4302</v>
      </c>
    </row>
    <row r="4304" customFormat="false" ht="10.5" hidden="false" customHeight="true" outlineLevel="0" collapsed="false">
      <c r="A4304" s="4" t="n">
        <v>4302</v>
      </c>
      <c r="B4304" s="7" t="s">
        <v>4303</v>
      </c>
    </row>
    <row r="4305" customFormat="false" ht="10.5" hidden="false" customHeight="true" outlineLevel="0" collapsed="false">
      <c r="A4305" s="4" t="n">
        <v>4303</v>
      </c>
      <c r="B4305" s="7" t="s">
        <v>4304</v>
      </c>
    </row>
    <row r="4306" customFormat="false" ht="10.5" hidden="false" customHeight="true" outlineLevel="0" collapsed="false">
      <c r="A4306" s="4" t="n">
        <v>4304</v>
      </c>
      <c r="B4306" s="7" t="s">
        <v>4305</v>
      </c>
    </row>
    <row r="4307" customFormat="false" ht="10.5" hidden="false" customHeight="true" outlineLevel="0" collapsed="false">
      <c r="A4307" s="4" t="n">
        <v>4305</v>
      </c>
      <c r="B4307" s="7" t="s">
        <v>4306</v>
      </c>
    </row>
    <row r="4308" customFormat="false" ht="10.5" hidden="false" customHeight="true" outlineLevel="0" collapsed="false">
      <c r="A4308" s="4" t="n">
        <v>4306</v>
      </c>
      <c r="B4308" s="7" t="s">
        <v>4307</v>
      </c>
    </row>
    <row r="4309" customFormat="false" ht="10.5" hidden="false" customHeight="true" outlineLevel="0" collapsed="false">
      <c r="A4309" s="4" t="n">
        <v>4307</v>
      </c>
      <c r="B4309" s="7" t="s">
        <v>4308</v>
      </c>
    </row>
    <row r="4310" customFormat="false" ht="10.5" hidden="false" customHeight="true" outlineLevel="0" collapsed="false">
      <c r="A4310" s="4" t="n">
        <v>4308</v>
      </c>
      <c r="B4310" s="7" t="s">
        <v>4309</v>
      </c>
    </row>
    <row r="4311" customFormat="false" ht="10.5" hidden="false" customHeight="true" outlineLevel="0" collapsed="false">
      <c r="A4311" s="4" t="n">
        <v>4309</v>
      </c>
      <c r="B4311" s="7" t="s">
        <v>4310</v>
      </c>
    </row>
    <row r="4312" customFormat="false" ht="10.5" hidden="false" customHeight="true" outlineLevel="0" collapsed="false">
      <c r="A4312" s="4" t="n">
        <v>4310</v>
      </c>
      <c r="B4312" s="7" t="s">
        <v>4311</v>
      </c>
    </row>
    <row r="4313" customFormat="false" ht="10.5" hidden="false" customHeight="true" outlineLevel="0" collapsed="false">
      <c r="A4313" s="4" t="n">
        <v>4311</v>
      </c>
      <c r="B4313" s="7" t="s">
        <v>4312</v>
      </c>
    </row>
    <row r="4314" customFormat="false" ht="10.5" hidden="false" customHeight="true" outlineLevel="0" collapsed="false">
      <c r="A4314" s="4" t="n">
        <v>4312</v>
      </c>
      <c r="B4314" s="7" t="s">
        <v>4313</v>
      </c>
    </row>
    <row r="4315" customFormat="false" ht="10.5" hidden="false" customHeight="true" outlineLevel="0" collapsed="false">
      <c r="A4315" s="4" t="n">
        <v>4313</v>
      </c>
      <c r="B4315" s="7" t="s">
        <v>4314</v>
      </c>
    </row>
    <row r="4316" customFormat="false" ht="10.5" hidden="false" customHeight="true" outlineLevel="0" collapsed="false">
      <c r="A4316" s="4" t="n">
        <v>4314</v>
      </c>
      <c r="B4316" s="7" t="s">
        <v>4315</v>
      </c>
    </row>
    <row r="4317" customFormat="false" ht="10.5" hidden="false" customHeight="true" outlineLevel="0" collapsed="false">
      <c r="A4317" s="4" t="n">
        <v>4315</v>
      </c>
      <c r="B4317" s="7" t="s">
        <v>4316</v>
      </c>
    </row>
    <row r="4318" customFormat="false" ht="10.5" hidden="false" customHeight="true" outlineLevel="0" collapsed="false">
      <c r="A4318" s="4" t="n">
        <v>4316</v>
      </c>
      <c r="B4318" s="7" t="s">
        <v>4317</v>
      </c>
    </row>
    <row r="4319" customFormat="false" ht="10.5" hidden="false" customHeight="true" outlineLevel="0" collapsed="false">
      <c r="A4319" s="4" t="n">
        <v>4317</v>
      </c>
      <c r="B4319" s="7" t="s">
        <v>4318</v>
      </c>
    </row>
    <row r="4320" customFormat="false" ht="10.5" hidden="false" customHeight="true" outlineLevel="0" collapsed="false">
      <c r="A4320" s="4" t="n">
        <v>4318</v>
      </c>
      <c r="B4320" s="7" t="s">
        <v>4319</v>
      </c>
    </row>
    <row r="4321" customFormat="false" ht="10.5" hidden="false" customHeight="true" outlineLevel="0" collapsed="false">
      <c r="A4321" s="4" t="n">
        <v>4319</v>
      </c>
      <c r="B4321" s="7" t="s">
        <v>4320</v>
      </c>
    </row>
    <row r="4322" customFormat="false" ht="10.5" hidden="false" customHeight="true" outlineLevel="0" collapsed="false">
      <c r="A4322" s="4" t="n">
        <v>4320</v>
      </c>
      <c r="B4322" s="7" t="s">
        <v>4321</v>
      </c>
    </row>
    <row r="4323" customFormat="false" ht="10.5" hidden="false" customHeight="true" outlineLevel="0" collapsed="false">
      <c r="A4323" s="4" t="n">
        <v>4321</v>
      </c>
      <c r="B4323" s="7" t="s">
        <v>4322</v>
      </c>
    </row>
    <row r="4324" customFormat="false" ht="10.5" hidden="false" customHeight="true" outlineLevel="0" collapsed="false">
      <c r="A4324" s="4" t="n">
        <v>4322</v>
      </c>
      <c r="B4324" s="7" t="s">
        <v>4323</v>
      </c>
    </row>
    <row r="4325" customFormat="false" ht="10.5" hidden="false" customHeight="true" outlineLevel="0" collapsed="false">
      <c r="A4325" s="4" t="n">
        <v>4323</v>
      </c>
      <c r="B4325" s="7" t="s">
        <v>4324</v>
      </c>
    </row>
    <row r="4326" customFormat="false" ht="10.5" hidden="false" customHeight="true" outlineLevel="0" collapsed="false">
      <c r="A4326" s="4" t="n">
        <v>4324</v>
      </c>
      <c r="B4326" s="7" t="s">
        <v>4325</v>
      </c>
    </row>
    <row r="4327" customFormat="false" ht="10.5" hidden="false" customHeight="true" outlineLevel="0" collapsed="false">
      <c r="A4327" s="4" t="n">
        <v>4325</v>
      </c>
      <c r="B4327" s="7" t="s">
        <v>4326</v>
      </c>
    </row>
    <row r="4328" customFormat="false" ht="10.5" hidden="false" customHeight="true" outlineLevel="0" collapsed="false">
      <c r="A4328" s="4" t="n">
        <v>4326</v>
      </c>
      <c r="B4328" s="7" t="s">
        <v>4327</v>
      </c>
    </row>
    <row r="4329" customFormat="false" ht="10.5" hidden="false" customHeight="true" outlineLevel="0" collapsed="false">
      <c r="A4329" s="4" t="n">
        <v>4327</v>
      </c>
      <c r="B4329" s="7" t="s">
        <v>4328</v>
      </c>
    </row>
    <row r="4330" customFormat="false" ht="10.5" hidden="false" customHeight="true" outlineLevel="0" collapsed="false">
      <c r="A4330" s="4" t="n">
        <v>4328</v>
      </c>
      <c r="B4330" s="7" t="s">
        <v>4329</v>
      </c>
    </row>
    <row r="4331" customFormat="false" ht="10.5" hidden="false" customHeight="true" outlineLevel="0" collapsed="false">
      <c r="A4331" s="4" t="n">
        <v>4329</v>
      </c>
      <c r="B4331" s="7" t="s">
        <v>4330</v>
      </c>
    </row>
    <row r="4332" customFormat="false" ht="10.5" hidden="false" customHeight="true" outlineLevel="0" collapsed="false">
      <c r="A4332" s="4" t="n">
        <v>4330</v>
      </c>
      <c r="B4332" s="7" t="s">
        <v>4331</v>
      </c>
    </row>
    <row r="4333" customFormat="false" ht="10.5" hidden="false" customHeight="true" outlineLevel="0" collapsed="false">
      <c r="A4333" s="4" t="n">
        <v>4331</v>
      </c>
      <c r="B4333" s="7" t="s">
        <v>4332</v>
      </c>
    </row>
    <row r="4334" customFormat="false" ht="10.5" hidden="false" customHeight="true" outlineLevel="0" collapsed="false">
      <c r="A4334" s="4" t="n">
        <v>4332</v>
      </c>
      <c r="B4334" s="7" t="s">
        <v>4333</v>
      </c>
    </row>
    <row r="4335" customFormat="false" ht="10.5" hidden="false" customHeight="true" outlineLevel="0" collapsed="false">
      <c r="A4335" s="4" t="n">
        <v>4333</v>
      </c>
      <c r="B4335" s="7" t="s">
        <v>4334</v>
      </c>
    </row>
    <row r="4336" customFormat="false" ht="10.5" hidden="false" customHeight="true" outlineLevel="0" collapsed="false">
      <c r="A4336" s="4" t="n">
        <v>4334</v>
      </c>
      <c r="B4336" s="7" t="s">
        <v>4335</v>
      </c>
    </row>
    <row r="4337" customFormat="false" ht="10.5" hidden="false" customHeight="true" outlineLevel="0" collapsed="false">
      <c r="A4337" s="4" t="n">
        <v>4335</v>
      </c>
      <c r="B4337" s="7" t="s">
        <v>4336</v>
      </c>
    </row>
    <row r="4338" customFormat="false" ht="10.5" hidden="false" customHeight="true" outlineLevel="0" collapsed="false">
      <c r="A4338" s="4" t="n">
        <v>4336</v>
      </c>
      <c r="B4338" s="7" t="s">
        <v>4337</v>
      </c>
    </row>
    <row r="4339" customFormat="false" ht="10.5" hidden="false" customHeight="true" outlineLevel="0" collapsed="false">
      <c r="A4339" s="4" t="n">
        <v>4337</v>
      </c>
      <c r="B4339" s="7" t="s">
        <v>4338</v>
      </c>
    </row>
    <row r="4340" customFormat="false" ht="10.5" hidden="false" customHeight="true" outlineLevel="0" collapsed="false">
      <c r="A4340" s="4" t="n">
        <v>4338</v>
      </c>
      <c r="B4340" s="7" t="s">
        <v>4339</v>
      </c>
    </row>
    <row r="4341" customFormat="false" ht="10.5" hidden="false" customHeight="true" outlineLevel="0" collapsed="false">
      <c r="A4341" s="4" t="n">
        <v>4339</v>
      </c>
      <c r="B4341" s="7" t="s">
        <v>4340</v>
      </c>
    </row>
    <row r="4342" customFormat="false" ht="10.5" hidden="false" customHeight="true" outlineLevel="0" collapsed="false">
      <c r="A4342" s="4" t="n">
        <v>4340</v>
      </c>
      <c r="B4342" s="7" t="s">
        <v>4341</v>
      </c>
    </row>
    <row r="4343" customFormat="false" ht="10.5" hidden="false" customHeight="true" outlineLevel="0" collapsed="false">
      <c r="A4343" s="4" t="n">
        <v>4341</v>
      </c>
      <c r="B4343" s="7" t="s">
        <v>4342</v>
      </c>
    </row>
    <row r="4344" customFormat="false" ht="10.5" hidden="false" customHeight="true" outlineLevel="0" collapsed="false">
      <c r="A4344" s="4" t="n">
        <v>4342</v>
      </c>
      <c r="B4344" s="7" t="s">
        <v>4343</v>
      </c>
    </row>
    <row r="4345" customFormat="false" ht="10.5" hidden="false" customHeight="true" outlineLevel="0" collapsed="false">
      <c r="A4345" s="4" t="n">
        <v>4343</v>
      </c>
      <c r="B4345" s="7" t="s">
        <v>4344</v>
      </c>
    </row>
    <row r="4346" customFormat="false" ht="10.5" hidden="false" customHeight="true" outlineLevel="0" collapsed="false">
      <c r="A4346" s="4" t="n">
        <v>4344</v>
      </c>
      <c r="B4346" s="7" t="s">
        <v>4345</v>
      </c>
    </row>
    <row r="4347" customFormat="false" ht="10.5" hidden="false" customHeight="true" outlineLevel="0" collapsed="false">
      <c r="A4347" s="4" t="n">
        <v>4345</v>
      </c>
      <c r="B4347" s="7" t="s">
        <v>4346</v>
      </c>
    </row>
    <row r="4348" customFormat="false" ht="10.5" hidden="false" customHeight="true" outlineLevel="0" collapsed="false">
      <c r="A4348" s="4" t="n">
        <v>4346</v>
      </c>
      <c r="B4348" s="7" t="s">
        <v>4347</v>
      </c>
    </row>
    <row r="4349" customFormat="false" ht="10.5" hidden="false" customHeight="true" outlineLevel="0" collapsed="false">
      <c r="A4349" s="4" t="n">
        <v>4347</v>
      </c>
      <c r="B4349" s="7" t="s">
        <v>4348</v>
      </c>
    </row>
    <row r="4350" customFormat="false" ht="10.5" hidden="false" customHeight="true" outlineLevel="0" collapsed="false">
      <c r="A4350" s="4" t="n">
        <v>4348</v>
      </c>
      <c r="B4350" s="7" t="s">
        <v>4349</v>
      </c>
    </row>
    <row r="4351" customFormat="false" ht="10.5" hidden="false" customHeight="true" outlineLevel="0" collapsed="false">
      <c r="A4351" s="4" t="n">
        <v>4349</v>
      </c>
      <c r="B4351" s="7" t="s">
        <v>4350</v>
      </c>
    </row>
    <row r="4352" customFormat="false" ht="10.5" hidden="false" customHeight="true" outlineLevel="0" collapsed="false">
      <c r="A4352" s="4" t="n">
        <v>4350</v>
      </c>
      <c r="B4352" s="7" t="s">
        <v>4351</v>
      </c>
    </row>
    <row r="4353" customFormat="false" ht="10.5" hidden="false" customHeight="true" outlineLevel="0" collapsed="false">
      <c r="A4353" s="4" t="n">
        <v>4351</v>
      </c>
      <c r="B4353" s="7" t="s">
        <v>4352</v>
      </c>
    </row>
    <row r="4354" customFormat="false" ht="10.5" hidden="false" customHeight="true" outlineLevel="0" collapsed="false">
      <c r="A4354" s="4" t="n">
        <v>4352</v>
      </c>
      <c r="B4354" s="7" t="s">
        <v>4353</v>
      </c>
    </row>
    <row r="4355" customFormat="false" ht="10.5" hidden="false" customHeight="true" outlineLevel="0" collapsed="false">
      <c r="A4355" s="4" t="n">
        <v>4353</v>
      </c>
      <c r="B4355" s="7" t="s">
        <v>4354</v>
      </c>
    </row>
    <row r="4356" customFormat="false" ht="10.5" hidden="false" customHeight="true" outlineLevel="0" collapsed="false">
      <c r="A4356" s="4" t="n">
        <v>4354</v>
      </c>
      <c r="B4356" s="7" t="s">
        <v>4355</v>
      </c>
    </row>
    <row r="4357" customFormat="false" ht="10.5" hidden="false" customHeight="true" outlineLevel="0" collapsed="false">
      <c r="A4357" s="4" t="n">
        <v>4355</v>
      </c>
      <c r="B4357" s="7" t="s">
        <v>4356</v>
      </c>
    </row>
    <row r="4358" customFormat="false" ht="10.5" hidden="false" customHeight="true" outlineLevel="0" collapsed="false">
      <c r="A4358" s="4" t="n">
        <v>4356</v>
      </c>
      <c r="B4358" s="7" t="s">
        <v>4357</v>
      </c>
    </row>
    <row r="4359" customFormat="false" ht="10.5" hidden="false" customHeight="true" outlineLevel="0" collapsed="false">
      <c r="A4359" s="4" t="n">
        <v>4357</v>
      </c>
      <c r="B4359" s="7" t="s">
        <v>4358</v>
      </c>
    </row>
    <row r="4360" customFormat="false" ht="10.5" hidden="false" customHeight="true" outlineLevel="0" collapsed="false">
      <c r="A4360" s="4" t="n">
        <v>4358</v>
      </c>
      <c r="B4360" s="7" t="s">
        <v>4359</v>
      </c>
    </row>
    <row r="4361" customFormat="false" ht="10.5" hidden="false" customHeight="true" outlineLevel="0" collapsed="false">
      <c r="A4361" s="4" t="n">
        <v>4359</v>
      </c>
      <c r="B4361" s="7" t="s">
        <v>4360</v>
      </c>
    </row>
    <row r="4362" customFormat="false" ht="10.5" hidden="false" customHeight="true" outlineLevel="0" collapsed="false">
      <c r="A4362" s="4" t="n">
        <v>4360</v>
      </c>
      <c r="B4362" s="7" t="s">
        <v>4361</v>
      </c>
    </row>
    <row r="4363" customFormat="false" ht="10.5" hidden="false" customHeight="true" outlineLevel="0" collapsed="false">
      <c r="A4363" s="4" t="n">
        <v>4361</v>
      </c>
      <c r="B4363" s="7" t="s">
        <v>4362</v>
      </c>
    </row>
    <row r="4364" customFormat="false" ht="10.5" hidden="false" customHeight="true" outlineLevel="0" collapsed="false">
      <c r="A4364" s="4" t="n">
        <v>4362</v>
      </c>
      <c r="B4364" s="7" t="s">
        <v>4363</v>
      </c>
    </row>
    <row r="4365" customFormat="false" ht="10.5" hidden="false" customHeight="true" outlineLevel="0" collapsed="false">
      <c r="A4365" s="4" t="n">
        <v>4363</v>
      </c>
      <c r="B4365" s="7" t="s">
        <v>4364</v>
      </c>
    </row>
    <row r="4366" customFormat="false" ht="10.5" hidden="false" customHeight="true" outlineLevel="0" collapsed="false">
      <c r="A4366" s="4" t="n">
        <v>4364</v>
      </c>
      <c r="B4366" s="7" t="s">
        <v>4365</v>
      </c>
    </row>
    <row r="4367" customFormat="false" ht="10.5" hidden="false" customHeight="true" outlineLevel="0" collapsed="false">
      <c r="A4367" s="4" t="n">
        <v>4365</v>
      </c>
      <c r="B4367" s="7" t="s">
        <v>4366</v>
      </c>
    </row>
    <row r="4368" customFormat="false" ht="10.5" hidden="false" customHeight="true" outlineLevel="0" collapsed="false">
      <c r="A4368" s="4" t="n">
        <v>4366</v>
      </c>
      <c r="B4368" s="7" t="s">
        <v>4367</v>
      </c>
    </row>
    <row r="4369" customFormat="false" ht="10.5" hidden="false" customHeight="true" outlineLevel="0" collapsed="false">
      <c r="A4369" s="4" t="n">
        <v>4367</v>
      </c>
      <c r="B4369" s="7" t="s">
        <v>4368</v>
      </c>
    </row>
    <row r="4370" customFormat="false" ht="10.5" hidden="false" customHeight="true" outlineLevel="0" collapsed="false">
      <c r="A4370" s="4" t="n">
        <v>4368</v>
      </c>
      <c r="B4370" s="7" t="s">
        <v>4369</v>
      </c>
    </row>
    <row r="4371" customFormat="false" ht="10.5" hidden="false" customHeight="true" outlineLevel="0" collapsed="false">
      <c r="A4371" s="4" t="n">
        <v>4369</v>
      </c>
      <c r="B4371" s="7" t="s">
        <v>4370</v>
      </c>
    </row>
    <row r="4372" customFormat="false" ht="10.5" hidden="false" customHeight="true" outlineLevel="0" collapsed="false">
      <c r="A4372" s="4" t="n">
        <v>4370</v>
      </c>
      <c r="B4372" s="7" t="s">
        <v>4371</v>
      </c>
    </row>
    <row r="4373" customFormat="false" ht="10.5" hidden="false" customHeight="true" outlineLevel="0" collapsed="false">
      <c r="A4373" s="4" t="n">
        <v>4371</v>
      </c>
      <c r="B4373" s="7" t="s">
        <v>4372</v>
      </c>
    </row>
    <row r="4374" customFormat="false" ht="10.5" hidden="false" customHeight="true" outlineLevel="0" collapsed="false">
      <c r="A4374" s="4" t="n">
        <v>4372</v>
      </c>
      <c r="B4374" s="7" t="s">
        <v>4373</v>
      </c>
    </row>
    <row r="4375" customFormat="false" ht="10.5" hidden="false" customHeight="true" outlineLevel="0" collapsed="false">
      <c r="A4375" s="4" t="n">
        <v>4373</v>
      </c>
      <c r="B4375" s="7" t="s">
        <v>4374</v>
      </c>
    </row>
    <row r="4376" customFormat="false" ht="10.5" hidden="false" customHeight="true" outlineLevel="0" collapsed="false">
      <c r="A4376" s="4" t="n">
        <v>4374</v>
      </c>
      <c r="B4376" s="7" t="s">
        <v>4375</v>
      </c>
    </row>
    <row r="4377" customFormat="false" ht="10.5" hidden="false" customHeight="true" outlineLevel="0" collapsed="false">
      <c r="A4377" s="4" t="n">
        <v>4375</v>
      </c>
      <c r="B4377" s="7" t="s">
        <v>4376</v>
      </c>
    </row>
    <row r="4378" customFormat="false" ht="10.5" hidden="false" customHeight="true" outlineLevel="0" collapsed="false">
      <c r="A4378" s="4" t="n">
        <v>4376</v>
      </c>
      <c r="B4378" s="7" t="s">
        <v>4377</v>
      </c>
    </row>
    <row r="4379" customFormat="false" ht="10.5" hidden="false" customHeight="true" outlineLevel="0" collapsed="false">
      <c r="A4379" s="4" t="n">
        <v>4377</v>
      </c>
      <c r="B4379" s="7" t="s">
        <v>4378</v>
      </c>
    </row>
    <row r="4380" customFormat="false" ht="10.5" hidden="false" customHeight="true" outlineLevel="0" collapsed="false">
      <c r="A4380" s="4" t="n">
        <v>4378</v>
      </c>
      <c r="B4380" s="7" t="s">
        <v>4379</v>
      </c>
    </row>
    <row r="4381" customFormat="false" ht="10.5" hidden="false" customHeight="true" outlineLevel="0" collapsed="false">
      <c r="A4381" s="4" t="n">
        <v>4379</v>
      </c>
      <c r="B4381" s="7" t="s">
        <v>4380</v>
      </c>
    </row>
    <row r="4382" customFormat="false" ht="10.5" hidden="false" customHeight="true" outlineLevel="0" collapsed="false">
      <c r="A4382" s="4" t="n">
        <v>4380</v>
      </c>
      <c r="B4382" s="7" t="s">
        <v>4381</v>
      </c>
    </row>
    <row r="4383" customFormat="false" ht="10.5" hidden="false" customHeight="true" outlineLevel="0" collapsed="false">
      <c r="A4383" s="4" t="n">
        <v>4381</v>
      </c>
      <c r="B4383" s="7" t="s">
        <v>4382</v>
      </c>
    </row>
    <row r="4384" customFormat="false" ht="10.5" hidden="false" customHeight="true" outlineLevel="0" collapsed="false">
      <c r="A4384" s="4" t="n">
        <v>4382</v>
      </c>
      <c r="B4384" s="7" t="s">
        <v>4383</v>
      </c>
    </row>
    <row r="4385" customFormat="false" ht="10.5" hidden="false" customHeight="true" outlineLevel="0" collapsed="false">
      <c r="A4385" s="4" t="n">
        <v>4383</v>
      </c>
      <c r="B4385" s="7" t="s">
        <v>4384</v>
      </c>
    </row>
    <row r="4386" customFormat="false" ht="10.5" hidden="false" customHeight="true" outlineLevel="0" collapsed="false">
      <c r="A4386" s="4" t="n">
        <v>4384</v>
      </c>
      <c r="B4386" s="7" t="s">
        <v>4385</v>
      </c>
    </row>
    <row r="4387" customFormat="false" ht="10.5" hidden="false" customHeight="true" outlineLevel="0" collapsed="false">
      <c r="A4387" s="4" t="n">
        <v>4385</v>
      </c>
      <c r="B4387" s="7" t="s">
        <v>4386</v>
      </c>
    </row>
    <row r="4388" customFormat="false" ht="10.5" hidden="false" customHeight="true" outlineLevel="0" collapsed="false">
      <c r="A4388" s="4" t="n">
        <v>4386</v>
      </c>
      <c r="B4388" s="7" t="s">
        <v>4387</v>
      </c>
    </row>
    <row r="4389" customFormat="false" ht="10.5" hidden="false" customHeight="true" outlineLevel="0" collapsed="false">
      <c r="A4389" s="4" t="n">
        <v>4387</v>
      </c>
      <c r="B4389" s="7" t="s">
        <v>4388</v>
      </c>
    </row>
    <row r="4390" customFormat="false" ht="10.5" hidden="false" customHeight="true" outlineLevel="0" collapsed="false">
      <c r="A4390" s="4" t="n">
        <v>4388</v>
      </c>
      <c r="B4390" s="7" t="s">
        <v>4389</v>
      </c>
    </row>
    <row r="4391" customFormat="false" ht="10.5" hidden="false" customHeight="true" outlineLevel="0" collapsed="false">
      <c r="A4391" s="4" t="n">
        <v>4389</v>
      </c>
      <c r="B4391" s="7" t="s">
        <v>4390</v>
      </c>
    </row>
    <row r="4392" customFormat="false" ht="10.5" hidden="false" customHeight="true" outlineLevel="0" collapsed="false">
      <c r="A4392" s="4" t="n">
        <v>4390</v>
      </c>
      <c r="B4392" s="7" t="s">
        <v>4391</v>
      </c>
    </row>
    <row r="4393" customFormat="false" ht="10.5" hidden="false" customHeight="true" outlineLevel="0" collapsed="false">
      <c r="A4393" s="4" t="n">
        <v>4391</v>
      </c>
      <c r="B4393" s="7" t="s">
        <v>4392</v>
      </c>
    </row>
    <row r="4394" customFormat="false" ht="10.5" hidden="false" customHeight="true" outlineLevel="0" collapsed="false">
      <c r="A4394" s="4" t="n">
        <v>4392</v>
      </c>
      <c r="B4394" s="7" t="s">
        <v>4393</v>
      </c>
    </row>
    <row r="4395" customFormat="false" ht="10.5" hidden="false" customHeight="true" outlineLevel="0" collapsed="false">
      <c r="A4395" s="4" t="n">
        <v>4393</v>
      </c>
      <c r="B4395" s="7" t="s">
        <v>4394</v>
      </c>
    </row>
    <row r="4396" customFormat="false" ht="10.5" hidden="false" customHeight="true" outlineLevel="0" collapsed="false">
      <c r="A4396" s="4" t="n">
        <v>4394</v>
      </c>
      <c r="B4396" s="7" t="s">
        <v>4395</v>
      </c>
    </row>
    <row r="4397" customFormat="false" ht="10.5" hidden="false" customHeight="true" outlineLevel="0" collapsed="false">
      <c r="A4397" s="4" t="n">
        <v>4395</v>
      </c>
      <c r="B4397" s="7" t="s">
        <v>4396</v>
      </c>
    </row>
    <row r="4398" customFormat="false" ht="10.5" hidden="false" customHeight="true" outlineLevel="0" collapsed="false">
      <c r="A4398" s="4" t="n">
        <v>4396</v>
      </c>
      <c r="B4398" s="7" t="s">
        <v>4397</v>
      </c>
    </row>
    <row r="4399" customFormat="false" ht="10.5" hidden="false" customHeight="true" outlineLevel="0" collapsed="false">
      <c r="A4399" s="4" t="n">
        <v>4397</v>
      </c>
      <c r="B4399" s="7" t="s">
        <v>4398</v>
      </c>
    </row>
    <row r="4400" customFormat="false" ht="10.5" hidden="false" customHeight="true" outlineLevel="0" collapsed="false">
      <c r="A4400" s="4" t="n">
        <v>4398</v>
      </c>
      <c r="B4400" s="7" t="s">
        <v>4399</v>
      </c>
    </row>
    <row r="4401" customFormat="false" ht="10.5" hidden="false" customHeight="true" outlineLevel="0" collapsed="false">
      <c r="A4401" s="4" t="n">
        <v>4399</v>
      </c>
      <c r="B4401" s="7" t="s">
        <v>4400</v>
      </c>
    </row>
    <row r="4402" customFormat="false" ht="10.5" hidden="false" customHeight="true" outlineLevel="0" collapsed="false">
      <c r="A4402" s="4" t="n">
        <v>4400</v>
      </c>
      <c r="B4402" s="7" t="s">
        <v>4401</v>
      </c>
    </row>
    <row r="4403" customFormat="false" ht="10.5" hidden="false" customHeight="true" outlineLevel="0" collapsed="false">
      <c r="A4403" s="4" t="n">
        <v>4401</v>
      </c>
      <c r="B4403" s="7" t="s">
        <v>4402</v>
      </c>
    </row>
    <row r="4404" customFormat="false" ht="10.5" hidden="false" customHeight="true" outlineLevel="0" collapsed="false">
      <c r="A4404" s="4" t="n">
        <v>4402</v>
      </c>
      <c r="B4404" s="7" t="s">
        <v>4403</v>
      </c>
    </row>
    <row r="4405" customFormat="false" ht="10.5" hidden="false" customHeight="true" outlineLevel="0" collapsed="false">
      <c r="A4405" s="4" t="n">
        <v>4403</v>
      </c>
      <c r="B4405" s="7" t="s">
        <v>4404</v>
      </c>
    </row>
    <row r="4406" customFormat="false" ht="10.5" hidden="false" customHeight="true" outlineLevel="0" collapsed="false">
      <c r="A4406" s="4" t="n">
        <v>4404</v>
      </c>
      <c r="B4406" s="7" t="s">
        <v>4405</v>
      </c>
    </row>
    <row r="4407" customFormat="false" ht="10.5" hidden="false" customHeight="true" outlineLevel="0" collapsed="false">
      <c r="A4407" s="4" t="n">
        <v>4405</v>
      </c>
      <c r="B4407" s="7" t="s">
        <v>4406</v>
      </c>
    </row>
    <row r="4408" customFormat="false" ht="10.5" hidden="false" customHeight="true" outlineLevel="0" collapsed="false">
      <c r="A4408" s="4" t="n">
        <v>4406</v>
      </c>
      <c r="B4408" s="7" t="s">
        <v>4407</v>
      </c>
    </row>
    <row r="4409" customFormat="false" ht="10.5" hidden="false" customHeight="true" outlineLevel="0" collapsed="false">
      <c r="A4409" s="4" t="n">
        <v>4407</v>
      </c>
      <c r="B4409" s="7" t="s">
        <v>4408</v>
      </c>
    </row>
    <row r="4410" customFormat="false" ht="10.5" hidden="false" customHeight="true" outlineLevel="0" collapsed="false">
      <c r="A4410" s="4" t="n">
        <v>4408</v>
      </c>
      <c r="B4410" s="7" t="s">
        <v>4409</v>
      </c>
    </row>
    <row r="4411" customFormat="false" ht="10.5" hidden="false" customHeight="true" outlineLevel="0" collapsed="false">
      <c r="A4411" s="4" t="n">
        <v>4409</v>
      </c>
      <c r="B4411" s="7" t="s">
        <v>4410</v>
      </c>
    </row>
    <row r="4412" customFormat="false" ht="10.5" hidden="false" customHeight="true" outlineLevel="0" collapsed="false">
      <c r="A4412" s="4" t="n">
        <v>4410</v>
      </c>
      <c r="B4412" s="7" t="s">
        <v>4411</v>
      </c>
    </row>
    <row r="4413" customFormat="false" ht="10.5" hidden="false" customHeight="true" outlineLevel="0" collapsed="false">
      <c r="A4413" s="4" t="n">
        <v>4411</v>
      </c>
      <c r="B4413" s="7" t="s">
        <v>4412</v>
      </c>
    </row>
    <row r="4414" customFormat="false" ht="10.5" hidden="false" customHeight="true" outlineLevel="0" collapsed="false">
      <c r="A4414" s="4" t="n">
        <v>4412</v>
      </c>
      <c r="B4414" s="7" t="s">
        <v>4413</v>
      </c>
    </row>
    <row r="4415" customFormat="false" ht="10.5" hidden="false" customHeight="true" outlineLevel="0" collapsed="false">
      <c r="A4415" s="4" t="n">
        <v>4413</v>
      </c>
      <c r="B4415" s="7" t="s">
        <v>4414</v>
      </c>
    </row>
    <row r="4416" customFormat="false" ht="10.5" hidden="false" customHeight="true" outlineLevel="0" collapsed="false">
      <c r="A4416" s="4" t="n">
        <v>4414</v>
      </c>
      <c r="B4416" s="7" t="s">
        <v>4415</v>
      </c>
    </row>
    <row r="4417" customFormat="false" ht="10.5" hidden="false" customHeight="true" outlineLevel="0" collapsed="false">
      <c r="A4417" s="4" t="n">
        <v>4415</v>
      </c>
      <c r="B4417" s="7" t="s">
        <v>4416</v>
      </c>
    </row>
    <row r="4418" customFormat="false" ht="10.5" hidden="false" customHeight="true" outlineLevel="0" collapsed="false">
      <c r="A4418" s="4" t="n">
        <v>4416</v>
      </c>
      <c r="B4418" s="7" t="s">
        <v>4417</v>
      </c>
    </row>
    <row r="4419" customFormat="false" ht="10.5" hidden="false" customHeight="true" outlineLevel="0" collapsed="false">
      <c r="A4419" s="4" t="n">
        <v>4417</v>
      </c>
      <c r="B4419" s="7" t="s">
        <v>4418</v>
      </c>
    </row>
    <row r="4420" customFormat="false" ht="10.5" hidden="false" customHeight="true" outlineLevel="0" collapsed="false">
      <c r="A4420" s="4" t="n">
        <v>4418</v>
      </c>
      <c r="B4420" s="7" t="s">
        <v>4419</v>
      </c>
    </row>
    <row r="4421" customFormat="false" ht="10.5" hidden="false" customHeight="true" outlineLevel="0" collapsed="false">
      <c r="A4421" s="4" t="n">
        <v>4419</v>
      </c>
      <c r="B4421" s="7" t="s">
        <v>4420</v>
      </c>
    </row>
    <row r="4422" customFormat="false" ht="10.5" hidden="false" customHeight="true" outlineLevel="0" collapsed="false">
      <c r="A4422" s="4" t="n">
        <v>4420</v>
      </c>
      <c r="B4422" s="7" t="s">
        <v>4421</v>
      </c>
    </row>
    <row r="4423" customFormat="false" ht="10.5" hidden="false" customHeight="true" outlineLevel="0" collapsed="false">
      <c r="A4423" s="4" t="n">
        <v>4421</v>
      </c>
      <c r="B4423" s="7" t="s">
        <v>4422</v>
      </c>
    </row>
    <row r="4424" customFormat="false" ht="10.5" hidden="false" customHeight="true" outlineLevel="0" collapsed="false">
      <c r="A4424" s="4" t="n">
        <v>4422</v>
      </c>
      <c r="B4424" s="7" t="s">
        <v>4423</v>
      </c>
    </row>
    <row r="4425" customFormat="false" ht="10.5" hidden="false" customHeight="true" outlineLevel="0" collapsed="false">
      <c r="A4425" s="4" t="n">
        <v>4423</v>
      </c>
      <c r="B4425" s="7" t="s">
        <v>4424</v>
      </c>
    </row>
    <row r="4426" customFormat="false" ht="10.5" hidden="false" customHeight="true" outlineLevel="0" collapsed="false">
      <c r="A4426" s="4" t="n">
        <v>4424</v>
      </c>
      <c r="B4426" s="7" t="s">
        <v>4425</v>
      </c>
    </row>
    <row r="4427" customFormat="false" ht="10.5" hidden="false" customHeight="true" outlineLevel="0" collapsed="false">
      <c r="A4427" s="4" t="n">
        <v>4425</v>
      </c>
      <c r="B4427" s="7" t="s">
        <v>4426</v>
      </c>
    </row>
    <row r="4428" customFormat="false" ht="10.5" hidden="false" customHeight="true" outlineLevel="0" collapsed="false">
      <c r="A4428" s="4" t="n">
        <v>4426</v>
      </c>
      <c r="B4428" s="7" t="s">
        <v>4427</v>
      </c>
    </row>
    <row r="4429" customFormat="false" ht="10.5" hidden="false" customHeight="true" outlineLevel="0" collapsed="false">
      <c r="A4429" s="4" t="n">
        <v>4427</v>
      </c>
      <c r="B4429" s="7" t="s">
        <v>4428</v>
      </c>
    </row>
    <row r="4430" customFormat="false" ht="10.5" hidden="false" customHeight="true" outlineLevel="0" collapsed="false">
      <c r="A4430" s="4" t="n">
        <v>4428</v>
      </c>
      <c r="B4430" s="7" t="s">
        <v>4429</v>
      </c>
    </row>
    <row r="4431" customFormat="false" ht="10.5" hidden="false" customHeight="true" outlineLevel="0" collapsed="false">
      <c r="A4431" s="4" t="n">
        <v>4429</v>
      </c>
      <c r="B4431" s="7" t="s">
        <v>4430</v>
      </c>
    </row>
    <row r="4432" customFormat="false" ht="10.5" hidden="false" customHeight="true" outlineLevel="0" collapsed="false">
      <c r="A4432" s="4" t="n">
        <v>4430</v>
      </c>
      <c r="B4432" s="7" t="s">
        <v>4431</v>
      </c>
    </row>
    <row r="4433" customFormat="false" ht="10.5" hidden="false" customHeight="true" outlineLevel="0" collapsed="false">
      <c r="A4433" s="4" t="n">
        <v>4431</v>
      </c>
      <c r="B4433" s="7" t="s">
        <v>4432</v>
      </c>
    </row>
    <row r="4434" customFormat="false" ht="10.5" hidden="false" customHeight="true" outlineLevel="0" collapsed="false">
      <c r="A4434" s="4" t="n">
        <v>4432</v>
      </c>
      <c r="B4434" s="7" t="s">
        <v>4433</v>
      </c>
    </row>
    <row r="4435" customFormat="false" ht="10.5" hidden="false" customHeight="true" outlineLevel="0" collapsed="false">
      <c r="A4435" s="4" t="n">
        <v>4433</v>
      </c>
      <c r="B4435" s="7" t="s">
        <v>4434</v>
      </c>
    </row>
    <row r="4436" customFormat="false" ht="10.5" hidden="false" customHeight="true" outlineLevel="0" collapsed="false">
      <c r="A4436" s="4" t="n">
        <v>4434</v>
      </c>
      <c r="B4436" s="7" t="s">
        <v>4435</v>
      </c>
    </row>
    <row r="4437" customFormat="false" ht="10.5" hidden="false" customHeight="true" outlineLevel="0" collapsed="false">
      <c r="A4437" s="4" t="n">
        <v>4435</v>
      </c>
      <c r="B4437" s="7" t="s">
        <v>4436</v>
      </c>
    </row>
    <row r="4438" customFormat="false" ht="10.5" hidden="false" customHeight="true" outlineLevel="0" collapsed="false">
      <c r="A4438" s="4" t="n">
        <v>4436</v>
      </c>
      <c r="B4438" s="7" t="s">
        <v>4437</v>
      </c>
    </row>
    <row r="4439" customFormat="false" ht="10.5" hidden="false" customHeight="true" outlineLevel="0" collapsed="false">
      <c r="A4439" s="4" t="n">
        <v>4437</v>
      </c>
      <c r="B4439" s="7" t="s">
        <v>4438</v>
      </c>
    </row>
    <row r="4440" customFormat="false" ht="10.5" hidden="false" customHeight="true" outlineLevel="0" collapsed="false">
      <c r="A4440" s="4" t="n">
        <v>4438</v>
      </c>
      <c r="B4440" s="7" t="s">
        <v>4439</v>
      </c>
    </row>
    <row r="4441" customFormat="false" ht="10.5" hidden="false" customHeight="true" outlineLevel="0" collapsed="false">
      <c r="A4441" s="4" t="n">
        <v>4439</v>
      </c>
      <c r="B4441" s="7" t="s">
        <v>4440</v>
      </c>
    </row>
    <row r="4442" customFormat="false" ht="10.5" hidden="false" customHeight="true" outlineLevel="0" collapsed="false">
      <c r="A4442" s="4" t="n">
        <v>4440</v>
      </c>
      <c r="B4442" s="7" t="s">
        <v>4441</v>
      </c>
    </row>
    <row r="4443" customFormat="false" ht="10.5" hidden="false" customHeight="true" outlineLevel="0" collapsed="false">
      <c r="A4443" s="4" t="n">
        <v>4441</v>
      </c>
      <c r="B4443" s="7" t="s">
        <v>4442</v>
      </c>
    </row>
    <row r="4444" customFormat="false" ht="10.5" hidden="false" customHeight="true" outlineLevel="0" collapsed="false">
      <c r="A4444" s="4" t="n">
        <v>4442</v>
      </c>
      <c r="B4444" s="7" t="s">
        <v>4443</v>
      </c>
    </row>
    <row r="4445" customFormat="false" ht="10.5" hidden="false" customHeight="true" outlineLevel="0" collapsed="false">
      <c r="A4445" s="4" t="n">
        <v>4443</v>
      </c>
      <c r="B4445" s="7" t="s">
        <v>4444</v>
      </c>
    </row>
    <row r="4446" customFormat="false" ht="10.5" hidden="false" customHeight="true" outlineLevel="0" collapsed="false">
      <c r="A4446" s="4" t="n">
        <v>4444</v>
      </c>
      <c r="B4446" s="7" t="s">
        <v>4445</v>
      </c>
    </row>
    <row r="4447" customFormat="false" ht="10.5" hidden="false" customHeight="true" outlineLevel="0" collapsed="false">
      <c r="A4447" s="4" t="n">
        <v>4445</v>
      </c>
      <c r="B4447" s="7" t="s">
        <v>4446</v>
      </c>
    </row>
    <row r="4448" customFormat="false" ht="10.5" hidden="false" customHeight="true" outlineLevel="0" collapsed="false">
      <c r="A4448" s="4" t="n">
        <v>4446</v>
      </c>
      <c r="B4448" s="7" t="s">
        <v>4447</v>
      </c>
    </row>
    <row r="4449" customFormat="false" ht="10.5" hidden="false" customHeight="true" outlineLevel="0" collapsed="false">
      <c r="A4449" s="4" t="n">
        <v>4447</v>
      </c>
      <c r="B4449" s="7" t="s">
        <v>4448</v>
      </c>
    </row>
    <row r="4450" customFormat="false" ht="10.5" hidden="false" customHeight="true" outlineLevel="0" collapsed="false">
      <c r="A4450" s="4" t="n">
        <v>4448</v>
      </c>
      <c r="B4450" s="7" t="s">
        <v>4449</v>
      </c>
    </row>
    <row r="4451" customFormat="false" ht="10.5" hidden="false" customHeight="true" outlineLevel="0" collapsed="false">
      <c r="A4451" s="4" t="n">
        <v>4449</v>
      </c>
      <c r="B4451" s="7" t="s">
        <v>4450</v>
      </c>
    </row>
    <row r="4452" customFormat="false" ht="10.5" hidden="false" customHeight="true" outlineLevel="0" collapsed="false">
      <c r="A4452" s="4" t="n">
        <v>4450</v>
      </c>
      <c r="B4452" s="7" t="s">
        <v>4451</v>
      </c>
    </row>
    <row r="4453" customFormat="false" ht="10.5" hidden="false" customHeight="true" outlineLevel="0" collapsed="false">
      <c r="A4453" s="4" t="n">
        <v>4451</v>
      </c>
      <c r="B4453" s="7" t="s">
        <v>4452</v>
      </c>
    </row>
    <row r="4454" customFormat="false" ht="10.5" hidden="false" customHeight="true" outlineLevel="0" collapsed="false">
      <c r="A4454" s="4" t="n">
        <v>4452</v>
      </c>
      <c r="B4454" s="7" t="s">
        <v>4453</v>
      </c>
    </row>
    <row r="4455" customFormat="false" ht="10.5" hidden="false" customHeight="true" outlineLevel="0" collapsed="false">
      <c r="A4455" s="4" t="n">
        <v>4453</v>
      </c>
      <c r="B4455" s="7" t="s">
        <v>4454</v>
      </c>
    </row>
    <row r="4456" customFormat="false" ht="10.5" hidden="false" customHeight="true" outlineLevel="0" collapsed="false">
      <c r="A4456" s="4" t="n">
        <v>4454</v>
      </c>
      <c r="B4456" s="7" t="s">
        <v>4455</v>
      </c>
    </row>
    <row r="4457" customFormat="false" ht="10.5" hidden="false" customHeight="true" outlineLevel="0" collapsed="false">
      <c r="A4457" s="4" t="n">
        <v>4455</v>
      </c>
      <c r="B4457" s="7" t="s">
        <v>4456</v>
      </c>
    </row>
    <row r="4458" customFormat="false" ht="10.5" hidden="false" customHeight="true" outlineLevel="0" collapsed="false">
      <c r="A4458" s="4" t="n">
        <v>4456</v>
      </c>
      <c r="B4458" s="7" t="s">
        <v>4457</v>
      </c>
    </row>
    <row r="4459" customFormat="false" ht="10.5" hidden="false" customHeight="true" outlineLevel="0" collapsed="false">
      <c r="A4459" s="4" t="n">
        <v>4457</v>
      </c>
      <c r="B4459" s="7" t="s">
        <v>4458</v>
      </c>
    </row>
    <row r="4460" customFormat="false" ht="10.5" hidden="false" customHeight="true" outlineLevel="0" collapsed="false">
      <c r="A4460" s="4" t="n">
        <v>4458</v>
      </c>
      <c r="B4460" s="7" t="s">
        <v>4459</v>
      </c>
    </row>
    <row r="4461" customFormat="false" ht="10.5" hidden="false" customHeight="true" outlineLevel="0" collapsed="false">
      <c r="A4461" s="4" t="n">
        <v>4459</v>
      </c>
      <c r="B4461" s="7" t="s">
        <v>4460</v>
      </c>
    </row>
    <row r="4462" customFormat="false" ht="10.5" hidden="false" customHeight="true" outlineLevel="0" collapsed="false">
      <c r="A4462" s="4" t="n">
        <v>4460</v>
      </c>
      <c r="B4462" s="7" t="s">
        <v>4461</v>
      </c>
    </row>
    <row r="4463" customFormat="false" ht="10.5" hidden="false" customHeight="true" outlineLevel="0" collapsed="false">
      <c r="A4463" s="4" t="n">
        <v>4461</v>
      </c>
      <c r="B4463" s="7" t="s">
        <v>4462</v>
      </c>
    </row>
    <row r="4464" customFormat="false" ht="10.5" hidden="false" customHeight="true" outlineLevel="0" collapsed="false">
      <c r="A4464" s="4" t="n">
        <v>4462</v>
      </c>
      <c r="B4464" s="7" t="s">
        <v>4463</v>
      </c>
    </row>
    <row r="4465" customFormat="false" ht="10.5" hidden="false" customHeight="true" outlineLevel="0" collapsed="false">
      <c r="A4465" s="4" t="n">
        <v>4463</v>
      </c>
      <c r="B4465" s="7" t="s">
        <v>4464</v>
      </c>
    </row>
    <row r="4466" customFormat="false" ht="10.5" hidden="false" customHeight="true" outlineLevel="0" collapsed="false">
      <c r="A4466" s="4" t="n">
        <v>4464</v>
      </c>
      <c r="B4466" s="7" t="s">
        <v>4465</v>
      </c>
    </row>
    <row r="4467" customFormat="false" ht="10.5" hidden="false" customHeight="true" outlineLevel="0" collapsed="false">
      <c r="A4467" s="4" t="n">
        <v>4465</v>
      </c>
      <c r="B4467" s="7" t="s">
        <v>4466</v>
      </c>
    </row>
    <row r="4468" customFormat="false" ht="10.5" hidden="false" customHeight="true" outlineLevel="0" collapsed="false">
      <c r="A4468" s="4" t="n">
        <v>4466</v>
      </c>
      <c r="B4468" s="7" t="s">
        <v>4467</v>
      </c>
    </row>
    <row r="4469" customFormat="false" ht="10.5" hidden="false" customHeight="true" outlineLevel="0" collapsed="false">
      <c r="A4469" s="4" t="n">
        <v>4467</v>
      </c>
      <c r="B4469" s="7" t="s">
        <v>4468</v>
      </c>
    </row>
    <row r="4470" customFormat="false" ht="10.5" hidden="false" customHeight="true" outlineLevel="0" collapsed="false">
      <c r="A4470" s="4" t="n">
        <v>4468</v>
      </c>
      <c r="B4470" s="7" t="s">
        <v>4469</v>
      </c>
    </row>
    <row r="4471" customFormat="false" ht="10.5" hidden="false" customHeight="true" outlineLevel="0" collapsed="false">
      <c r="A4471" s="4" t="n">
        <v>4469</v>
      </c>
      <c r="B4471" s="7" t="s">
        <v>4470</v>
      </c>
    </row>
    <row r="4472" customFormat="false" ht="10.5" hidden="false" customHeight="true" outlineLevel="0" collapsed="false">
      <c r="A4472" s="4" t="n">
        <v>4470</v>
      </c>
      <c r="B4472" s="7" t="s">
        <v>4471</v>
      </c>
    </row>
    <row r="4473" customFormat="false" ht="10.5" hidden="false" customHeight="true" outlineLevel="0" collapsed="false">
      <c r="A4473" s="4" t="n">
        <v>4471</v>
      </c>
      <c r="B4473" s="7" t="s">
        <v>4472</v>
      </c>
    </row>
    <row r="4474" customFormat="false" ht="10.5" hidden="false" customHeight="true" outlineLevel="0" collapsed="false">
      <c r="A4474" s="4" t="n">
        <v>4472</v>
      </c>
      <c r="B4474" s="7" t="s">
        <v>4473</v>
      </c>
    </row>
    <row r="4475" customFormat="false" ht="10.5" hidden="false" customHeight="true" outlineLevel="0" collapsed="false">
      <c r="A4475" s="4" t="n">
        <v>4473</v>
      </c>
      <c r="B4475" s="7" t="s">
        <v>4474</v>
      </c>
    </row>
    <row r="4476" customFormat="false" ht="10.5" hidden="false" customHeight="true" outlineLevel="0" collapsed="false">
      <c r="A4476" s="4" t="n">
        <v>4474</v>
      </c>
      <c r="B4476" s="7" t="s">
        <v>4475</v>
      </c>
    </row>
    <row r="4477" customFormat="false" ht="10.5" hidden="false" customHeight="true" outlineLevel="0" collapsed="false">
      <c r="A4477" s="4" t="n">
        <v>4475</v>
      </c>
      <c r="B4477" s="7" t="s">
        <v>4476</v>
      </c>
    </row>
    <row r="4478" customFormat="false" ht="10.5" hidden="false" customHeight="true" outlineLevel="0" collapsed="false">
      <c r="A4478" s="4" t="n">
        <v>4476</v>
      </c>
      <c r="B4478" s="7" t="s">
        <v>4477</v>
      </c>
    </row>
    <row r="4479" customFormat="false" ht="10.5" hidden="false" customHeight="true" outlineLevel="0" collapsed="false">
      <c r="A4479" s="4" t="n">
        <v>4477</v>
      </c>
      <c r="B4479" s="7" t="s">
        <v>4478</v>
      </c>
    </row>
    <row r="4480" customFormat="false" ht="10.5" hidden="false" customHeight="true" outlineLevel="0" collapsed="false">
      <c r="A4480" s="4" t="n">
        <v>4478</v>
      </c>
      <c r="B4480" s="7" t="s">
        <v>4479</v>
      </c>
    </row>
    <row r="4481" customFormat="false" ht="10.5" hidden="false" customHeight="true" outlineLevel="0" collapsed="false">
      <c r="A4481" s="4" t="n">
        <v>4479</v>
      </c>
      <c r="B4481" s="7" t="s">
        <v>4480</v>
      </c>
    </row>
    <row r="4482" customFormat="false" ht="10.5" hidden="false" customHeight="true" outlineLevel="0" collapsed="false">
      <c r="A4482" s="4" t="n">
        <v>4480</v>
      </c>
      <c r="B4482" s="7" t="s">
        <v>4481</v>
      </c>
    </row>
    <row r="4483" customFormat="false" ht="10.5" hidden="false" customHeight="true" outlineLevel="0" collapsed="false">
      <c r="A4483" s="4" t="n">
        <v>4481</v>
      </c>
      <c r="B4483" s="7" t="s">
        <v>4482</v>
      </c>
    </row>
    <row r="4484" customFormat="false" ht="10.5" hidden="false" customHeight="true" outlineLevel="0" collapsed="false">
      <c r="A4484" s="4" t="n">
        <v>4482</v>
      </c>
      <c r="B4484" s="7" t="s">
        <v>4483</v>
      </c>
    </row>
    <row r="4485" customFormat="false" ht="10.5" hidden="false" customHeight="true" outlineLevel="0" collapsed="false">
      <c r="A4485" s="4" t="n">
        <v>4483</v>
      </c>
      <c r="B4485" s="7" t="s">
        <v>4484</v>
      </c>
    </row>
    <row r="4486" customFormat="false" ht="10.5" hidden="false" customHeight="true" outlineLevel="0" collapsed="false">
      <c r="A4486" s="4" t="n">
        <v>4484</v>
      </c>
      <c r="B4486" s="7" t="s">
        <v>4485</v>
      </c>
    </row>
    <row r="4487" customFormat="false" ht="10.5" hidden="false" customHeight="true" outlineLevel="0" collapsed="false">
      <c r="A4487" s="4" t="n">
        <v>4485</v>
      </c>
      <c r="B4487" s="7" t="s">
        <v>4486</v>
      </c>
    </row>
    <row r="4488" customFormat="false" ht="10.5" hidden="false" customHeight="true" outlineLevel="0" collapsed="false">
      <c r="A4488" s="4" t="n">
        <v>4486</v>
      </c>
      <c r="B4488" s="7" t="s">
        <v>4487</v>
      </c>
    </row>
    <row r="4489" customFormat="false" ht="10.5" hidden="false" customHeight="true" outlineLevel="0" collapsed="false">
      <c r="A4489" s="4" t="n">
        <v>4487</v>
      </c>
      <c r="B4489" s="7" t="s">
        <v>4488</v>
      </c>
    </row>
    <row r="4490" customFormat="false" ht="10.5" hidden="false" customHeight="true" outlineLevel="0" collapsed="false">
      <c r="A4490" s="4" t="n">
        <v>4488</v>
      </c>
      <c r="B4490" s="7" t="s">
        <v>4489</v>
      </c>
    </row>
    <row r="4491" customFormat="false" ht="10.5" hidden="false" customHeight="true" outlineLevel="0" collapsed="false">
      <c r="A4491" s="4" t="n">
        <v>4489</v>
      </c>
      <c r="B4491" s="7" t="s">
        <v>4490</v>
      </c>
    </row>
    <row r="4492" customFormat="false" ht="10.5" hidden="false" customHeight="true" outlineLevel="0" collapsed="false">
      <c r="A4492" s="4" t="n">
        <v>4490</v>
      </c>
      <c r="B4492" s="7" t="s">
        <v>4491</v>
      </c>
    </row>
    <row r="4493" customFormat="false" ht="10.5" hidden="false" customHeight="true" outlineLevel="0" collapsed="false">
      <c r="A4493" s="4" t="n">
        <v>4491</v>
      </c>
      <c r="B4493" s="7" t="s">
        <v>4492</v>
      </c>
    </row>
    <row r="4494" customFormat="false" ht="10.5" hidden="false" customHeight="true" outlineLevel="0" collapsed="false">
      <c r="A4494" s="4" t="n">
        <v>4492</v>
      </c>
      <c r="B4494" s="7" t="s">
        <v>4493</v>
      </c>
    </row>
    <row r="4495" customFormat="false" ht="10.5" hidden="false" customHeight="true" outlineLevel="0" collapsed="false">
      <c r="A4495" s="4" t="n">
        <v>4493</v>
      </c>
      <c r="B4495" s="7" t="s">
        <v>4494</v>
      </c>
    </row>
    <row r="4496" customFormat="false" ht="10.5" hidden="false" customHeight="true" outlineLevel="0" collapsed="false">
      <c r="A4496" s="4" t="n">
        <v>4494</v>
      </c>
      <c r="B4496" s="7" t="s">
        <v>4495</v>
      </c>
    </row>
    <row r="4497" customFormat="false" ht="10.5" hidden="false" customHeight="true" outlineLevel="0" collapsed="false">
      <c r="A4497" s="4" t="n">
        <v>4495</v>
      </c>
      <c r="B4497" s="7" t="s">
        <v>4496</v>
      </c>
    </row>
    <row r="4498" customFormat="false" ht="10.5" hidden="false" customHeight="true" outlineLevel="0" collapsed="false">
      <c r="A4498" s="4" t="n">
        <v>4496</v>
      </c>
      <c r="B4498" s="7" t="s">
        <v>4497</v>
      </c>
    </row>
    <row r="4499" customFormat="false" ht="10.5" hidden="false" customHeight="true" outlineLevel="0" collapsed="false">
      <c r="A4499" s="4" t="n">
        <v>4497</v>
      </c>
      <c r="B4499" s="7" t="s">
        <v>4498</v>
      </c>
    </row>
    <row r="4500" customFormat="false" ht="10.5" hidden="false" customHeight="true" outlineLevel="0" collapsed="false">
      <c r="A4500" s="4" t="n">
        <v>4498</v>
      </c>
      <c r="B4500" s="7" t="s">
        <v>4499</v>
      </c>
    </row>
    <row r="4501" customFormat="false" ht="10.5" hidden="false" customHeight="true" outlineLevel="0" collapsed="false">
      <c r="A4501" s="4" t="n">
        <v>4499</v>
      </c>
      <c r="B4501" s="7" t="s">
        <v>4500</v>
      </c>
    </row>
    <row r="4502" customFormat="false" ht="10.5" hidden="false" customHeight="true" outlineLevel="0" collapsed="false">
      <c r="A4502" s="4" t="n">
        <v>4500</v>
      </c>
      <c r="B4502" s="7" t="s">
        <v>4501</v>
      </c>
    </row>
    <row r="4503" customFormat="false" ht="10.5" hidden="false" customHeight="true" outlineLevel="0" collapsed="false">
      <c r="A4503" s="4" t="n">
        <v>4501</v>
      </c>
      <c r="B4503" s="7" t="s">
        <v>4502</v>
      </c>
    </row>
    <row r="4504" customFormat="false" ht="10.5" hidden="false" customHeight="true" outlineLevel="0" collapsed="false">
      <c r="A4504" s="4" t="n">
        <v>4502</v>
      </c>
      <c r="B4504" s="7" t="s">
        <v>4503</v>
      </c>
    </row>
    <row r="4505" customFormat="false" ht="10.5" hidden="false" customHeight="true" outlineLevel="0" collapsed="false">
      <c r="A4505" s="4" t="n">
        <v>4503</v>
      </c>
      <c r="B4505" s="7" t="s">
        <v>4504</v>
      </c>
    </row>
    <row r="4506" customFormat="false" ht="10.5" hidden="false" customHeight="true" outlineLevel="0" collapsed="false">
      <c r="A4506" s="4" t="n">
        <v>4504</v>
      </c>
      <c r="B4506" s="7" t="s">
        <v>4505</v>
      </c>
    </row>
    <row r="4507" customFormat="false" ht="10.5" hidden="false" customHeight="true" outlineLevel="0" collapsed="false">
      <c r="A4507" s="4" t="n">
        <v>4505</v>
      </c>
      <c r="B4507" s="7" t="s">
        <v>4506</v>
      </c>
    </row>
    <row r="4508" customFormat="false" ht="10.5" hidden="false" customHeight="true" outlineLevel="0" collapsed="false">
      <c r="A4508" s="4" t="n">
        <v>4506</v>
      </c>
      <c r="B4508" s="7" t="s">
        <v>4507</v>
      </c>
    </row>
    <row r="4509" customFormat="false" ht="10.5" hidden="false" customHeight="true" outlineLevel="0" collapsed="false">
      <c r="A4509" s="4" t="n">
        <v>4507</v>
      </c>
      <c r="B4509" s="7" t="s">
        <v>4508</v>
      </c>
    </row>
    <row r="4510" customFormat="false" ht="10.5" hidden="false" customHeight="true" outlineLevel="0" collapsed="false">
      <c r="A4510" s="4" t="n">
        <v>4508</v>
      </c>
      <c r="B4510" s="7" t="s">
        <v>4509</v>
      </c>
    </row>
    <row r="4511" customFormat="false" ht="10.5" hidden="false" customHeight="true" outlineLevel="0" collapsed="false">
      <c r="A4511" s="4" t="n">
        <v>4509</v>
      </c>
      <c r="B4511" s="7" t="s">
        <v>4510</v>
      </c>
    </row>
    <row r="4512" customFormat="false" ht="10.5" hidden="false" customHeight="true" outlineLevel="0" collapsed="false">
      <c r="A4512" s="4" t="n">
        <v>4510</v>
      </c>
      <c r="B4512" s="7" t="s">
        <v>4511</v>
      </c>
    </row>
    <row r="4513" customFormat="false" ht="10.5" hidden="false" customHeight="true" outlineLevel="0" collapsed="false">
      <c r="A4513" s="4" t="n">
        <v>4511</v>
      </c>
      <c r="B4513" s="7" t="s">
        <v>4512</v>
      </c>
    </row>
    <row r="4514" customFormat="false" ht="10.5" hidden="false" customHeight="true" outlineLevel="0" collapsed="false">
      <c r="A4514" s="4" t="n">
        <v>4512</v>
      </c>
      <c r="B4514" s="7" t="s">
        <v>4513</v>
      </c>
    </row>
    <row r="4515" customFormat="false" ht="10.5" hidden="false" customHeight="true" outlineLevel="0" collapsed="false">
      <c r="A4515" s="4" t="n">
        <v>4513</v>
      </c>
      <c r="B4515" s="7" t="s">
        <v>4514</v>
      </c>
    </row>
    <row r="4516" customFormat="false" ht="10.5" hidden="false" customHeight="true" outlineLevel="0" collapsed="false">
      <c r="A4516" s="4" t="n">
        <v>4514</v>
      </c>
      <c r="B4516" s="7" t="s">
        <v>4515</v>
      </c>
    </row>
    <row r="4517" customFormat="false" ht="10.5" hidden="false" customHeight="true" outlineLevel="0" collapsed="false">
      <c r="A4517" s="4" t="n">
        <v>4515</v>
      </c>
      <c r="B4517" s="7" t="s">
        <v>4516</v>
      </c>
    </row>
    <row r="4518" customFormat="false" ht="10.5" hidden="false" customHeight="true" outlineLevel="0" collapsed="false">
      <c r="A4518" s="4" t="n">
        <v>4516</v>
      </c>
      <c r="B4518" s="7" t="s">
        <v>4517</v>
      </c>
    </row>
    <row r="4519" customFormat="false" ht="10.5" hidden="false" customHeight="true" outlineLevel="0" collapsed="false">
      <c r="A4519" s="4" t="n">
        <v>4517</v>
      </c>
      <c r="B4519" s="7" t="s">
        <v>4518</v>
      </c>
    </row>
    <row r="4520" customFormat="false" ht="10.5" hidden="false" customHeight="true" outlineLevel="0" collapsed="false">
      <c r="A4520" s="4" t="n">
        <v>4518</v>
      </c>
      <c r="B4520" s="7" t="s">
        <v>4519</v>
      </c>
    </row>
    <row r="4521" customFormat="false" ht="10.5" hidden="false" customHeight="true" outlineLevel="0" collapsed="false">
      <c r="A4521" s="4" t="n">
        <v>4519</v>
      </c>
      <c r="B4521" s="7" t="s">
        <v>4520</v>
      </c>
    </row>
    <row r="4522" customFormat="false" ht="10.5" hidden="false" customHeight="true" outlineLevel="0" collapsed="false">
      <c r="A4522" s="4" t="n">
        <v>4520</v>
      </c>
      <c r="B4522" s="7" t="s">
        <v>4521</v>
      </c>
    </row>
    <row r="4523" customFormat="false" ht="10.5" hidden="false" customHeight="true" outlineLevel="0" collapsed="false">
      <c r="A4523" s="4" t="n">
        <v>4521</v>
      </c>
      <c r="B4523" s="7" t="s">
        <v>4522</v>
      </c>
    </row>
    <row r="4524" customFormat="false" ht="10.5" hidden="false" customHeight="true" outlineLevel="0" collapsed="false">
      <c r="A4524" s="4" t="n">
        <v>4522</v>
      </c>
      <c r="B4524" s="7" t="s">
        <v>4523</v>
      </c>
    </row>
    <row r="4525" customFormat="false" ht="10.5" hidden="false" customHeight="true" outlineLevel="0" collapsed="false">
      <c r="A4525" s="4" t="n">
        <v>4523</v>
      </c>
      <c r="B4525" s="7" t="s">
        <v>4524</v>
      </c>
    </row>
    <row r="4526" customFormat="false" ht="10.5" hidden="false" customHeight="true" outlineLevel="0" collapsed="false">
      <c r="A4526" s="4" t="n">
        <v>4524</v>
      </c>
      <c r="B4526" s="7" t="s">
        <v>4525</v>
      </c>
    </row>
    <row r="4527" customFormat="false" ht="10.5" hidden="false" customHeight="true" outlineLevel="0" collapsed="false">
      <c r="A4527" s="4" t="n">
        <v>4525</v>
      </c>
      <c r="B4527" s="7" t="s">
        <v>4526</v>
      </c>
    </row>
    <row r="4528" customFormat="false" ht="10.5" hidden="false" customHeight="true" outlineLevel="0" collapsed="false">
      <c r="A4528" s="4" t="n">
        <v>4526</v>
      </c>
      <c r="B4528" s="7" t="s">
        <v>4527</v>
      </c>
    </row>
    <row r="4529" customFormat="false" ht="10.5" hidden="false" customHeight="true" outlineLevel="0" collapsed="false">
      <c r="A4529" s="4" t="n">
        <v>4527</v>
      </c>
      <c r="B4529" s="7" t="s">
        <v>4528</v>
      </c>
    </row>
    <row r="4530" customFormat="false" ht="10.5" hidden="false" customHeight="true" outlineLevel="0" collapsed="false">
      <c r="A4530" s="4" t="n">
        <v>4528</v>
      </c>
      <c r="B4530" s="7" t="s">
        <v>4529</v>
      </c>
    </row>
    <row r="4531" customFormat="false" ht="10.5" hidden="false" customHeight="true" outlineLevel="0" collapsed="false">
      <c r="A4531" s="4" t="n">
        <v>4529</v>
      </c>
      <c r="B4531" s="7" t="s">
        <v>4530</v>
      </c>
    </row>
    <row r="4532" customFormat="false" ht="10.5" hidden="false" customHeight="true" outlineLevel="0" collapsed="false">
      <c r="A4532" s="4" t="n">
        <v>4530</v>
      </c>
      <c r="B4532" s="7" t="s">
        <v>4531</v>
      </c>
    </row>
    <row r="4533" customFormat="false" ht="10.5" hidden="false" customHeight="true" outlineLevel="0" collapsed="false">
      <c r="A4533" s="4" t="n">
        <v>4531</v>
      </c>
      <c r="B4533" s="7" t="s">
        <v>4532</v>
      </c>
    </row>
    <row r="4534" customFormat="false" ht="10.5" hidden="false" customHeight="true" outlineLevel="0" collapsed="false">
      <c r="A4534" s="4" t="n">
        <v>4532</v>
      </c>
      <c r="B4534" s="7" t="s">
        <v>4533</v>
      </c>
    </row>
    <row r="4535" customFormat="false" ht="10.5" hidden="false" customHeight="true" outlineLevel="0" collapsed="false">
      <c r="A4535" s="4" t="n">
        <v>4533</v>
      </c>
      <c r="B4535" s="7" t="s">
        <v>4534</v>
      </c>
    </row>
    <row r="4536" customFormat="false" ht="10.5" hidden="false" customHeight="true" outlineLevel="0" collapsed="false">
      <c r="A4536" s="4" t="n">
        <v>4534</v>
      </c>
      <c r="B4536" s="7" t="s">
        <v>4535</v>
      </c>
    </row>
    <row r="4537" customFormat="false" ht="10.5" hidden="false" customHeight="true" outlineLevel="0" collapsed="false">
      <c r="A4537" s="4" t="n">
        <v>4535</v>
      </c>
      <c r="B4537" s="7" t="s">
        <v>4536</v>
      </c>
    </row>
    <row r="4538" customFormat="false" ht="10.5" hidden="false" customHeight="true" outlineLevel="0" collapsed="false">
      <c r="A4538" s="4" t="n">
        <v>4536</v>
      </c>
      <c r="B4538" s="18" t="s">
        <v>4537</v>
      </c>
    </row>
    <row r="4539" customFormat="false" ht="10.5" hidden="false" customHeight="true" outlineLevel="0" collapsed="false">
      <c r="A4539" s="4" t="n">
        <v>4537</v>
      </c>
      <c r="B4539" s="18" t="s">
        <v>4538</v>
      </c>
    </row>
    <row r="4540" customFormat="false" ht="10.5" hidden="false" customHeight="true" outlineLevel="0" collapsed="false">
      <c r="A4540" s="4" t="n">
        <v>4538</v>
      </c>
      <c r="B4540" s="18" t="s">
        <v>4539</v>
      </c>
    </row>
    <row r="4541" customFormat="false" ht="10.5" hidden="false" customHeight="true" outlineLevel="0" collapsed="false">
      <c r="A4541" s="4" t="n">
        <v>4539</v>
      </c>
      <c r="B4541" s="18" t="s">
        <v>4540</v>
      </c>
    </row>
    <row r="4542" customFormat="false" ht="10.5" hidden="false" customHeight="true" outlineLevel="0" collapsed="false">
      <c r="A4542" s="4" t="n">
        <v>4540</v>
      </c>
      <c r="B4542" s="18" t="s">
        <v>4541</v>
      </c>
    </row>
    <row r="4543" customFormat="false" ht="10.5" hidden="false" customHeight="true" outlineLevel="0" collapsed="false">
      <c r="A4543" s="4" t="n">
        <v>4541</v>
      </c>
      <c r="B4543" s="18" t="s">
        <v>4542</v>
      </c>
    </row>
    <row r="4544" customFormat="false" ht="10.5" hidden="false" customHeight="true" outlineLevel="0" collapsed="false">
      <c r="A4544" s="4" t="n">
        <v>4542</v>
      </c>
      <c r="B4544" s="20" t="s">
        <v>4543</v>
      </c>
    </row>
    <row r="4545" customFormat="false" ht="10.5" hidden="false" customHeight="true" outlineLevel="0" collapsed="false">
      <c r="A4545" s="4" t="n">
        <v>4543</v>
      </c>
      <c r="B4545" s="20" t="s">
        <v>4544</v>
      </c>
    </row>
    <row r="4546" customFormat="false" ht="10.5" hidden="false" customHeight="true" outlineLevel="0" collapsed="false">
      <c r="A4546" s="4" t="n">
        <v>4544</v>
      </c>
      <c r="B4546" s="20" t="s">
        <v>4545</v>
      </c>
    </row>
    <row r="4547" customFormat="false" ht="10.5" hidden="false" customHeight="true" outlineLevel="0" collapsed="false">
      <c r="A4547" s="4" t="n">
        <v>4545</v>
      </c>
      <c r="B4547" s="20" t="s">
        <v>4546</v>
      </c>
    </row>
    <row r="4548" customFormat="false" ht="10.5" hidden="false" customHeight="true" outlineLevel="0" collapsed="false">
      <c r="A4548" s="4" t="n">
        <v>4546</v>
      </c>
      <c r="B4548" s="20" t="s">
        <v>4547</v>
      </c>
    </row>
    <row r="4549" customFormat="false" ht="10.5" hidden="false" customHeight="true" outlineLevel="0" collapsed="false">
      <c r="A4549" s="4" t="n">
        <v>4547</v>
      </c>
      <c r="B4549" s="20" t="s">
        <v>4548</v>
      </c>
    </row>
    <row r="4550" customFormat="false" ht="10.5" hidden="false" customHeight="true" outlineLevel="0" collapsed="false">
      <c r="A4550" s="4" t="n">
        <v>4548</v>
      </c>
      <c r="B4550" s="20" t="s">
        <v>4549</v>
      </c>
    </row>
    <row r="4551" customFormat="false" ht="10.5" hidden="false" customHeight="true" outlineLevel="0" collapsed="false">
      <c r="A4551" s="4" t="n">
        <v>4549</v>
      </c>
      <c r="B4551" s="20" t="s">
        <v>4550</v>
      </c>
    </row>
    <row r="4552" customFormat="false" ht="10.5" hidden="false" customHeight="true" outlineLevel="0" collapsed="false">
      <c r="A4552" s="4" t="n">
        <v>4550</v>
      </c>
      <c r="B4552" s="7" t="s">
        <v>4551</v>
      </c>
    </row>
    <row r="4553" customFormat="false" ht="10.5" hidden="false" customHeight="true" outlineLevel="0" collapsed="false">
      <c r="A4553" s="4" t="n">
        <v>4551</v>
      </c>
      <c r="B4553" s="7" t="s">
        <v>4552</v>
      </c>
    </row>
    <row r="4554" customFormat="false" ht="10.5" hidden="false" customHeight="true" outlineLevel="0" collapsed="false">
      <c r="A4554" s="4" t="n">
        <v>4552</v>
      </c>
      <c r="B4554" s="7" t="s">
        <v>4553</v>
      </c>
    </row>
    <row r="4555" customFormat="false" ht="10.5" hidden="false" customHeight="true" outlineLevel="0" collapsed="false">
      <c r="A4555" s="3" t="s">
        <v>0</v>
      </c>
      <c r="B4555" s="3" t="s">
        <v>4554</v>
      </c>
    </row>
    <row r="4556" customFormat="false" ht="34.5" hidden="false" customHeight="true" outlineLevel="0" collapsed="false">
      <c r="A4556" s="3" t="n">
        <v>1</v>
      </c>
      <c r="B4556" s="3"/>
    </row>
    <row r="4557" customFormat="false" ht="10.5" hidden="false" customHeight="true" outlineLevel="0" collapsed="false">
      <c r="A4557" s="4" t="n">
        <v>1</v>
      </c>
      <c r="B4557" s="21" t="s">
        <v>4555</v>
      </c>
    </row>
    <row r="4558" customFormat="false" ht="10.5" hidden="false" customHeight="true" outlineLevel="0" collapsed="false">
      <c r="A4558" s="4" t="n">
        <v>2</v>
      </c>
      <c r="B4558" s="21" t="s">
        <v>4556</v>
      </c>
    </row>
    <row r="4559" customFormat="false" ht="10.5" hidden="false" customHeight="true" outlineLevel="0" collapsed="false">
      <c r="A4559" s="4" t="n">
        <v>3</v>
      </c>
      <c r="B4559" s="21" t="s">
        <v>4557</v>
      </c>
    </row>
    <row r="4560" customFormat="false" ht="10.5" hidden="false" customHeight="true" outlineLevel="0" collapsed="false">
      <c r="A4560" s="4" t="n">
        <v>4</v>
      </c>
      <c r="B4560" s="21" t="s">
        <v>4558</v>
      </c>
    </row>
    <row r="4561" customFormat="false" ht="10.5" hidden="false" customHeight="true" outlineLevel="0" collapsed="false">
      <c r="A4561" s="4" t="n">
        <v>5</v>
      </c>
      <c r="B4561" s="21" t="s">
        <v>4559</v>
      </c>
    </row>
    <row r="4562" customFormat="false" ht="10.5" hidden="false" customHeight="true" outlineLevel="0" collapsed="false">
      <c r="A4562" s="4" t="n">
        <v>6</v>
      </c>
      <c r="B4562" s="21" t="s">
        <v>4560</v>
      </c>
    </row>
    <row r="4563" customFormat="false" ht="10.5" hidden="false" customHeight="true" outlineLevel="0" collapsed="false">
      <c r="A4563" s="4" t="n">
        <v>7</v>
      </c>
      <c r="B4563" s="21" t="s">
        <v>4561</v>
      </c>
    </row>
    <row r="4564" customFormat="false" ht="10.5" hidden="false" customHeight="true" outlineLevel="0" collapsed="false">
      <c r="A4564" s="4" t="n">
        <v>8</v>
      </c>
      <c r="B4564" s="21" t="s">
        <v>4562</v>
      </c>
    </row>
    <row r="4565" customFormat="false" ht="10.5" hidden="false" customHeight="true" outlineLevel="0" collapsed="false">
      <c r="A4565" s="4" t="n">
        <v>9</v>
      </c>
      <c r="B4565" s="21" t="s">
        <v>4563</v>
      </c>
    </row>
    <row r="4566" customFormat="false" ht="10.5" hidden="false" customHeight="true" outlineLevel="0" collapsed="false">
      <c r="A4566" s="4" t="n">
        <v>10</v>
      </c>
      <c r="B4566" s="21" t="s">
        <v>4564</v>
      </c>
    </row>
    <row r="4567" customFormat="false" ht="10.5" hidden="false" customHeight="true" outlineLevel="0" collapsed="false">
      <c r="A4567" s="4" t="n">
        <v>11</v>
      </c>
      <c r="B4567" s="21" t="s">
        <v>4565</v>
      </c>
    </row>
    <row r="4568" customFormat="false" ht="10.5" hidden="false" customHeight="true" outlineLevel="0" collapsed="false">
      <c r="A4568" s="4" t="n">
        <v>12</v>
      </c>
      <c r="B4568" s="21" t="s">
        <v>4566</v>
      </c>
    </row>
    <row r="4569" customFormat="false" ht="10.5" hidden="false" customHeight="true" outlineLevel="0" collapsed="false">
      <c r="A4569" s="4" t="n">
        <v>13</v>
      </c>
      <c r="B4569" s="21" t="s">
        <v>4567</v>
      </c>
    </row>
    <row r="4570" customFormat="false" ht="10.5" hidden="false" customHeight="true" outlineLevel="0" collapsed="false">
      <c r="A4570" s="4" t="n">
        <v>14</v>
      </c>
      <c r="B4570" s="21" t="s">
        <v>4568</v>
      </c>
    </row>
    <row r="4571" customFormat="false" ht="10.5" hidden="false" customHeight="true" outlineLevel="0" collapsed="false">
      <c r="A4571" s="4" t="n">
        <v>15</v>
      </c>
      <c r="B4571" s="21" t="s">
        <v>4569</v>
      </c>
    </row>
    <row r="4572" customFormat="false" ht="10.5" hidden="false" customHeight="true" outlineLevel="0" collapsed="false">
      <c r="A4572" s="4" t="n">
        <v>16</v>
      </c>
      <c r="B4572" s="21" t="s">
        <v>4570</v>
      </c>
    </row>
    <row r="4573" customFormat="false" ht="10.5" hidden="false" customHeight="true" outlineLevel="0" collapsed="false">
      <c r="A4573" s="4" t="n">
        <v>17</v>
      </c>
      <c r="B4573" s="21" t="s">
        <v>4571</v>
      </c>
    </row>
    <row r="4574" customFormat="false" ht="10.5" hidden="false" customHeight="true" outlineLevel="0" collapsed="false">
      <c r="A4574" s="4" t="n">
        <v>18</v>
      </c>
      <c r="B4574" s="21" t="s">
        <v>4572</v>
      </c>
    </row>
    <row r="4575" customFormat="false" ht="10.5" hidden="false" customHeight="true" outlineLevel="0" collapsed="false">
      <c r="A4575" s="4" t="n">
        <v>19</v>
      </c>
      <c r="B4575" s="21" t="s">
        <v>4573</v>
      </c>
    </row>
    <row r="4576" customFormat="false" ht="10.5" hidden="false" customHeight="true" outlineLevel="0" collapsed="false">
      <c r="A4576" s="4" t="n">
        <v>20</v>
      </c>
      <c r="B4576" s="21" t="s">
        <v>4574</v>
      </c>
    </row>
    <row r="4577" customFormat="false" ht="10.5" hidden="false" customHeight="true" outlineLevel="0" collapsed="false">
      <c r="A4577" s="4" t="n">
        <v>21</v>
      </c>
      <c r="B4577" s="21" t="s">
        <v>4575</v>
      </c>
    </row>
    <row r="4578" customFormat="false" ht="10.5" hidden="false" customHeight="true" outlineLevel="0" collapsed="false">
      <c r="A4578" s="4" t="n">
        <v>22</v>
      </c>
      <c r="B4578" s="21" t="s">
        <v>4576</v>
      </c>
    </row>
    <row r="4579" customFormat="false" ht="10.5" hidden="false" customHeight="true" outlineLevel="0" collapsed="false">
      <c r="A4579" s="4" t="n">
        <v>23</v>
      </c>
      <c r="B4579" s="21" t="s">
        <v>4577</v>
      </c>
    </row>
    <row r="4580" customFormat="false" ht="10.5" hidden="false" customHeight="true" outlineLevel="0" collapsed="false">
      <c r="A4580" s="4" t="n">
        <v>24</v>
      </c>
      <c r="B4580" s="21" t="s">
        <v>4578</v>
      </c>
    </row>
    <row r="4581" customFormat="false" ht="10.5" hidden="false" customHeight="true" outlineLevel="0" collapsed="false">
      <c r="A4581" s="4" t="n">
        <v>25</v>
      </c>
      <c r="B4581" s="21" t="s">
        <v>4579</v>
      </c>
    </row>
    <row r="4582" customFormat="false" ht="10.5" hidden="false" customHeight="true" outlineLevel="0" collapsed="false">
      <c r="A4582" s="4" t="n">
        <v>26</v>
      </c>
      <c r="B4582" s="21" t="s">
        <v>4580</v>
      </c>
    </row>
    <row r="4583" customFormat="false" ht="10.5" hidden="false" customHeight="true" outlineLevel="0" collapsed="false">
      <c r="A4583" s="4" t="n">
        <v>27</v>
      </c>
      <c r="B4583" s="21" t="s">
        <v>4581</v>
      </c>
    </row>
    <row r="4584" customFormat="false" ht="10.5" hidden="false" customHeight="true" outlineLevel="0" collapsed="false">
      <c r="A4584" s="4" t="n">
        <v>28</v>
      </c>
      <c r="B4584" s="21" t="s">
        <v>4582</v>
      </c>
    </row>
    <row r="4585" customFormat="false" ht="10.5" hidden="false" customHeight="true" outlineLevel="0" collapsed="false">
      <c r="A4585" s="4" t="n">
        <v>29</v>
      </c>
      <c r="B4585" s="21" t="s">
        <v>4583</v>
      </c>
    </row>
    <row r="4586" customFormat="false" ht="10.5" hidden="false" customHeight="true" outlineLevel="0" collapsed="false">
      <c r="A4586" s="4" t="n">
        <v>30</v>
      </c>
      <c r="B4586" s="21" t="s">
        <v>4584</v>
      </c>
    </row>
    <row r="4587" customFormat="false" ht="10.5" hidden="false" customHeight="true" outlineLevel="0" collapsed="false">
      <c r="A4587" s="4" t="n">
        <v>31</v>
      </c>
      <c r="B4587" s="21" t="s">
        <v>4585</v>
      </c>
    </row>
    <row r="4588" customFormat="false" ht="10.5" hidden="false" customHeight="true" outlineLevel="0" collapsed="false">
      <c r="A4588" s="4" t="n">
        <v>32</v>
      </c>
      <c r="B4588" s="21" t="s">
        <v>4586</v>
      </c>
    </row>
    <row r="4589" customFormat="false" ht="10.5" hidden="false" customHeight="true" outlineLevel="0" collapsed="false">
      <c r="A4589" s="4" t="n">
        <v>33</v>
      </c>
      <c r="B4589" s="21" t="s">
        <v>4587</v>
      </c>
    </row>
    <row r="4590" customFormat="false" ht="10.5" hidden="false" customHeight="true" outlineLevel="0" collapsed="false">
      <c r="A4590" s="4" t="n">
        <v>34</v>
      </c>
      <c r="B4590" s="21" t="s">
        <v>4588</v>
      </c>
    </row>
    <row r="4591" customFormat="false" ht="10.5" hidden="false" customHeight="true" outlineLevel="0" collapsed="false">
      <c r="A4591" s="4" t="n">
        <v>35</v>
      </c>
      <c r="B4591" s="21" t="s">
        <v>4589</v>
      </c>
    </row>
    <row r="4592" customFormat="false" ht="10.5" hidden="false" customHeight="true" outlineLevel="0" collapsed="false">
      <c r="A4592" s="4" t="n">
        <v>36</v>
      </c>
      <c r="B4592" s="21" t="s">
        <v>4590</v>
      </c>
    </row>
    <row r="4593" customFormat="false" ht="10.5" hidden="false" customHeight="true" outlineLevel="0" collapsed="false">
      <c r="A4593" s="4" t="n">
        <v>37</v>
      </c>
      <c r="B4593" s="21" t="s">
        <v>4591</v>
      </c>
    </row>
    <row r="4594" customFormat="false" ht="10.5" hidden="false" customHeight="true" outlineLevel="0" collapsed="false">
      <c r="A4594" s="4" t="n">
        <v>38</v>
      </c>
      <c r="B4594" s="21" t="s">
        <v>4592</v>
      </c>
    </row>
    <row r="4595" customFormat="false" ht="10.5" hidden="false" customHeight="true" outlineLevel="0" collapsed="false">
      <c r="A4595" s="4" t="n">
        <v>39</v>
      </c>
      <c r="B4595" s="21" t="s">
        <v>4593</v>
      </c>
    </row>
    <row r="4596" customFormat="false" ht="10.5" hidden="false" customHeight="true" outlineLevel="0" collapsed="false">
      <c r="A4596" s="4" t="n">
        <v>40</v>
      </c>
      <c r="B4596" s="21" t="s">
        <v>4594</v>
      </c>
    </row>
    <row r="4597" customFormat="false" ht="10.5" hidden="false" customHeight="true" outlineLevel="0" collapsed="false">
      <c r="A4597" s="4" t="n">
        <v>41</v>
      </c>
      <c r="B4597" s="21" t="s">
        <v>4595</v>
      </c>
    </row>
    <row r="4598" customFormat="false" ht="10.5" hidden="false" customHeight="true" outlineLevel="0" collapsed="false">
      <c r="A4598" s="4" t="n">
        <v>42</v>
      </c>
      <c r="B4598" s="21" t="s">
        <v>4596</v>
      </c>
    </row>
    <row r="4599" customFormat="false" ht="10.5" hidden="false" customHeight="true" outlineLevel="0" collapsed="false">
      <c r="A4599" s="4" t="n">
        <v>43</v>
      </c>
      <c r="B4599" s="21" t="s">
        <v>4597</v>
      </c>
    </row>
    <row r="4600" customFormat="false" ht="10.5" hidden="false" customHeight="true" outlineLevel="0" collapsed="false">
      <c r="A4600" s="4" t="n">
        <v>44</v>
      </c>
      <c r="B4600" s="21" t="s">
        <v>4598</v>
      </c>
    </row>
    <row r="4601" customFormat="false" ht="10.5" hidden="false" customHeight="true" outlineLevel="0" collapsed="false">
      <c r="A4601" s="4" t="n">
        <v>45</v>
      </c>
      <c r="B4601" s="21" t="s">
        <v>4599</v>
      </c>
    </row>
    <row r="4602" customFormat="false" ht="10.5" hidden="false" customHeight="true" outlineLevel="0" collapsed="false">
      <c r="A4602" s="4" t="n">
        <v>46</v>
      </c>
      <c r="B4602" s="21" t="s">
        <v>4600</v>
      </c>
    </row>
    <row r="4603" customFormat="false" ht="10.5" hidden="false" customHeight="true" outlineLevel="0" collapsed="false">
      <c r="A4603" s="4" t="n">
        <v>47</v>
      </c>
      <c r="B4603" s="21" t="s">
        <v>4601</v>
      </c>
    </row>
    <row r="4604" customFormat="false" ht="10.5" hidden="false" customHeight="true" outlineLevel="0" collapsed="false">
      <c r="A4604" s="4" t="n">
        <v>48</v>
      </c>
      <c r="B4604" s="21" t="s">
        <v>4602</v>
      </c>
    </row>
    <row r="4605" customFormat="false" ht="10.5" hidden="false" customHeight="true" outlineLevel="0" collapsed="false">
      <c r="A4605" s="4" t="n">
        <v>49</v>
      </c>
      <c r="B4605" s="21" t="s">
        <v>4603</v>
      </c>
    </row>
    <row r="4606" customFormat="false" ht="10.5" hidden="false" customHeight="true" outlineLevel="0" collapsed="false">
      <c r="A4606" s="4" t="n">
        <v>50</v>
      </c>
      <c r="B4606" s="21" t="s">
        <v>4604</v>
      </c>
    </row>
    <row r="4607" customFormat="false" ht="10.5" hidden="false" customHeight="true" outlineLevel="0" collapsed="false">
      <c r="A4607" s="4" t="n">
        <v>51</v>
      </c>
      <c r="B4607" s="21" t="s">
        <v>4605</v>
      </c>
    </row>
    <row r="4608" customFormat="false" ht="10.5" hidden="false" customHeight="true" outlineLevel="0" collapsed="false">
      <c r="A4608" s="4" t="n">
        <v>52</v>
      </c>
      <c r="B4608" s="21" t="s">
        <v>4606</v>
      </c>
    </row>
    <row r="4609" customFormat="false" ht="10.5" hidden="false" customHeight="true" outlineLevel="0" collapsed="false">
      <c r="A4609" s="4" t="n">
        <v>53</v>
      </c>
      <c r="B4609" s="21" t="s">
        <v>4607</v>
      </c>
    </row>
    <row r="4610" customFormat="false" ht="10.5" hidden="false" customHeight="true" outlineLevel="0" collapsed="false">
      <c r="A4610" s="4" t="n">
        <v>54</v>
      </c>
      <c r="B4610" s="21" t="s">
        <v>4608</v>
      </c>
    </row>
    <row r="4611" customFormat="false" ht="10.5" hidden="false" customHeight="true" outlineLevel="0" collapsed="false">
      <c r="A4611" s="4" t="n">
        <v>55</v>
      </c>
      <c r="B4611" s="21" t="s">
        <v>4609</v>
      </c>
    </row>
    <row r="4612" customFormat="false" ht="10.5" hidden="false" customHeight="true" outlineLevel="0" collapsed="false">
      <c r="A4612" s="4" t="n">
        <v>56</v>
      </c>
      <c r="B4612" s="21" t="s">
        <v>4610</v>
      </c>
    </row>
    <row r="4613" customFormat="false" ht="10.5" hidden="false" customHeight="true" outlineLevel="0" collapsed="false">
      <c r="A4613" s="4" t="n">
        <v>57</v>
      </c>
      <c r="B4613" s="21" t="s">
        <v>4611</v>
      </c>
    </row>
    <row r="4614" customFormat="false" ht="10.5" hidden="false" customHeight="true" outlineLevel="0" collapsed="false">
      <c r="A4614" s="4" t="n">
        <v>58</v>
      </c>
      <c r="B4614" s="21" t="s">
        <v>4612</v>
      </c>
    </row>
    <row r="4615" customFormat="false" ht="10.5" hidden="false" customHeight="true" outlineLevel="0" collapsed="false">
      <c r="A4615" s="4" t="n">
        <v>59</v>
      </c>
      <c r="B4615" s="21" t="s">
        <v>4613</v>
      </c>
    </row>
    <row r="4616" customFormat="false" ht="10.5" hidden="false" customHeight="true" outlineLevel="0" collapsed="false">
      <c r="A4616" s="4" t="n">
        <v>60</v>
      </c>
      <c r="B4616" s="21" t="s">
        <v>4614</v>
      </c>
    </row>
    <row r="4617" customFormat="false" ht="10.5" hidden="false" customHeight="true" outlineLevel="0" collapsed="false">
      <c r="A4617" s="4" t="n">
        <v>61</v>
      </c>
      <c r="B4617" s="21" t="s">
        <v>4615</v>
      </c>
    </row>
    <row r="4618" customFormat="false" ht="10.5" hidden="false" customHeight="true" outlineLevel="0" collapsed="false">
      <c r="A4618" s="4" t="n">
        <v>62</v>
      </c>
      <c r="B4618" s="21" t="s">
        <v>4616</v>
      </c>
    </row>
    <row r="4619" customFormat="false" ht="10.5" hidden="false" customHeight="true" outlineLevel="0" collapsed="false">
      <c r="A4619" s="4" t="n">
        <v>63</v>
      </c>
      <c r="B4619" s="21" t="s">
        <v>4617</v>
      </c>
    </row>
    <row r="4620" customFormat="false" ht="10.5" hidden="false" customHeight="true" outlineLevel="0" collapsed="false">
      <c r="A4620" s="4" t="n">
        <v>64</v>
      </c>
      <c r="B4620" s="21" t="s">
        <v>4618</v>
      </c>
    </row>
    <row r="4621" customFormat="false" ht="10.5" hidden="false" customHeight="true" outlineLevel="0" collapsed="false">
      <c r="A4621" s="4" t="n">
        <v>65</v>
      </c>
      <c r="B4621" s="21" t="s">
        <v>4619</v>
      </c>
    </row>
    <row r="4622" customFormat="false" ht="10.5" hidden="false" customHeight="true" outlineLevel="0" collapsed="false">
      <c r="A4622" s="4" t="n">
        <v>66</v>
      </c>
      <c r="B4622" s="21" t="s">
        <v>4620</v>
      </c>
    </row>
    <row r="4623" customFormat="false" ht="10.5" hidden="false" customHeight="true" outlineLevel="0" collapsed="false">
      <c r="A4623" s="4" t="n">
        <v>67</v>
      </c>
      <c r="B4623" s="21" t="s">
        <v>4621</v>
      </c>
    </row>
    <row r="4624" customFormat="false" ht="10.5" hidden="false" customHeight="true" outlineLevel="0" collapsed="false">
      <c r="A4624" s="4" t="n">
        <v>68</v>
      </c>
      <c r="B4624" s="21" t="s">
        <v>4622</v>
      </c>
    </row>
    <row r="4625" customFormat="false" ht="10.5" hidden="false" customHeight="true" outlineLevel="0" collapsed="false">
      <c r="A4625" s="4" t="n">
        <v>69</v>
      </c>
      <c r="B4625" s="21" t="s">
        <v>4623</v>
      </c>
    </row>
    <row r="4626" customFormat="false" ht="10.5" hidden="false" customHeight="true" outlineLevel="0" collapsed="false">
      <c r="A4626" s="4" t="n">
        <v>70</v>
      </c>
      <c r="B4626" s="21" t="s">
        <v>4624</v>
      </c>
    </row>
    <row r="4627" customFormat="false" ht="10.5" hidden="false" customHeight="true" outlineLevel="0" collapsed="false">
      <c r="A4627" s="4" t="n">
        <v>71</v>
      </c>
      <c r="B4627" s="21" t="s">
        <v>4625</v>
      </c>
    </row>
    <row r="4628" customFormat="false" ht="10.5" hidden="false" customHeight="true" outlineLevel="0" collapsed="false">
      <c r="A4628" s="4" t="n">
        <v>72</v>
      </c>
      <c r="B4628" s="21" t="s">
        <v>4626</v>
      </c>
    </row>
    <row r="4629" customFormat="false" ht="10.5" hidden="false" customHeight="true" outlineLevel="0" collapsed="false">
      <c r="A4629" s="4" t="n">
        <v>73</v>
      </c>
      <c r="B4629" s="21" t="s">
        <v>4627</v>
      </c>
    </row>
    <row r="4630" customFormat="false" ht="10.5" hidden="false" customHeight="true" outlineLevel="0" collapsed="false">
      <c r="A4630" s="4" t="n">
        <v>74</v>
      </c>
      <c r="B4630" s="21" t="s">
        <v>4628</v>
      </c>
    </row>
    <row r="4631" customFormat="false" ht="10.5" hidden="false" customHeight="true" outlineLevel="0" collapsed="false">
      <c r="A4631" s="4" t="n">
        <v>75</v>
      </c>
      <c r="B4631" s="21" t="s">
        <v>4629</v>
      </c>
    </row>
    <row r="4632" customFormat="false" ht="10.5" hidden="false" customHeight="true" outlineLevel="0" collapsed="false">
      <c r="A4632" s="4" t="n">
        <v>76</v>
      </c>
      <c r="B4632" s="21" t="s">
        <v>4630</v>
      </c>
    </row>
    <row r="4633" customFormat="false" ht="10.5" hidden="false" customHeight="true" outlineLevel="0" collapsed="false">
      <c r="A4633" s="4" t="n">
        <v>77</v>
      </c>
      <c r="B4633" s="21" t="s">
        <v>4631</v>
      </c>
    </row>
    <row r="4634" customFormat="false" ht="10.5" hidden="false" customHeight="true" outlineLevel="0" collapsed="false">
      <c r="A4634" s="4" t="n">
        <v>78</v>
      </c>
      <c r="B4634" s="21" t="s">
        <v>4632</v>
      </c>
    </row>
    <row r="4635" customFormat="false" ht="10.5" hidden="false" customHeight="true" outlineLevel="0" collapsed="false">
      <c r="A4635" s="4" t="n">
        <v>79</v>
      </c>
      <c r="B4635" s="21" t="s">
        <v>4633</v>
      </c>
    </row>
    <row r="4636" customFormat="false" ht="10.5" hidden="false" customHeight="true" outlineLevel="0" collapsed="false">
      <c r="A4636" s="4" t="n">
        <v>80</v>
      </c>
      <c r="B4636" s="21" t="s">
        <v>4634</v>
      </c>
    </row>
    <row r="4637" customFormat="false" ht="10.5" hidden="false" customHeight="true" outlineLevel="0" collapsed="false">
      <c r="A4637" s="4" t="n">
        <v>81</v>
      </c>
      <c r="B4637" s="21" t="s">
        <v>4635</v>
      </c>
    </row>
    <row r="4638" customFormat="false" ht="10.5" hidden="false" customHeight="true" outlineLevel="0" collapsed="false">
      <c r="A4638" s="4" t="n">
        <v>82</v>
      </c>
      <c r="B4638" s="21" t="s">
        <v>4636</v>
      </c>
    </row>
    <row r="4639" customFormat="false" ht="10.5" hidden="false" customHeight="true" outlineLevel="0" collapsed="false">
      <c r="A4639" s="4" t="n">
        <v>83</v>
      </c>
      <c r="B4639" s="21" t="s">
        <v>4637</v>
      </c>
    </row>
    <row r="4640" customFormat="false" ht="10.5" hidden="false" customHeight="true" outlineLevel="0" collapsed="false">
      <c r="A4640" s="4" t="n">
        <v>84</v>
      </c>
      <c r="B4640" s="21" t="s">
        <v>4638</v>
      </c>
    </row>
    <row r="4641" customFormat="false" ht="10.5" hidden="false" customHeight="true" outlineLevel="0" collapsed="false">
      <c r="A4641" s="4" t="n">
        <v>85</v>
      </c>
      <c r="B4641" s="21" t="s">
        <v>4639</v>
      </c>
    </row>
    <row r="4642" customFormat="false" ht="10.5" hidden="false" customHeight="true" outlineLevel="0" collapsed="false">
      <c r="A4642" s="4" t="n">
        <v>86</v>
      </c>
      <c r="B4642" s="21" t="s">
        <v>4640</v>
      </c>
    </row>
    <row r="4643" customFormat="false" ht="10.5" hidden="false" customHeight="true" outlineLevel="0" collapsed="false">
      <c r="A4643" s="4" t="n">
        <v>87</v>
      </c>
      <c r="B4643" s="21" t="s">
        <v>4641</v>
      </c>
    </row>
    <row r="4644" customFormat="false" ht="10.5" hidden="false" customHeight="true" outlineLevel="0" collapsed="false">
      <c r="A4644" s="4" t="n">
        <v>88</v>
      </c>
      <c r="B4644" s="21" t="s">
        <v>4642</v>
      </c>
    </row>
    <row r="4645" customFormat="false" ht="10.5" hidden="false" customHeight="true" outlineLevel="0" collapsed="false">
      <c r="A4645" s="4" t="n">
        <v>89</v>
      </c>
      <c r="B4645" s="21" t="s">
        <v>4643</v>
      </c>
    </row>
    <row r="4646" customFormat="false" ht="10.5" hidden="false" customHeight="true" outlineLevel="0" collapsed="false">
      <c r="A4646" s="4" t="n">
        <v>90</v>
      </c>
      <c r="B4646" s="21" t="s">
        <v>4644</v>
      </c>
    </row>
    <row r="4647" customFormat="false" ht="10.5" hidden="false" customHeight="true" outlineLevel="0" collapsed="false">
      <c r="A4647" s="4" t="n">
        <v>91</v>
      </c>
      <c r="B4647" s="21" t="s">
        <v>4645</v>
      </c>
    </row>
    <row r="4648" customFormat="false" ht="10.5" hidden="false" customHeight="true" outlineLevel="0" collapsed="false">
      <c r="A4648" s="4" t="n">
        <v>92</v>
      </c>
      <c r="B4648" s="21" t="s">
        <v>4646</v>
      </c>
    </row>
    <row r="4649" customFormat="false" ht="10.5" hidden="false" customHeight="true" outlineLevel="0" collapsed="false">
      <c r="A4649" s="4" t="n">
        <v>93</v>
      </c>
      <c r="B4649" s="21" t="s">
        <v>4647</v>
      </c>
    </row>
    <row r="4650" customFormat="false" ht="10.5" hidden="false" customHeight="true" outlineLevel="0" collapsed="false">
      <c r="A4650" s="4" t="n">
        <v>94</v>
      </c>
      <c r="B4650" s="21" t="s">
        <v>4648</v>
      </c>
    </row>
    <row r="4651" customFormat="false" ht="10.5" hidden="false" customHeight="true" outlineLevel="0" collapsed="false">
      <c r="A4651" s="4" t="n">
        <v>95</v>
      </c>
      <c r="B4651" s="21" t="s">
        <v>4649</v>
      </c>
    </row>
    <row r="4652" customFormat="false" ht="10.5" hidden="false" customHeight="true" outlineLevel="0" collapsed="false">
      <c r="A4652" s="4" t="n">
        <v>96</v>
      </c>
      <c r="B4652" s="21" t="s">
        <v>4650</v>
      </c>
    </row>
    <row r="4653" customFormat="false" ht="10.5" hidden="false" customHeight="true" outlineLevel="0" collapsed="false">
      <c r="A4653" s="4" t="n">
        <v>97</v>
      </c>
      <c r="B4653" s="21" t="s">
        <v>4651</v>
      </c>
    </row>
    <row r="4654" customFormat="false" ht="10.5" hidden="false" customHeight="true" outlineLevel="0" collapsed="false">
      <c r="A4654" s="4" t="n">
        <v>98</v>
      </c>
      <c r="B4654" s="21" t="s">
        <v>4652</v>
      </c>
    </row>
    <row r="4655" customFormat="false" ht="10.5" hidden="false" customHeight="true" outlineLevel="0" collapsed="false">
      <c r="A4655" s="4" t="n">
        <v>99</v>
      </c>
      <c r="B4655" s="21" t="s">
        <v>4653</v>
      </c>
    </row>
    <row r="4656" customFormat="false" ht="10.5" hidden="false" customHeight="true" outlineLevel="0" collapsed="false">
      <c r="A4656" s="4" t="n">
        <v>100</v>
      </c>
      <c r="B4656" s="21" t="s">
        <v>4654</v>
      </c>
    </row>
    <row r="4657" customFormat="false" ht="10.5" hidden="false" customHeight="true" outlineLevel="0" collapsed="false">
      <c r="A4657" s="4" t="n">
        <v>101</v>
      </c>
      <c r="B4657" s="21" t="s">
        <v>4655</v>
      </c>
    </row>
    <row r="4658" customFormat="false" ht="10.5" hidden="false" customHeight="true" outlineLevel="0" collapsed="false">
      <c r="A4658" s="4" t="n">
        <v>102</v>
      </c>
      <c r="B4658" s="21" t="s">
        <v>4656</v>
      </c>
    </row>
    <row r="4659" customFormat="false" ht="10.5" hidden="false" customHeight="true" outlineLevel="0" collapsed="false">
      <c r="A4659" s="4" t="n">
        <v>103</v>
      </c>
      <c r="B4659" s="21" t="s">
        <v>4657</v>
      </c>
    </row>
    <row r="4660" customFormat="false" ht="10.5" hidden="false" customHeight="true" outlineLevel="0" collapsed="false">
      <c r="A4660" s="4" t="n">
        <v>104</v>
      </c>
      <c r="B4660" s="21" t="s">
        <v>4658</v>
      </c>
    </row>
    <row r="4661" customFormat="false" ht="10.5" hidden="false" customHeight="true" outlineLevel="0" collapsed="false">
      <c r="A4661" s="4" t="n">
        <v>105</v>
      </c>
      <c r="B4661" s="21" t="s">
        <v>4659</v>
      </c>
    </row>
    <row r="4662" customFormat="false" ht="10.5" hidden="false" customHeight="true" outlineLevel="0" collapsed="false">
      <c r="A4662" s="4" t="n">
        <v>106</v>
      </c>
      <c r="B4662" s="21" t="s">
        <v>4660</v>
      </c>
    </row>
    <row r="4663" customFormat="false" ht="10.5" hidden="false" customHeight="true" outlineLevel="0" collapsed="false">
      <c r="A4663" s="4" t="n">
        <v>107</v>
      </c>
      <c r="B4663" s="21" t="s">
        <v>4661</v>
      </c>
    </row>
    <row r="4664" customFormat="false" ht="10.5" hidden="false" customHeight="true" outlineLevel="0" collapsed="false">
      <c r="A4664" s="4" t="n">
        <v>108</v>
      </c>
      <c r="B4664" s="21" t="s">
        <v>4662</v>
      </c>
    </row>
    <row r="4665" customFormat="false" ht="10.5" hidden="false" customHeight="true" outlineLevel="0" collapsed="false">
      <c r="A4665" s="4" t="n">
        <v>109</v>
      </c>
      <c r="B4665" s="21" t="s">
        <v>4663</v>
      </c>
    </row>
    <row r="4666" customFormat="false" ht="10.5" hidden="false" customHeight="true" outlineLevel="0" collapsed="false">
      <c r="A4666" s="4" t="n">
        <v>110</v>
      </c>
      <c r="B4666" s="21" t="s">
        <v>4664</v>
      </c>
    </row>
    <row r="4667" customFormat="false" ht="10.5" hidden="false" customHeight="true" outlineLevel="0" collapsed="false">
      <c r="A4667" s="4" t="n">
        <v>111</v>
      </c>
      <c r="B4667" s="21" t="s">
        <v>4665</v>
      </c>
    </row>
    <row r="4668" customFormat="false" ht="10.5" hidden="false" customHeight="true" outlineLevel="0" collapsed="false">
      <c r="A4668" s="4" t="n">
        <v>112</v>
      </c>
      <c r="B4668" s="21" t="s">
        <v>4666</v>
      </c>
    </row>
    <row r="4669" customFormat="false" ht="10.5" hidden="false" customHeight="true" outlineLevel="0" collapsed="false">
      <c r="A4669" s="4" t="n">
        <v>113</v>
      </c>
      <c r="B4669" s="21" t="s">
        <v>4667</v>
      </c>
    </row>
    <row r="4670" customFormat="false" ht="10.5" hidden="false" customHeight="true" outlineLevel="0" collapsed="false">
      <c r="A4670" s="4" t="n">
        <v>114</v>
      </c>
      <c r="B4670" s="21" t="s">
        <v>4668</v>
      </c>
    </row>
    <row r="4671" customFormat="false" ht="10.5" hidden="false" customHeight="true" outlineLevel="0" collapsed="false">
      <c r="A4671" s="4" t="n">
        <v>115</v>
      </c>
      <c r="B4671" s="21" t="s">
        <v>4669</v>
      </c>
    </row>
    <row r="4672" customFormat="false" ht="10.5" hidden="false" customHeight="true" outlineLevel="0" collapsed="false">
      <c r="A4672" s="4" t="n">
        <v>116</v>
      </c>
      <c r="B4672" s="21" t="s">
        <v>4670</v>
      </c>
    </row>
    <row r="4673" customFormat="false" ht="10.5" hidden="false" customHeight="true" outlineLevel="0" collapsed="false">
      <c r="A4673" s="4" t="n">
        <v>117</v>
      </c>
      <c r="B4673" s="21" t="s">
        <v>4671</v>
      </c>
    </row>
    <row r="4674" customFormat="false" ht="10.5" hidden="false" customHeight="true" outlineLevel="0" collapsed="false">
      <c r="A4674" s="4" t="n">
        <v>118</v>
      </c>
      <c r="B4674" s="21" t="s">
        <v>4672</v>
      </c>
    </row>
    <row r="4675" customFormat="false" ht="10.5" hidden="false" customHeight="true" outlineLevel="0" collapsed="false">
      <c r="A4675" s="4" t="n">
        <v>119</v>
      </c>
      <c r="B4675" s="21" t="s">
        <v>4673</v>
      </c>
    </row>
    <row r="4676" customFormat="false" ht="10.5" hidden="false" customHeight="true" outlineLevel="0" collapsed="false">
      <c r="A4676" s="4" t="n">
        <v>120</v>
      </c>
      <c r="B4676" s="21" t="s">
        <v>4674</v>
      </c>
    </row>
    <row r="4677" customFormat="false" ht="10.5" hidden="false" customHeight="true" outlineLevel="0" collapsed="false">
      <c r="A4677" s="4" t="n">
        <v>121</v>
      </c>
      <c r="B4677" s="21" t="s">
        <v>4675</v>
      </c>
    </row>
    <row r="4678" customFormat="false" ht="10.5" hidden="false" customHeight="true" outlineLevel="0" collapsed="false">
      <c r="A4678" s="4" t="n">
        <v>122</v>
      </c>
      <c r="B4678" s="21" t="s">
        <v>4676</v>
      </c>
    </row>
    <row r="4679" customFormat="false" ht="10.5" hidden="false" customHeight="true" outlineLevel="0" collapsed="false">
      <c r="A4679" s="4" t="n">
        <v>123</v>
      </c>
      <c r="B4679" s="21" t="s">
        <v>4677</v>
      </c>
    </row>
    <row r="4680" customFormat="false" ht="10.5" hidden="false" customHeight="true" outlineLevel="0" collapsed="false">
      <c r="A4680" s="4" t="n">
        <v>124</v>
      </c>
      <c r="B4680" s="21" t="s">
        <v>4678</v>
      </c>
    </row>
    <row r="4681" customFormat="false" ht="10.5" hidden="false" customHeight="true" outlineLevel="0" collapsed="false">
      <c r="A4681" s="4" t="n">
        <v>125</v>
      </c>
      <c r="B4681" s="21" t="s">
        <v>4679</v>
      </c>
    </row>
    <row r="4682" customFormat="false" ht="10.5" hidden="false" customHeight="true" outlineLevel="0" collapsed="false">
      <c r="A4682" s="4" t="n">
        <v>126</v>
      </c>
      <c r="B4682" s="21" t="s">
        <v>4680</v>
      </c>
    </row>
    <row r="4683" customFormat="false" ht="10.5" hidden="false" customHeight="true" outlineLevel="0" collapsed="false">
      <c r="A4683" s="4" t="n">
        <v>127</v>
      </c>
      <c r="B4683" s="21" t="s">
        <v>4681</v>
      </c>
    </row>
    <row r="4684" customFormat="false" ht="10.5" hidden="false" customHeight="true" outlineLevel="0" collapsed="false">
      <c r="A4684" s="4" t="n">
        <v>128</v>
      </c>
      <c r="B4684" s="21" t="s">
        <v>4682</v>
      </c>
    </row>
    <row r="4685" customFormat="false" ht="10.5" hidden="false" customHeight="true" outlineLevel="0" collapsed="false">
      <c r="A4685" s="4" t="n">
        <v>129</v>
      </c>
      <c r="B4685" s="21" t="s">
        <v>4683</v>
      </c>
    </row>
    <row r="4686" customFormat="false" ht="10.5" hidden="false" customHeight="true" outlineLevel="0" collapsed="false">
      <c r="A4686" s="4" t="n">
        <v>130</v>
      </c>
      <c r="B4686" s="21" t="s">
        <v>4684</v>
      </c>
    </row>
    <row r="4687" customFormat="false" ht="10.5" hidden="false" customHeight="true" outlineLevel="0" collapsed="false">
      <c r="A4687" s="4" t="n">
        <v>131</v>
      </c>
      <c r="B4687" s="21" t="s">
        <v>4685</v>
      </c>
    </row>
    <row r="4688" customFormat="false" ht="10.5" hidden="false" customHeight="true" outlineLevel="0" collapsed="false">
      <c r="A4688" s="4" t="n">
        <v>132</v>
      </c>
      <c r="B4688" s="21" t="s">
        <v>4686</v>
      </c>
    </row>
    <row r="4689" customFormat="false" ht="10.5" hidden="false" customHeight="true" outlineLevel="0" collapsed="false">
      <c r="A4689" s="4" t="n">
        <v>133</v>
      </c>
      <c r="B4689" s="21" t="s">
        <v>4687</v>
      </c>
    </row>
    <row r="4690" customFormat="false" ht="10.5" hidden="false" customHeight="true" outlineLevel="0" collapsed="false">
      <c r="A4690" s="4" t="n">
        <v>134</v>
      </c>
      <c r="B4690" s="21" t="s">
        <v>4688</v>
      </c>
    </row>
    <row r="4691" customFormat="false" ht="10.5" hidden="false" customHeight="true" outlineLevel="0" collapsed="false">
      <c r="A4691" s="4" t="n">
        <v>135</v>
      </c>
      <c r="B4691" s="21" t="s">
        <v>4689</v>
      </c>
    </row>
    <row r="4692" customFormat="false" ht="10.5" hidden="false" customHeight="true" outlineLevel="0" collapsed="false">
      <c r="A4692" s="4" t="n">
        <v>136</v>
      </c>
      <c r="B4692" s="21" t="s">
        <v>4690</v>
      </c>
    </row>
    <row r="4693" customFormat="false" ht="10.5" hidden="false" customHeight="true" outlineLevel="0" collapsed="false">
      <c r="A4693" s="4" t="n">
        <v>137</v>
      </c>
      <c r="B4693" s="21" t="s">
        <v>4691</v>
      </c>
    </row>
    <row r="4694" customFormat="false" ht="10.5" hidden="false" customHeight="true" outlineLevel="0" collapsed="false">
      <c r="A4694" s="4" t="n">
        <v>138</v>
      </c>
      <c r="B4694" s="21" t="s">
        <v>4692</v>
      </c>
    </row>
    <row r="4695" customFormat="false" ht="10.5" hidden="false" customHeight="true" outlineLevel="0" collapsed="false">
      <c r="A4695" s="4" t="n">
        <v>139</v>
      </c>
      <c r="B4695" s="21" t="s">
        <v>4693</v>
      </c>
    </row>
    <row r="4696" customFormat="false" ht="10.5" hidden="false" customHeight="true" outlineLevel="0" collapsed="false">
      <c r="A4696" s="4" t="n">
        <v>140</v>
      </c>
      <c r="B4696" s="21" t="s">
        <v>4694</v>
      </c>
    </row>
    <row r="4697" customFormat="false" ht="10.5" hidden="false" customHeight="true" outlineLevel="0" collapsed="false">
      <c r="A4697" s="4" t="n">
        <v>141</v>
      </c>
      <c r="B4697" s="21" t="s">
        <v>4695</v>
      </c>
    </row>
    <row r="4698" customFormat="false" ht="10.5" hidden="false" customHeight="true" outlineLevel="0" collapsed="false">
      <c r="A4698" s="4" t="n">
        <v>142</v>
      </c>
      <c r="B4698" s="21" t="s">
        <v>4696</v>
      </c>
    </row>
    <row r="4699" customFormat="false" ht="10.5" hidden="false" customHeight="true" outlineLevel="0" collapsed="false">
      <c r="A4699" s="4" t="n">
        <v>143</v>
      </c>
      <c r="B4699" s="21" t="s">
        <v>4697</v>
      </c>
    </row>
    <row r="4700" customFormat="false" ht="10.5" hidden="false" customHeight="true" outlineLevel="0" collapsed="false">
      <c r="A4700" s="4" t="n">
        <v>144</v>
      </c>
      <c r="B4700" s="21" t="s">
        <v>4698</v>
      </c>
    </row>
    <row r="4701" customFormat="false" ht="10.5" hidden="false" customHeight="true" outlineLevel="0" collapsed="false">
      <c r="A4701" s="4" t="n">
        <v>145</v>
      </c>
      <c r="B4701" s="21" t="s">
        <v>4699</v>
      </c>
    </row>
    <row r="4702" customFormat="false" ht="10.5" hidden="false" customHeight="true" outlineLevel="0" collapsed="false">
      <c r="A4702" s="4" t="n">
        <v>146</v>
      </c>
      <c r="B4702" s="21" t="s">
        <v>4700</v>
      </c>
    </row>
    <row r="4703" customFormat="false" ht="10.5" hidden="false" customHeight="true" outlineLevel="0" collapsed="false">
      <c r="A4703" s="4" t="n">
        <v>147</v>
      </c>
      <c r="B4703" s="21" t="s">
        <v>4701</v>
      </c>
    </row>
    <row r="4704" customFormat="false" ht="10.5" hidden="false" customHeight="true" outlineLevel="0" collapsed="false">
      <c r="A4704" s="4" t="n">
        <v>148</v>
      </c>
      <c r="B4704" s="21" t="s">
        <v>4702</v>
      </c>
    </row>
    <row r="4705" customFormat="false" ht="10.5" hidden="false" customHeight="true" outlineLevel="0" collapsed="false">
      <c r="A4705" s="4" t="n">
        <v>149</v>
      </c>
      <c r="B4705" s="21" t="s">
        <v>4703</v>
      </c>
    </row>
    <row r="4706" customFormat="false" ht="10.5" hidden="false" customHeight="true" outlineLevel="0" collapsed="false">
      <c r="A4706" s="4" t="n">
        <v>150</v>
      </c>
      <c r="B4706" s="21" t="s">
        <v>4704</v>
      </c>
    </row>
    <row r="4707" customFormat="false" ht="10.5" hidden="false" customHeight="true" outlineLevel="0" collapsed="false">
      <c r="A4707" s="4" t="n">
        <v>151</v>
      </c>
      <c r="B4707" s="21" t="s">
        <v>4705</v>
      </c>
    </row>
    <row r="4708" customFormat="false" ht="10.5" hidden="false" customHeight="true" outlineLevel="0" collapsed="false">
      <c r="A4708" s="4" t="n">
        <v>152</v>
      </c>
      <c r="B4708" s="21" t="s">
        <v>4706</v>
      </c>
    </row>
    <row r="4709" customFormat="false" ht="10.5" hidden="false" customHeight="true" outlineLevel="0" collapsed="false">
      <c r="A4709" s="4" t="n">
        <v>153</v>
      </c>
      <c r="B4709" s="21" t="s">
        <v>4707</v>
      </c>
    </row>
    <row r="4710" customFormat="false" ht="10.5" hidden="false" customHeight="true" outlineLevel="0" collapsed="false">
      <c r="A4710" s="4" t="n">
        <v>154</v>
      </c>
      <c r="B4710" s="21" t="s">
        <v>4708</v>
      </c>
    </row>
    <row r="4711" customFormat="false" ht="10.5" hidden="false" customHeight="true" outlineLevel="0" collapsed="false">
      <c r="A4711" s="4" t="n">
        <v>155</v>
      </c>
      <c r="B4711" s="21" t="s">
        <v>4709</v>
      </c>
    </row>
    <row r="4712" customFormat="false" ht="10.5" hidden="false" customHeight="true" outlineLevel="0" collapsed="false">
      <c r="A4712" s="4" t="n">
        <v>156</v>
      </c>
      <c r="B4712" s="21" t="s">
        <v>4710</v>
      </c>
    </row>
    <row r="4713" customFormat="false" ht="10.5" hidden="false" customHeight="true" outlineLevel="0" collapsed="false">
      <c r="A4713" s="4" t="n">
        <v>157</v>
      </c>
      <c r="B4713" s="21" t="s">
        <v>4711</v>
      </c>
    </row>
    <row r="4714" customFormat="false" ht="10.5" hidden="false" customHeight="true" outlineLevel="0" collapsed="false">
      <c r="A4714" s="4" t="n">
        <v>158</v>
      </c>
      <c r="B4714" s="21" t="s">
        <v>4712</v>
      </c>
    </row>
    <row r="4715" customFormat="false" ht="10.5" hidden="false" customHeight="true" outlineLevel="0" collapsed="false">
      <c r="A4715" s="4" t="n">
        <v>159</v>
      </c>
      <c r="B4715" s="21" t="s">
        <v>4713</v>
      </c>
    </row>
    <row r="4716" customFormat="false" ht="10.5" hidden="false" customHeight="true" outlineLevel="0" collapsed="false">
      <c r="A4716" s="4" t="n">
        <v>160</v>
      </c>
      <c r="B4716" s="21" t="s">
        <v>4714</v>
      </c>
    </row>
    <row r="4717" customFormat="false" ht="10.5" hidden="false" customHeight="true" outlineLevel="0" collapsed="false">
      <c r="A4717" s="4" t="n">
        <v>161</v>
      </c>
      <c r="B4717" s="21" t="s">
        <v>4715</v>
      </c>
    </row>
    <row r="4718" customFormat="false" ht="10.5" hidden="false" customHeight="true" outlineLevel="0" collapsed="false">
      <c r="A4718" s="4" t="n">
        <v>162</v>
      </c>
      <c r="B4718" s="21" t="s">
        <v>4716</v>
      </c>
    </row>
    <row r="4719" customFormat="false" ht="10.5" hidden="false" customHeight="true" outlineLevel="0" collapsed="false">
      <c r="A4719" s="4" t="n">
        <v>163</v>
      </c>
      <c r="B4719" s="21" t="s">
        <v>4717</v>
      </c>
    </row>
    <row r="4720" customFormat="false" ht="10.5" hidden="false" customHeight="true" outlineLevel="0" collapsed="false">
      <c r="A4720" s="4" t="n">
        <v>164</v>
      </c>
      <c r="B4720" s="21" t="s">
        <v>4718</v>
      </c>
    </row>
    <row r="4721" customFormat="false" ht="10.5" hidden="false" customHeight="true" outlineLevel="0" collapsed="false">
      <c r="A4721" s="4" t="n">
        <v>165</v>
      </c>
      <c r="B4721" s="21" t="s">
        <v>4719</v>
      </c>
    </row>
    <row r="4722" customFormat="false" ht="10.5" hidden="false" customHeight="true" outlineLevel="0" collapsed="false">
      <c r="A4722" s="4" t="n">
        <v>166</v>
      </c>
      <c r="B4722" s="21" t="s">
        <v>4720</v>
      </c>
    </row>
    <row r="4723" customFormat="false" ht="10.5" hidden="false" customHeight="true" outlineLevel="0" collapsed="false">
      <c r="A4723" s="4" t="n">
        <v>167</v>
      </c>
      <c r="B4723" s="21" t="s">
        <v>4721</v>
      </c>
    </row>
    <row r="4724" customFormat="false" ht="10.5" hidden="false" customHeight="true" outlineLevel="0" collapsed="false">
      <c r="A4724" s="4" t="n">
        <v>168</v>
      </c>
      <c r="B4724" s="21" t="s">
        <v>4722</v>
      </c>
    </row>
    <row r="4725" customFormat="false" ht="10.5" hidden="false" customHeight="true" outlineLevel="0" collapsed="false">
      <c r="A4725" s="4" t="n">
        <v>169</v>
      </c>
      <c r="B4725" s="21" t="s">
        <v>4723</v>
      </c>
    </row>
    <row r="4726" customFormat="false" ht="10.5" hidden="false" customHeight="true" outlineLevel="0" collapsed="false">
      <c r="A4726" s="4" t="n">
        <v>170</v>
      </c>
      <c r="B4726" s="21" t="s">
        <v>4724</v>
      </c>
    </row>
    <row r="4727" customFormat="false" ht="10.5" hidden="false" customHeight="true" outlineLevel="0" collapsed="false">
      <c r="A4727" s="4" t="n">
        <v>171</v>
      </c>
      <c r="B4727" s="21" t="s">
        <v>4725</v>
      </c>
    </row>
    <row r="4728" customFormat="false" ht="10.5" hidden="false" customHeight="true" outlineLevel="0" collapsed="false">
      <c r="A4728" s="4" t="n">
        <v>172</v>
      </c>
      <c r="B4728" s="21" t="s">
        <v>4726</v>
      </c>
    </row>
    <row r="4729" customFormat="false" ht="10.5" hidden="false" customHeight="true" outlineLevel="0" collapsed="false">
      <c r="A4729" s="4" t="n">
        <v>173</v>
      </c>
      <c r="B4729" s="21" t="s">
        <v>4727</v>
      </c>
    </row>
    <row r="4730" customFormat="false" ht="10.5" hidden="false" customHeight="true" outlineLevel="0" collapsed="false">
      <c r="A4730" s="4" t="n">
        <v>174</v>
      </c>
      <c r="B4730" s="21" t="s">
        <v>4728</v>
      </c>
    </row>
    <row r="4731" customFormat="false" ht="10.5" hidden="false" customHeight="true" outlineLevel="0" collapsed="false">
      <c r="A4731" s="4" t="n">
        <v>175</v>
      </c>
      <c r="B4731" s="21" t="s">
        <v>4729</v>
      </c>
    </row>
    <row r="4732" customFormat="false" ht="10.5" hidden="false" customHeight="true" outlineLevel="0" collapsed="false">
      <c r="A4732" s="4" t="n">
        <v>176</v>
      </c>
      <c r="B4732" s="21" t="s">
        <v>4730</v>
      </c>
    </row>
    <row r="4733" customFormat="false" ht="10.5" hidden="false" customHeight="true" outlineLevel="0" collapsed="false">
      <c r="A4733" s="4" t="n">
        <v>177</v>
      </c>
      <c r="B4733" s="21" t="s">
        <v>4731</v>
      </c>
    </row>
    <row r="4734" customFormat="false" ht="10.5" hidden="false" customHeight="true" outlineLevel="0" collapsed="false">
      <c r="A4734" s="4" t="n">
        <v>178</v>
      </c>
      <c r="B4734" s="21" t="s">
        <v>4732</v>
      </c>
    </row>
    <row r="4735" customFormat="false" ht="10.5" hidden="false" customHeight="true" outlineLevel="0" collapsed="false">
      <c r="A4735" s="4" t="n">
        <v>179</v>
      </c>
      <c r="B4735" s="21" t="s">
        <v>4733</v>
      </c>
    </row>
    <row r="4736" customFormat="false" ht="10.5" hidden="false" customHeight="true" outlineLevel="0" collapsed="false">
      <c r="A4736" s="4" t="n">
        <v>180</v>
      </c>
      <c r="B4736" s="21" t="s">
        <v>4734</v>
      </c>
    </row>
    <row r="4737" customFormat="false" ht="10.5" hidden="false" customHeight="true" outlineLevel="0" collapsed="false">
      <c r="A4737" s="4" t="n">
        <v>181</v>
      </c>
      <c r="B4737" s="21" t="s">
        <v>4735</v>
      </c>
    </row>
    <row r="4738" customFormat="false" ht="10.5" hidden="false" customHeight="true" outlineLevel="0" collapsed="false">
      <c r="A4738" s="4" t="n">
        <v>182</v>
      </c>
      <c r="B4738" s="21" t="s">
        <v>4736</v>
      </c>
    </row>
    <row r="4739" customFormat="false" ht="10.5" hidden="false" customHeight="true" outlineLevel="0" collapsed="false">
      <c r="A4739" s="4" t="n">
        <v>183</v>
      </c>
      <c r="B4739" s="21" t="s">
        <v>4737</v>
      </c>
    </row>
    <row r="4740" customFormat="false" ht="10.5" hidden="false" customHeight="true" outlineLevel="0" collapsed="false">
      <c r="A4740" s="4" t="n">
        <v>184</v>
      </c>
      <c r="B4740" s="21" t="s">
        <v>4738</v>
      </c>
    </row>
    <row r="4741" customFormat="false" ht="10.5" hidden="false" customHeight="true" outlineLevel="0" collapsed="false">
      <c r="A4741" s="4" t="n">
        <v>185</v>
      </c>
      <c r="B4741" s="21" t="s">
        <v>4739</v>
      </c>
    </row>
    <row r="4742" customFormat="false" ht="10.5" hidden="false" customHeight="true" outlineLevel="0" collapsed="false">
      <c r="A4742" s="4" t="n">
        <v>186</v>
      </c>
      <c r="B4742" s="21" t="s">
        <v>4740</v>
      </c>
    </row>
    <row r="4743" customFormat="false" ht="10.5" hidden="false" customHeight="true" outlineLevel="0" collapsed="false">
      <c r="A4743" s="4" t="n">
        <v>187</v>
      </c>
      <c r="B4743" s="21" t="s">
        <v>4741</v>
      </c>
    </row>
    <row r="4744" customFormat="false" ht="10.5" hidden="false" customHeight="true" outlineLevel="0" collapsed="false">
      <c r="A4744" s="4" t="n">
        <v>188</v>
      </c>
      <c r="B4744" s="21" t="s">
        <v>4742</v>
      </c>
    </row>
    <row r="4745" customFormat="false" ht="10.5" hidden="false" customHeight="true" outlineLevel="0" collapsed="false">
      <c r="A4745" s="4" t="n">
        <v>189</v>
      </c>
      <c r="B4745" s="21" t="s">
        <v>4743</v>
      </c>
    </row>
    <row r="4746" customFormat="false" ht="10.5" hidden="false" customHeight="true" outlineLevel="0" collapsed="false">
      <c r="A4746" s="4" t="n">
        <v>190</v>
      </c>
      <c r="B4746" s="21" t="s">
        <v>4744</v>
      </c>
    </row>
    <row r="4747" customFormat="false" ht="10.5" hidden="false" customHeight="true" outlineLevel="0" collapsed="false">
      <c r="A4747" s="4" t="n">
        <v>191</v>
      </c>
      <c r="B4747" s="21" t="s">
        <v>4745</v>
      </c>
    </row>
    <row r="4748" customFormat="false" ht="10.5" hidden="false" customHeight="true" outlineLevel="0" collapsed="false">
      <c r="A4748" s="4" t="n">
        <v>192</v>
      </c>
      <c r="B4748" s="21" t="s">
        <v>4746</v>
      </c>
    </row>
    <row r="4749" customFormat="false" ht="10.5" hidden="false" customHeight="true" outlineLevel="0" collapsed="false">
      <c r="A4749" s="4" t="n">
        <v>193</v>
      </c>
      <c r="B4749" s="21" t="s">
        <v>4747</v>
      </c>
    </row>
    <row r="4750" customFormat="false" ht="10.5" hidden="false" customHeight="true" outlineLevel="0" collapsed="false">
      <c r="A4750" s="4" t="n">
        <v>194</v>
      </c>
      <c r="B4750" s="21" t="s">
        <v>4748</v>
      </c>
    </row>
    <row r="4751" customFormat="false" ht="10.5" hidden="false" customHeight="true" outlineLevel="0" collapsed="false">
      <c r="A4751" s="4" t="n">
        <v>195</v>
      </c>
      <c r="B4751" s="21" t="s">
        <v>4749</v>
      </c>
    </row>
    <row r="4752" customFormat="false" ht="10.5" hidden="false" customHeight="true" outlineLevel="0" collapsed="false">
      <c r="A4752" s="4" t="n">
        <v>196</v>
      </c>
      <c r="B4752" s="21" t="s">
        <v>4750</v>
      </c>
    </row>
    <row r="4753" customFormat="false" ht="10.5" hidden="false" customHeight="true" outlineLevel="0" collapsed="false">
      <c r="A4753" s="4" t="n">
        <v>197</v>
      </c>
      <c r="B4753" s="21" t="s">
        <v>4751</v>
      </c>
    </row>
    <row r="4754" customFormat="false" ht="10.5" hidden="false" customHeight="true" outlineLevel="0" collapsed="false">
      <c r="A4754" s="4" t="n">
        <v>198</v>
      </c>
      <c r="B4754" s="21" t="s">
        <v>4752</v>
      </c>
    </row>
    <row r="4755" customFormat="false" ht="10.5" hidden="false" customHeight="true" outlineLevel="0" collapsed="false">
      <c r="A4755" s="4" t="n">
        <v>199</v>
      </c>
      <c r="B4755" s="21" t="s">
        <v>4753</v>
      </c>
    </row>
    <row r="4756" customFormat="false" ht="10.5" hidden="false" customHeight="true" outlineLevel="0" collapsed="false">
      <c r="A4756" s="4" t="n">
        <v>200</v>
      </c>
      <c r="B4756" s="21" t="s">
        <v>4754</v>
      </c>
    </row>
    <row r="4757" customFormat="false" ht="10.5" hidden="false" customHeight="true" outlineLevel="0" collapsed="false">
      <c r="A4757" s="4" t="n">
        <v>201</v>
      </c>
      <c r="B4757" s="21" t="s">
        <v>4755</v>
      </c>
    </row>
    <row r="4758" customFormat="false" ht="10.5" hidden="false" customHeight="true" outlineLevel="0" collapsed="false">
      <c r="A4758" s="4" t="n">
        <v>202</v>
      </c>
      <c r="B4758" s="21" t="s">
        <v>4756</v>
      </c>
    </row>
    <row r="4759" customFormat="false" ht="10.5" hidden="false" customHeight="true" outlineLevel="0" collapsed="false">
      <c r="A4759" s="4" t="n">
        <v>203</v>
      </c>
      <c r="B4759" s="21" t="s">
        <v>4757</v>
      </c>
    </row>
    <row r="4760" customFormat="false" ht="10.5" hidden="false" customHeight="true" outlineLevel="0" collapsed="false">
      <c r="A4760" s="4" t="n">
        <v>204</v>
      </c>
      <c r="B4760" s="21" t="s">
        <v>4758</v>
      </c>
    </row>
    <row r="4761" customFormat="false" ht="10.5" hidden="false" customHeight="true" outlineLevel="0" collapsed="false">
      <c r="A4761" s="4" t="n">
        <v>205</v>
      </c>
      <c r="B4761" s="21" t="s">
        <v>4759</v>
      </c>
    </row>
    <row r="4762" customFormat="false" ht="10.5" hidden="false" customHeight="true" outlineLevel="0" collapsed="false">
      <c r="A4762" s="4" t="n">
        <v>206</v>
      </c>
      <c r="B4762" s="21" t="s">
        <v>4760</v>
      </c>
    </row>
    <row r="4763" customFormat="false" ht="10.5" hidden="false" customHeight="true" outlineLevel="0" collapsed="false">
      <c r="A4763" s="4" t="n">
        <v>207</v>
      </c>
      <c r="B4763" s="21" t="s">
        <v>4761</v>
      </c>
    </row>
    <row r="4764" customFormat="false" ht="10.5" hidden="false" customHeight="true" outlineLevel="0" collapsed="false">
      <c r="A4764" s="4" t="n">
        <v>208</v>
      </c>
      <c r="B4764" s="21" t="s">
        <v>4762</v>
      </c>
    </row>
    <row r="4765" customFormat="false" ht="10.5" hidden="false" customHeight="true" outlineLevel="0" collapsed="false">
      <c r="A4765" s="4" t="n">
        <v>209</v>
      </c>
      <c r="B4765" s="21" t="s">
        <v>4763</v>
      </c>
    </row>
    <row r="4766" customFormat="false" ht="10.5" hidden="false" customHeight="true" outlineLevel="0" collapsed="false">
      <c r="A4766" s="4" t="n">
        <v>210</v>
      </c>
      <c r="B4766" s="21" t="s">
        <v>4764</v>
      </c>
    </row>
    <row r="4767" customFormat="false" ht="10.5" hidden="false" customHeight="true" outlineLevel="0" collapsed="false">
      <c r="A4767" s="4" t="n">
        <v>211</v>
      </c>
      <c r="B4767" s="21" t="s">
        <v>4765</v>
      </c>
    </row>
    <row r="4768" customFormat="false" ht="10.5" hidden="false" customHeight="true" outlineLevel="0" collapsed="false">
      <c r="A4768" s="4" t="n">
        <v>212</v>
      </c>
      <c r="B4768" s="21" t="s">
        <v>4766</v>
      </c>
    </row>
    <row r="4769" customFormat="false" ht="10.5" hidden="false" customHeight="true" outlineLevel="0" collapsed="false">
      <c r="A4769" s="4" t="n">
        <v>213</v>
      </c>
      <c r="B4769" s="21" t="s">
        <v>4767</v>
      </c>
    </row>
    <row r="4770" customFormat="false" ht="10.5" hidden="false" customHeight="true" outlineLevel="0" collapsed="false">
      <c r="A4770" s="4" t="n">
        <v>214</v>
      </c>
      <c r="B4770" s="21" t="s">
        <v>4768</v>
      </c>
    </row>
    <row r="4771" customFormat="false" ht="10.5" hidden="false" customHeight="true" outlineLevel="0" collapsed="false">
      <c r="A4771" s="4" t="n">
        <v>215</v>
      </c>
      <c r="B4771" s="22" t="s">
        <v>4769</v>
      </c>
    </row>
    <row r="4772" customFormat="false" ht="10.5" hidden="false" customHeight="true" outlineLevel="0" collapsed="false">
      <c r="A4772" s="4" t="n">
        <v>216</v>
      </c>
      <c r="B4772" s="22" t="s">
        <v>4770</v>
      </c>
    </row>
    <row r="4773" customFormat="false" ht="10.5" hidden="false" customHeight="true" outlineLevel="0" collapsed="false">
      <c r="A4773" s="4" t="n">
        <v>217</v>
      </c>
      <c r="B4773" s="22" t="s">
        <v>4771</v>
      </c>
    </row>
    <row r="4774" customFormat="false" ht="10.5" hidden="false" customHeight="true" outlineLevel="0" collapsed="false">
      <c r="A4774" s="4" t="n">
        <v>218</v>
      </c>
      <c r="B4774" s="22" t="s">
        <v>4772</v>
      </c>
    </row>
    <row r="4775" customFormat="false" ht="10.5" hidden="false" customHeight="true" outlineLevel="0" collapsed="false">
      <c r="A4775" s="4" t="n">
        <v>219</v>
      </c>
      <c r="B4775" s="23" t="s">
        <v>4773</v>
      </c>
    </row>
    <row r="4776" customFormat="false" ht="10.5" hidden="false" customHeight="true" outlineLevel="0" collapsed="false">
      <c r="A4776" s="4" t="n">
        <v>220</v>
      </c>
      <c r="B4776" s="23" t="s">
        <v>4774</v>
      </c>
    </row>
    <row r="4777" customFormat="false" ht="10.5" hidden="false" customHeight="true" outlineLevel="0" collapsed="false">
      <c r="A4777" s="4" t="n">
        <v>221</v>
      </c>
      <c r="B4777" s="23" t="s">
        <v>4775</v>
      </c>
    </row>
    <row r="4778" customFormat="false" ht="10.5" hidden="false" customHeight="true" outlineLevel="0" collapsed="false">
      <c r="A4778" s="4" t="n">
        <v>222</v>
      </c>
      <c r="B4778" s="23" t="s">
        <v>4776</v>
      </c>
    </row>
    <row r="4779" customFormat="false" ht="10.5" hidden="false" customHeight="true" outlineLevel="0" collapsed="false">
      <c r="A4779" s="4" t="n">
        <v>223</v>
      </c>
      <c r="B4779" s="23" t="s">
        <v>4777</v>
      </c>
    </row>
    <row r="4780" customFormat="false" ht="10.5" hidden="false" customHeight="true" outlineLevel="0" collapsed="false">
      <c r="A4780" s="4" t="n">
        <v>224</v>
      </c>
      <c r="B4780" s="23" t="s">
        <v>4778</v>
      </c>
    </row>
    <row r="4781" customFormat="false" ht="10.5" hidden="false" customHeight="true" outlineLevel="0" collapsed="false">
      <c r="A4781" s="4" t="n">
        <v>225</v>
      </c>
      <c r="B4781" s="23" t="s">
        <v>4779</v>
      </c>
    </row>
    <row r="4782" customFormat="false" ht="10.5" hidden="false" customHeight="true" outlineLevel="0" collapsed="false">
      <c r="A4782" s="4" t="n">
        <v>226</v>
      </c>
      <c r="B4782" s="23" t="s">
        <v>4780</v>
      </c>
    </row>
    <row r="4783" customFormat="false" ht="10.5" hidden="false" customHeight="true" outlineLevel="0" collapsed="false">
      <c r="A4783" s="4" t="n">
        <v>227</v>
      </c>
      <c r="B4783" s="23" t="s">
        <v>4781</v>
      </c>
    </row>
    <row r="4784" customFormat="false" ht="10.5" hidden="false" customHeight="true" outlineLevel="0" collapsed="false">
      <c r="A4784" s="4" t="n">
        <v>228</v>
      </c>
      <c r="B4784" s="23" t="s">
        <v>4782</v>
      </c>
    </row>
    <row r="4785" customFormat="false" ht="10.5" hidden="false" customHeight="true" outlineLevel="0" collapsed="false">
      <c r="A4785" s="4" t="n">
        <v>229</v>
      </c>
      <c r="B4785" s="23" t="s">
        <v>4783</v>
      </c>
    </row>
    <row r="4786" customFormat="false" ht="10.5" hidden="false" customHeight="true" outlineLevel="0" collapsed="false">
      <c r="A4786" s="4" t="n">
        <v>230</v>
      </c>
      <c r="B4786" s="23" t="s">
        <v>4784</v>
      </c>
    </row>
    <row r="4787" customFormat="false" ht="10.5" hidden="false" customHeight="true" outlineLevel="0" collapsed="false">
      <c r="A4787" s="4" t="n">
        <v>231</v>
      </c>
      <c r="B4787" s="23" t="s">
        <v>4785</v>
      </c>
    </row>
    <row r="4788" customFormat="false" ht="10.5" hidden="false" customHeight="true" outlineLevel="0" collapsed="false">
      <c r="A4788" s="4" t="n">
        <v>232</v>
      </c>
      <c r="B4788" s="23" t="s">
        <v>4786</v>
      </c>
    </row>
    <row r="4789" customFormat="false" ht="10.5" hidden="false" customHeight="true" outlineLevel="0" collapsed="false">
      <c r="A4789" s="4" t="n">
        <v>233</v>
      </c>
      <c r="B4789" s="23" t="s">
        <v>4787</v>
      </c>
    </row>
    <row r="4790" customFormat="false" ht="10.5" hidden="false" customHeight="true" outlineLevel="0" collapsed="false">
      <c r="A4790" s="4" t="n">
        <v>234</v>
      </c>
      <c r="B4790" s="21" t="s">
        <v>4788</v>
      </c>
    </row>
    <row r="4791" customFormat="false" ht="10.5" hidden="false" customHeight="true" outlineLevel="0" collapsed="false">
      <c r="A4791" s="4" t="n">
        <v>235</v>
      </c>
      <c r="B4791" s="21" t="s">
        <v>4789</v>
      </c>
    </row>
    <row r="4792" customFormat="false" ht="10.5" hidden="false" customHeight="true" outlineLevel="0" collapsed="false">
      <c r="A4792" s="4" t="n">
        <v>236</v>
      </c>
      <c r="B4792" s="21" t="s">
        <v>4790</v>
      </c>
    </row>
    <row r="4793" customFormat="false" ht="10.5" hidden="false" customHeight="true" outlineLevel="0" collapsed="false">
      <c r="A4793" s="4" t="n">
        <v>237</v>
      </c>
      <c r="B4793" s="21" t="s">
        <v>4791</v>
      </c>
    </row>
    <row r="4794" customFormat="false" ht="10.5" hidden="false" customHeight="true" outlineLevel="0" collapsed="false">
      <c r="A4794" s="4" t="n">
        <v>238</v>
      </c>
      <c r="B4794" s="21" t="s">
        <v>4792</v>
      </c>
    </row>
    <row r="4795" customFormat="false" ht="10.5" hidden="false" customHeight="true" outlineLevel="0" collapsed="false">
      <c r="A4795" s="4" t="n">
        <v>239</v>
      </c>
      <c r="B4795" s="21" t="s">
        <v>4793</v>
      </c>
    </row>
    <row r="4796" customFormat="false" ht="10.5" hidden="false" customHeight="true" outlineLevel="0" collapsed="false">
      <c r="A4796" s="4" t="n">
        <v>240</v>
      </c>
      <c r="B4796" s="21" t="s">
        <v>4794</v>
      </c>
    </row>
    <row r="4797" customFormat="false" ht="10.5" hidden="false" customHeight="true" outlineLevel="0" collapsed="false">
      <c r="A4797" s="4" t="n">
        <v>241</v>
      </c>
      <c r="B4797" s="21" t="s">
        <v>4795</v>
      </c>
    </row>
    <row r="4798" customFormat="false" ht="10.5" hidden="false" customHeight="true" outlineLevel="0" collapsed="false">
      <c r="A4798" s="4" t="n">
        <v>242</v>
      </c>
      <c r="B4798" s="21" t="s">
        <v>4796</v>
      </c>
    </row>
    <row r="4799" customFormat="false" ht="10.5" hidden="false" customHeight="true" outlineLevel="0" collapsed="false">
      <c r="A4799" s="4" t="n">
        <v>243</v>
      </c>
      <c r="B4799" s="21" t="s">
        <v>4797</v>
      </c>
    </row>
    <row r="4800" customFormat="false" ht="10.5" hidden="false" customHeight="true" outlineLevel="0" collapsed="false">
      <c r="A4800" s="4" t="n">
        <v>244</v>
      </c>
      <c r="B4800" s="21" t="s">
        <v>4798</v>
      </c>
    </row>
    <row r="4801" customFormat="false" ht="10.5" hidden="false" customHeight="true" outlineLevel="0" collapsed="false">
      <c r="A4801" s="4" t="n">
        <v>245</v>
      </c>
      <c r="B4801" s="21" t="s">
        <v>4799</v>
      </c>
    </row>
    <row r="4802" customFormat="false" ht="10.5" hidden="false" customHeight="true" outlineLevel="0" collapsed="false">
      <c r="A4802" s="4" t="n">
        <v>246</v>
      </c>
      <c r="B4802" s="21" t="s">
        <v>4800</v>
      </c>
    </row>
    <row r="4803" customFormat="false" ht="10.5" hidden="false" customHeight="true" outlineLevel="0" collapsed="false">
      <c r="A4803" s="4" t="n">
        <v>247</v>
      </c>
      <c r="B4803" s="21" t="s">
        <v>4801</v>
      </c>
    </row>
    <row r="4804" customFormat="false" ht="10.5" hidden="false" customHeight="true" outlineLevel="0" collapsed="false">
      <c r="A4804" s="4" t="n">
        <v>248</v>
      </c>
      <c r="B4804" s="21" t="s">
        <v>4802</v>
      </c>
    </row>
    <row r="4805" customFormat="false" ht="10.5" hidden="false" customHeight="true" outlineLevel="0" collapsed="false">
      <c r="A4805" s="4" t="n">
        <v>249</v>
      </c>
      <c r="B4805" s="21" t="s">
        <v>4803</v>
      </c>
    </row>
    <row r="4806" customFormat="false" ht="10.5" hidden="false" customHeight="true" outlineLevel="0" collapsed="false">
      <c r="A4806" s="4" t="n">
        <v>250</v>
      </c>
      <c r="B4806" s="21" t="s">
        <v>4804</v>
      </c>
    </row>
    <row r="4807" customFormat="false" ht="10.5" hidden="false" customHeight="true" outlineLevel="0" collapsed="false">
      <c r="A4807" s="4" t="n">
        <v>251</v>
      </c>
      <c r="B4807" s="21" t="s">
        <v>4805</v>
      </c>
    </row>
    <row r="4808" customFormat="false" ht="10.5" hidden="false" customHeight="true" outlineLevel="0" collapsed="false">
      <c r="A4808" s="4" t="n">
        <v>252</v>
      </c>
      <c r="B4808" s="21" t="s">
        <v>4806</v>
      </c>
    </row>
    <row r="4809" customFormat="false" ht="10.5" hidden="false" customHeight="true" outlineLevel="0" collapsed="false">
      <c r="A4809" s="4" t="n">
        <v>253</v>
      </c>
      <c r="B4809" s="21" t="s">
        <v>4807</v>
      </c>
    </row>
    <row r="4810" customFormat="false" ht="10.5" hidden="false" customHeight="true" outlineLevel="0" collapsed="false">
      <c r="A4810" s="4" t="n">
        <v>254</v>
      </c>
      <c r="B4810" s="21" t="s">
        <v>4808</v>
      </c>
    </row>
    <row r="4811" customFormat="false" ht="10.5" hidden="false" customHeight="true" outlineLevel="0" collapsed="false">
      <c r="A4811" s="4" t="n">
        <v>255</v>
      </c>
      <c r="B4811" s="21" t="s">
        <v>4809</v>
      </c>
    </row>
    <row r="4812" customFormat="false" ht="10.5" hidden="false" customHeight="true" outlineLevel="0" collapsed="false">
      <c r="A4812" s="4" t="n">
        <v>256</v>
      </c>
      <c r="B4812" s="21" t="s">
        <v>4810</v>
      </c>
    </row>
    <row r="4813" customFormat="false" ht="10.5" hidden="false" customHeight="true" outlineLevel="0" collapsed="false">
      <c r="A4813" s="4" t="n">
        <v>257</v>
      </c>
      <c r="B4813" s="21" t="s">
        <v>4811</v>
      </c>
    </row>
    <row r="4814" customFormat="false" ht="10.5" hidden="false" customHeight="true" outlineLevel="0" collapsed="false">
      <c r="A4814" s="4" t="n">
        <v>258</v>
      </c>
      <c r="B4814" s="21" t="s">
        <v>4812</v>
      </c>
    </row>
    <row r="4815" customFormat="false" ht="10.5" hidden="false" customHeight="true" outlineLevel="0" collapsed="false">
      <c r="A4815" s="4" t="n">
        <v>259</v>
      </c>
      <c r="B4815" s="22" t="s">
        <v>4813</v>
      </c>
    </row>
    <row r="4816" customFormat="false" ht="10.5" hidden="false" customHeight="true" outlineLevel="0" collapsed="false">
      <c r="A4816" s="4" t="n">
        <v>260</v>
      </c>
      <c r="B4816" s="22" t="s">
        <v>4814</v>
      </c>
    </row>
    <row r="4817" customFormat="false" ht="10.5" hidden="false" customHeight="true" outlineLevel="0" collapsed="false">
      <c r="A4817" s="4" t="n">
        <v>261</v>
      </c>
      <c r="B4817" s="22" t="s">
        <v>4815</v>
      </c>
    </row>
    <row r="4818" customFormat="false" ht="10.5" hidden="false" customHeight="true" outlineLevel="0" collapsed="false">
      <c r="A4818" s="4" t="n">
        <v>262</v>
      </c>
      <c r="B4818" s="22" t="s">
        <v>4816</v>
      </c>
    </row>
    <row r="4819" customFormat="false" ht="10.5" hidden="false" customHeight="true" outlineLevel="0" collapsed="false">
      <c r="A4819" s="4" t="n">
        <v>263</v>
      </c>
      <c r="B4819" s="22" t="s">
        <v>4817</v>
      </c>
    </row>
    <row r="4820" customFormat="false" ht="10.5" hidden="false" customHeight="true" outlineLevel="0" collapsed="false">
      <c r="A4820" s="4" t="n">
        <v>264</v>
      </c>
      <c r="B4820" s="22" t="s">
        <v>4818</v>
      </c>
    </row>
    <row r="4821" customFormat="false" ht="10.5" hidden="false" customHeight="true" outlineLevel="0" collapsed="false">
      <c r="A4821" s="4" t="n">
        <v>265</v>
      </c>
      <c r="B4821" s="22" t="s">
        <v>4819</v>
      </c>
    </row>
    <row r="4822" customFormat="false" ht="10.5" hidden="false" customHeight="true" outlineLevel="0" collapsed="false">
      <c r="A4822" s="4" t="n">
        <v>266</v>
      </c>
      <c r="B4822" s="22" t="s">
        <v>4820</v>
      </c>
    </row>
    <row r="4823" customFormat="false" ht="10.5" hidden="false" customHeight="true" outlineLevel="0" collapsed="false">
      <c r="A4823" s="4" t="n">
        <v>267</v>
      </c>
      <c r="B4823" s="22" t="s">
        <v>4821</v>
      </c>
    </row>
    <row r="4824" customFormat="false" ht="10.5" hidden="false" customHeight="true" outlineLevel="0" collapsed="false">
      <c r="A4824" s="4" t="n">
        <v>268</v>
      </c>
      <c r="B4824" s="22" t="s">
        <v>4822</v>
      </c>
    </row>
    <row r="4825" customFormat="false" ht="10.5" hidden="false" customHeight="true" outlineLevel="0" collapsed="false">
      <c r="A4825" s="4" t="n">
        <v>269</v>
      </c>
      <c r="B4825" s="22" t="s">
        <v>4823</v>
      </c>
    </row>
    <row r="4826" customFormat="false" ht="10.5" hidden="false" customHeight="true" outlineLevel="0" collapsed="false">
      <c r="A4826" s="4" t="n">
        <v>270</v>
      </c>
      <c r="B4826" s="22" t="s">
        <v>4824</v>
      </c>
    </row>
    <row r="4827" customFormat="false" ht="10.5" hidden="false" customHeight="true" outlineLevel="0" collapsed="false">
      <c r="A4827" s="4" t="n">
        <v>271</v>
      </c>
      <c r="B4827" s="22" t="s">
        <v>4825</v>
      </c>
    </row>
    <row r="4828" customFormat="false" ht="10.5" hidden="false" customHeight="true" outlineLevel="0" collapsed="false">
      <c r="A4828" s="4" t="n">
        <v>272</v>
      </c>
      <c r="B4828" s="22" t="s">
        <v>4826</v>
      </c>
    </row>
    <row r="4829" customFormat="false" ht="10.5" hidden="false" customHeight="true" outlineLevel="0" collapsed="false">
      <c r="A4829" s="4" t="n">
        <v>273</v>
      </c>
      <c r="B4829" s="22" t="s">
        <v>4827</v>
      </c>
    </row>
    <row r="4830" customFormat="false" ht="10.5" hidden="false" customHeight="true" outlineLevel="0" collapsed="false">
      <c r="A4830" s="4" t="n">
        <v>274</v>
      </c>
      <c r="B4830" s="22" t="s">
        <v>4828</v>
      </c>
    </row>
    <row r="4831" customFormat="false" ht="10.5" hidden="false" customHeight="true" outlineLevel="0" collapsed="false">
      <c r="A4831" s="4" t="n">
        <v>275</v>
      </c>
      <c r="B4831" s="22" t="s">
        <v>4829</v>
      </c>
    </row>
    <row r="4832" customFormat="false" ht="10.5" hidden="false" customHeight="true" outlineLevel="0" collapsed="false">
      <c r="A4832" s="4" t="n">
        <v>276</v>
      </c>
      <c r="B4832" s="22" t="s">
        <v>4830</v>
      </c>
    </row>
    <row r="4833" customFormat="false" ht="10.5" hidden="false" customHeight="true" outlineLevel="0" collapsed="false">
      <c r="A4833" s="4" t="n">
        <v>277</v>
      </c>
      <c r="B4833" s="22" t="s">
        <v>4831</v>
      </c>
    </row>
    <row r="4834" customFormat="false" ht="10.5" hidden="false" customHeight="true" outlineLevel="0" collapsed="false">
      <c r="A4834" s="4" t="n">
        <v>278</v>
      </c>
      <c r="B4834" s="22" t="s">
        <v>4832</v>
      </c>
    </row>
    <row r="4835" customFormat="false" ht="10.5" hidden="false" customHeight="true" outlineLevel="0" collapsed="false">
      <c r="A4835" s="4" t="n">
        <v>279</v>
      </c>
      <c r="B4835" s="22" t="s">
        <v>4833</v>
      </c>
    </row>
    <row r="4836" customFormat="false" ht="10.5" hidden="false" customHeight="true" outlineLevel="0" collapsed="false">
      <c r="A4836" s="4" t="n">
        <v>280</v>
      </c>
      <c r="B4836" s="22" t="s">
        <v>4834</v>
      </c>
    </row>
    <row r="4837" customFormat="false" ht="10.5" hidden="false" customHeight="true" outlineLevel="0" collapsed="false">
      <c r="A4837" s="4" t="n">
        <v>281</v>
      </c>
      <c r="B4837" s="22" t="s">
        <v>4835</v>
      </c>
    </row>
    <row r="4838" customFormat="false" ht="10.5" hidden="false" customHeight="true" outlineLevel="0" collapsed="false">
      <c r="A4838" s="4" t="n">
        <v>282</v>
      </c>
      <c r="B4838" s="22" t="s">
        <v>4836</v>
      </c>
    </row>
    <row r="4839" customFormat="false" ht="10.5" hidden="false" customHeight="true" outlineLevel="0" collapsed="false">
      <c r="A4839" s="4" t="n">
        <v>283</v>
      </c>
      <c r="B4839" s="22" t="s">
        <v>4837</v>
      </c>
    </row>
    <row r="4840" customFormat="false" ht="10.5" hidden="false" customHeight="true" outlineLevel="0" collapsed="false">
      <c r="A4840" s="4" t="n">
        <v>284</v>
      </c>
      <c r="B4840" s="22" t="s">
        <v>4838</v>
      </c>
    </row>
    <row r="4841" customFormat="false" ht="10.5" hidden="false" customHeight="true" outlineLevel="0" collapsed="false">
      <c r="A4841" s="4" t="n">
        <v>285</v>
      </c>
      <c r="B4841" s="22" t="s">
        <v>4839</v>
      </c>
    </row>
    <row r="4842" customFormat="false" ht="10.5" hidden="false" customHeight="true" outlineLevel="0" collapsed="false">
      <c r="A4842" s="4" t="n">
        <v>286</v>
      </c>
      <c r="B4842" s="22" t="s">
        <v>4840</v>
      </c>
    </row>
    <row r="4843" customFormat="false" ht="10.5" hidden="false" customHeight="true" outlineLevel="0" collapsed="false">
      <c r="A4843" s="4" t="n">
        <v>287</v>
      </c>
      <c r="B4843" s="22" t="s">
        <v>4841</v>
      </c>
    </row>
    <row r="4844" customFormat="false" ht="10.5" hidden="false" customHeight="true" outlineLevel="0" collapsed="false">
      <c r="A4844" s="4" t="n">
        <v>288</v>
      </c>
      <c r="B4844" s="22" t="s">
        <v>4842</v>
      </c>
    </row>
    <row r="4845" customFormat="false" ht="10.5" hidden="false" customHeight="true" outlineLevel="0" collapsed="false">
      <c r="A4845" s="4" t="n">
        <v>289</v>
      </c>
      <c r="B4845" s="22" t="s">
        <v>4843</v>
      </c>
    </row>
    <row r="4846" customFormat="false" ht="10.5" hidden="false" customHeight="true" outlineLevel="0" collapsed="false">
      <c r="A4846" s="4" t="n">
        <v>290</v>
      </c>
      <c r="B4846" s="22" t="s">
        <v>4844</v>
      </c>
    </row>
    <row r="4847" customFormat="false" ht="10.5" hidden="false" customHeight="true" outlineLevel="0" collapsed="false">
      <c r="A4847" s="4" t="n">
        <v>291</v>
      </c>
      <c r="B4847" s="22" t="s">
        <v>4845</v>
      </c>
    </row>
    <row r="4848" customFormat="false" ht="10.5" hidden="false" customHeight="true" outlineLevel="0" collapsed="false">
      <c r="A4848" s="4" t="n">
        <v>292</v>
      </c>
      <c r="B4848" s="22" t="s">
        <v>4846</v>
      </c>
    </row>
    <row r="4849" customFormat="false" ht="10.5" hidden="false" customHeight="true" outlineLevel="0" collapsed="false">
      <c r="A4849" s="4" t="n">
        <v>293</v>
      </c>
      <c r="B4849" s="22" t="s">
        <v>4847</v>
      </c>
    </row>
    <row r="4850" customFormat="false" ht="10.5" hidden="false" customHeight="true" outlineLevel="0" collapsed="false">
      <c r="A4850" s="4" t="n">
        <v>294</v>
      </c>
      <c r="B4850" s="22" t="s">
        <v>4848</v>
      </c>
    </row>
    <row r="4851" customFormat="false" ht="10.5" hidden="false" customHeight="true" outlineLevel="0" collapsed="false">
      <c r="A4851" s="4" t="n">
        <v>295</v>
      </c>
      <c r="B4851" s="22" t="s">
        <v>4849</v>
      </c>
    </row>
    <row r="4852" customFormat="false" ht="10.5" hidden="false" customHeight="true" outlineLevel="0" collapsed="false">
      <c r="A4852" s="4" t="n">
        <v>296</v>
      </c>
      <c r="B4852" s="22" t="s">
        <v>4850</v>
      </c>
    </row>
    <row r="4853" customFormat="false" ht="10.5" hidden="false" customHeight="true" outlineLevel="0" collapsed="false">
      <c r="A4853" s="4" t="n">
        <v>297</v>
      </c>
      <c r="B4853" s="22" t="s">
        <v>4851</v>
      </c>
    </row>
    <row r="4854" customFormat="false" ht="10.5" hidden="false" customHeight="true" outlineLevel="0" collapsed="false">
      <c r="A4854" s="4" t="n">
        <v>298</v>
      </c>
      <c r="B4854" s="22" t="s">
        <v>4852</v>
      </c>
    </row>
    <row r="4855" customFormat="false" ht="10.5" hidden="false" customHeight="true" outlineLevel="0" collapsed="false">
      <c r="A4855" s="4" t="n">
        <v>299</v>
      </c>
      <c r="B4855" s="22" t="s">
        <v>4853</v>
      </c>
    </row>
    <row r="4856" customFormat="false" ht="10.5" hidden="false" customHeight="true" outlineLevel="0" collapsed="false">
      <c r="A4856" s="4" t="n">
        <v>300</v>
      </c>
      <c r="B4856" s="22" t="s">
        <v>4854</v>
      </c>
    </row>
    <row r="4857" customFormat="false" ht="10.5" hidden="false" customHeight="true" outlineLevel="0" collapsed="false">
      <c r="A4857" s="4" t="n">
        <v>301</v>
      </c>
      <c r="B4857" s="22" t="s">
        <v>4855</v>
      </c>
    </row>
    <row r="4858" customFormat="false" ht="10.5" hidden="false" customHeight="true" outlineLevel="0" collapsed="false">
      <c r="A4858" s="4" t="n">
        <v>302</v>
      </c>
      <c r="B4858" s="22" t="s">
        <v>4856</v>
      </c>
    </row>
    <row r="4859" customFormat="false" ht="10.5" hidden="false" customHeight="true" outlineLevel="0" collapsed="false">
      <c r="A4859" s="4" t="n">
        <v>303</v>
      </c>
      <c r="B4859" s="22" t="s">
        <v>4857</v>
      </c>
    </row>
    <row r="4860" customFormat="false" ht="10.5" hidden="false" customHeight="true" outlineLevel="0" collapsed="false">
      <c r="A4860" s="4" t="n">
        <v>304</v>
      </c>
      <c r="B4860" s="22" t="s">
        <v>4858</v>
      </c>
    </row>
    <row r="4861" customFormat="false" ht="10.5" hidden="false" customHeight="true" outlineLevel="0" collapsed="false">
      <c r="A4861" s="4" t="n">
        <v>305</v>
      </c>
      <c r="B4861" s="22" t="s">
        <v>4859</v>
      </c>
    </row>
    <row r="4862" customFormat="false" ht="10.5" hidden="false" customHeight="true" outlineLevel="0" collapsed="false">
      <c r="A4862" s="4" t="n">
        <v>306</v>
      </c>
      <c r="B4862" s="22" t="s">
        <v>4860</v>
      </c>
    </row>
    <row r="4863" customFormat="false" ht="10.5" hidden="false" customHeight="true" outlineLevel="0" collapsed="false">
      <c r="A4863" s="4" t="n">
        <v>307</v>
      </c>
      <c r="B4863" s="22" t="s">
        <v>4861</v>
      </c>
    </row>
    <row r="4864" customFormat="false" ht="10.5" hidden="false" customHeight="true" outlineLevel="0" collapsed="false">
      <c r="A4864" s="4" t="n">
        <v>308</v>
      </c>
      <c r="B4864" s="22" t="s">
        <v>4862</v>
      </c>
    </row>
    <row r="4865" customFormat="false" ht="10.5" hidden="false" customHeight="true" outlineLevel="0" collapsed="false">
      <c r="A4865" s="4" t="n">
        <v>309</v>
      </c>
      <c r="B4865" s="22" t="s">
        <v>4863</v>
      </c>
    </row>
    <row r="4866" customFormat="false" ht="10.5" hidden="false" customHeight="true" outlineLevel="0" collapsed="false">
      <c r="A4866" s="4" t="n">
        <v>310</v>
      </c>
      <c r="B4866" s="22" t="s">
        <v>4864</v>
      </c>
    </row>
    <row r="4867" customFormat="false" ht="10.5" hidden="false" customHeight="true" outlineLevel="0" collapsed="false">
      <c r="A4867" s="4" t="n">
        <v>311</v>
      </c>
      <c r="B4867" s="22" t="s">
        <v>4865</v>
      </c>
    </row>
    <row r="4868" customFormat="false" ht="10.5" hidden="false" customHeight="true" outlineLevel="0" collapsed="false">
      <c r="A4868" s="4" t="n">
        <v>312</v>
      </c>
      <c r="B4868" s="22" t="s">
        <v>4866</v>
      </c>
    </row>
    <row r="4869" customFormat="false" ht="10.5" hidden="false" customHeight="true" outlineLevel="0" collapsed="false">
      <c r="A4869" s="4" t="n">
        <v>313</v>
      </c>
      <c r="B4869" s="21" t="s">
        <v>4867</v>
      </c>
    </row>
    <row r="4870" customFormat="false" ht="10.5" hidden="false" customHeight="true" outlineLevel="0" collapsed="false">
      <c r="A4870" s="4" t="n">
        <v>314</v>
      </c>
      <c r="B4870" s="21" t="s">
        <v>4868</v>
      </c>
    </row>
    <row r="4871" customFormat="false" ht="10.5" hidden="false" customHeight="true" outlineLevel="0" collapsed="false">
      <c r="A4871" s="4" t="n">
        <v>315</v>
      </c>
      <c r="B4871" s="21" t="s">
        <v>4869</v>
      </c>
    </row>
    <row r="4872" customFormat="false" ht="10.5" hidden="false" customHeight="true" outlineLevel="0" collapsed="false">
      <c r="A4872" s="4" t="n">
        <v>316</v>
      </c>
      <c r="B4872" s="21" t="s">
        <v>4870</v>
      </c>
    </row>
    <row r="4873" customFormat="false" ht="10.5" hidden="false" customHeight="true" outlineLevel="0" collapsed="false">
      <c r="A4873" s="4" t="n">
        <v>317</v>
      </c>
      <c r="B4873" s="21" t="s">
        <v>4871</v>
      </c>
    </row>
    <row r="4874" customFormat="false" ht="10.5" hidden="false" customHeight="true" outlineLevel="0" collapsed="false">
      <c r="A4874" s="4" t="n">
        <v>318</v>
      </c>
      <c r="B4874" s="21" t="s">
        <v>4872</v>
      </c>
    </row>
    <row r="4875" customFormat="false" ht="10.5" hidden="false" customHeight="true" outlineLevel="0" collapsed="false">
      <c r="A4875" s="4" t="n">
        <v>319</v>
      </c>
      <c r="B4875" s="21" t="s">
        <v>4873</v>
      </c>
    </row>
    <row r="4876" customFormat="false" ht="10.5" hidden="false" customHeight="true" outlineLevel="0" collapsed="false">
      <c r="A4876" s="4" t="n">
        <v>320</v>
      </c>
      <c r="B4876" s="21" t="s">
        <v>4874</v>
      </c>
    </row>
    <row r="4877" customFormat="false" ht="10.5" hidden="false" customHeight="true" outlineLevel="0" collapsed="false">
      <c r="A4877" s="4" t="n">
        <v>321</v>
      </c>
      <c r="B4877" s="21" t="s">
        <v>4875</v>
      </c>
    </row>
    <row r="4878" customFormat="false" ht="10.5" hidden="false" customHeight="true" outlineLevel="0" collapsed="false">
      <c r="A4878" s="4" t="n">
        <v>322</v>
      </c>
      <c r="B4878" s="21" t="s">
        <v>4876</v>
      </c>
    </row>
    <row r="4879" customFormat="false" ht="10.5" hidden="false" customHeight="true" outlineLevel="0" collapsed="false">
      <c r="A4879" s="4" t="n">
        <v>323</v>
      </c>
      <c r="B4879" s="21" t="s">
        <v>4877</v>
      </c>
    </row>
    <row r="4880" customFormat="false" ht="10.5" hidden="false" customHeight="true" outlineLevel="0" collapsed="false">
      <c r="A4880" s="4" t="n">
        <v>324</v>
      </c>
      <c r="B4880" s="21" t="s">
        <v>4878</v>
      </c>
    </row>
    <row r="4881" customFormat="false" ht="10.5" hidden="false" customHeight="true" outlineLevel="0" collapsed="false">
      <c r="A4881" s="4" t="n">
        <v>325</v>
      </c>
      <c r="B4881" s="21" t="s">
        <v>4879</v>
      </c>
    </row>
    <row r="4882" customFormat="false" ht="10.5" hidden="false" customHeight="true" outlineLevel="0" collapsed="false">
      <c r="A4882" s="4" t="n">
        <v>326</v>
      </c>
      <c r="B4882" s="21" t="s">
        <v>4880</v>
      </c>
    </row>
    <row r="4883" customFormat="false" ht="10.5" hidden="false" customHeight="true" outlineLevel="0" collapsed="false">
      <c r="A4883" s="4" t="n">
        <v>327</v>
      </c>
      <c r="B4883" s="21" t="s">
        <v>4881</v>
      </c>
    </row>
    <row r="4884" customFormat="false" ht="10.5" hidden="false" customHeight="true" outlineLevel="0" collapsed="false">
      <c r="A4884" s="4" t="n">
        <v>328</v>
      </c>
      <c r="B4884" s="21" t="s">
        <v>4882</v>
      </c>
    </row>
    <row r="4885" customFormat="false" ht="10.5" hidden="false" customHeight="true" outlineLevel="0" collapsed="false">
      <c r="A4885" s="4" t="n">
        <v>329</v>
      </c>
      <c r="B4885" s="21" t="s">
        <v>4883</v>
      </c>
    </row>
    <row r="4886" customFormat="false" ht="10.5" hidden="false" customHeight="true" outlineLevel="0" collapsed="false">
      <c r="A4886" s="4" t="n">
        <v>330</v>
      </c>
      <c r="B4886" s="21" t="s">
        <v>4884</v>
      </c>
    </row>
    <row r="4887" customFormat="false" ht="10.5" hidden="false" customHeight="true" outlineLevel="0" collapsed="false">
      <c r="A4887" s="4" t="n">
        <v>331</v>
      </c>
      <c r="B4887" s="21" t="s">
        <v>4885</v>
      </c>
    </row>
    <row r="4888" customFormat="false" ht="10.5" hidden="false" customHeight="true" outlineLevel="0" collapsed="false">
      <c r="A4888" s="4" t="n">
        <v>332</v>
      </c>
      <c r="B4888" s="21" t="s">
        <v>4886</v>
      </c>
    </row>
    <row r="4889" customFormat="false" ht="10.5" hidden="false" customHeight="true" outlineLevel="0" collapsed="false">
      <c r="A4889" s="4" t="n">
        <v>333</v>
      </c>
      <c r="B4889" s="21" t="s">
        <v>4887</v>
      </c>
    </row>
    <row r="4890" customFormat="false" ht="10.5" hidden="false" customHeight="true" outlineLevel="0" collapsed="false">
      <c r="A4890" s="4" t="n">
        <v>334</v>
      </c>
      <c r="B4890" s="21" t="s">
        <v>4888</v>
      </c>
    </row>
    <row r="4891" customFormat="false" ht="10.5" hidden="false" customHeight="true" outlineLevel="0" collapsed="false">
      <c r="A4891" s="4" t="n">
        <v>335</v>
      </c>
      <c r="B4891" s="21" t="s">
        <v>4889</v>
      </c>
    </row>
    <row r="4892" customFormat="false" ht="10.5" hidden="false" customHeight="true" outlineLevel="0" collapsed="false">
      <c r="A4892" s="4" t="n">
        <v>336</v>
      </c>
      <c r="B4892" s="21" t="s">
        <v>4890</v>
      </c>
    </row>
    <row r="4893" customFormat="false" ht="10.5" hidden="false" customHeight="true" outlineLevel="0" collapsed="false">
      <c r="A4893" s="4" t="n">
        <v>337</v>
      </c>
      <c r="B4893" s="21" t="s">
        <v>4891</v>
      </c>
    </row>
    <row r="4894" customFormat="false" ht="10.5" hidden="false" customHeight="true" outlineLevel="0" collapsed="false">
      <c r="A4894" s="4" t="n">
        <v>338</v>
      </c>
      <c r="B4894" s="21" t="s">
        <v>4892</v>
      </c>
    </row>
    <row r="4895" customFormat="false" ht="10.5" hidden="false" customHeight="true" outlineLevel="0" collapsed="false">
      <c r="A4895" s="4" t="n">
        <v>339</v>
      </c>
      <c r="B4895" s="21" t="s">
        <v>4893</v>
      </c>
    </row>
    <row r="4896" customFormat="false" ht="10.5" hidden="false" customHeight="true" outlineLevel="0" collapsed="false">
      <c r="A4896" s="4" t="n">
        <v>340</v>
      </c>
      <c r="B4896" s="21" t="s">
        <v>4894</v>
      </c>
    </row>
    <row r="4897" customFormat="false" ht="10.5" hidden="false" customHeight="true" outlineLevel="0" collapsed="false">
      <c r="A4897" s="4" t="n">
        <v>341</v>
      </c>
      <c r="B4897" s="21" t="s">
        <v>4895</v>
      </c>
    </row>
    <row r="4898" customFormat="false" ht="10.5" hidden="false" customHeight="true" outlineLevel="0" collapsed="false">
      <c r="A4898" s="4" t="n">
        <v>342</v>
      </c>
      <c r="B4898" s="21" t="s">
        <v>4896</v>
      </c>
    </row>
    <row r="4899" customFormat="false" ht="10.5" hidden="false" customHeight="true" outlineLevel="0" collapsed="false">
      <c r="A4899" s="4" t="n">
        <v>343</v>
      </c>
      <c r="B4899" s="21" t="s">
        <v>4897</v>
      </c>
    </row>
    <row r="4900" customFormat="false" ht="10.5" hidden="false" customHeight="true" outlineLevel="0" collapsed="false">
      <c r="A4900" s="4" t="n">
        <v>344</v>
      </c>
      <c r="B4900" s="21" t="s">
        <v>4898</v>
      </c>
    </row>
    <row r="4901" customFormat="false" ht="10.5" hidden="false" customHeight="true" outlineLevel="0" collapsed="false">
      <c r="A4901" s="4" t="n">
        <v>345</v>
      </c>
      <c r="B4901" s="21" t="s">
        <v>4899</v>
      </c>
    </row>
    <row r="4902" customFormat="false" ht="10.5" hidden="false" customHeight="true" outlineLevel="0" collapsed="false">
      <c r="A4902" s="4" t="n">
        <v>346</v>
      </c>
      <c r="B4902" s="21" t="s">
        <v>4900</v>
      </c>
    </row>
    <row r="4903" customFormat="false" ht="10.5" hidden="false" customHeight="true" outlineLevel="0" collapsed="false">
      <c r="A4903" s="4" t="n">
        <v>347</v>
      </c>
      <c r="B4903" s="21" t="s">
        <v>4901</v>
      </c>
    </row>
    <row r="4904" customFormat="false" ht="10.5" hidden="false" customHeight="true" outlineLevel="0" collapsed="false">
      <c r="A4904" s="4" t="n">
        <v>348</v>
      </c>
      <c r="B4904" s="21" t="s">
        <v>4902</v>
      </c>
    </row>
    <row r="4905" customFormat="false" ht="10.5" hidden="false" customHeight="true" outlineLevel="0" collapsed="false">
      <c r="A4905" s="4" t="n">
        <v>349</v>
      </c>
      <c r="B4905" s="21" t="s">
        <v>4903</v>
      </c>
    </row>
    <row r="4906" customFormat="false" ht="10.5" hidden="false" customHeight="true" outlineLevel="0" collapsed="false">
      <c r="A4906" s="4" t="n">
        <v>350</v>
      </c>
      <c r="B4906" s="21" t="s">
        <v>4904</v>
      </c>
    </row>
    <row r="4907" customFormat="false" ht="10.5" hidden="false" customHeight="true" outlineLevel="0" collapsed="false">
      <c r="A4907" s="4" t="n">
        <v>351</v>
      </c>
      <c r="B4907" s="21" t="s">
        <v>4905</v>
      </c>
    </row>
    <row r="4908" customFormat="false" ht="10.5" hidden="false" customHeight="true" outlineLevel="0" collapsed="false">
      <c r="A4908" s="4" t="n">
        <v>352</v>
      </c>
      <c r="B4908" s="21" t="s">
        <v>4906</v>
      </c>
    </row>
    <row r="4909" customFormat="false" ht="10.5" hidden="false" customHeight="true" outlineLevel="0" collapsed="false">
      <c r="A4909" s="4" t="n">
        <v>353</v>
      </c>
      <c r="B4909" s="21" t="s">
        <v>4907</v>
      </c>
    </row>
    <row r="4910" customFormat="false" ht="10.5" hidden="false" customHeight="true" outlineLevel="0" collapsed="false">
      <c r="A4910" s="4" t="n">
        <v>354</v>
      </c>
      <c r="B4910" s="21" t="s">
        <v>4908</v>
      </c>
    </row>
    <row r="4911" customFormat="false" ht="10.5" hidden="false" customHeight="true" outlineLevel="0" collapsed="false">
      <c r="A4911" s="4" t="n">
        <v>355</v>
      </c>
      <c r="B4911" s="21" t="s">
        <v>4909</v>
      </c>
    </row>
    <row r="4912" customFormat="false" ht="10.5" hidden="false" customHeight="true" outlineLevel="0" collapsed="false">
      <c r="A4912" s="4" t="n">
        <v>356</v>
      </c>
      <c r="B4912" s="21" t="s">
        <v>4910</v>
      </c>
    </row>
    <row r="4913" customFormat="false" ht="10.5" hidden="false" customHeight="true" outlineLevel="0" collapsed="false">
      <c r="A4913" s="4" t="n">
        <v>357</v>
      </c>
      <c r="B4913" s="21" t="s">
        <v>4911</v>
      </c>
    </row>
    <row r="4914" customFormat="false" ht="10.5" hidden="false" customHeight="true" outlineLevel="0" collapsed="false">
      <c r="A4914" s="4" t="n">
        <v>358</v>
      </c>
      <c r="B4914" s="21" t="s">
        <v>4912</v>
      </c>
    </row>
    <row r="4915" customFormat="false" ht="10.5" hidden="false" customHeight="true" outlineLevel="0" collapsed="false">
      <c r="A4915" s="4" t="n">
        <v>359</v>
      </c>
      <c r="B4915" s="21" t="s">
        <v>4913</v>
      </c>
    </row>
    <row r="4916" customFormat="false" ht="10.5" hidden="false" customHeight="true" outlineLevel="0" collapsed="false">
      <c r="A4916" s="4" t="n">
        <v>360</v>
      </c>
      <c r="B4916" s="21" t="s">
        <v>4914</v>
      </c>
    </row>
    <row r="4917" customFormat="false" ht="10.5" hidden="false" customHeight="true" outlineLevel="0" collapsed="false">
      <c r="A4917" s="4" t="n">
        <v>361</v>
      </c>
      <c r="B4917" s="21" t="s">
        <v>4915</v>
      </c>
    </row>
    <row r="4918" customFormat="false" ht="10.5" hidden="false" customHeight="true" outlineLevel="0" collapsed="false">
      <c r="A4918" s="4" t="n">
        <v>362</v>
      </c>
      <c r="B4918" s="21" t="s">
        <v>4916</v>
      </c>
    </row>
    <row r="4919" customFormat="false" ht="10.5" hidden="false" customHeight="true" outlineLevel="0" collapsed="false">
      <c r="A4919" s="4" t="n">
        <v>363</v>
      </c>
      <c r="B4919" s="21" t="s">
        <v>4917</v>
      </c>
    </row>
    <row r="4920" customFormat="false" ht="10.5" hidden="false" customHeight="true" outlineLevel="0" collapsed="false">
      <c r="A4920" s="4" t="n">
        <v>364</v>
      </c>
      <c r="B4920" s="21" t="s">
        <v>4918</v>
      </c>
    </row>
    <row r="4921" customFormat="false" ht="10.5" hidden="false" customHeight="true" outlineLevel="0" collapsed="false">
      <c r="A4921" s="4" t="n">
        <v>365</v>
      </c>
      <c r="B4921" s="21" t="s">
        <v>4919</v>
      </c>
    </row>
    <row r="4922" customFormat="false" ht="10.5" hidden="false" customHeight="true" outlineLevel="0" collapsed="false">
      <c r="A4922" s="4" t="n">
        <v>366</v>
      </c>
      <c r="B4922" s="21" t="s">
        <v>4920</v>
      </c>
    </row>
    <row r="4923" customFormat="false" ht="10.5" hidden="false" customHeight="true" outlineLevel="0" collapsed="false">
      <c r="A4923" s="4" t="n">
        <v>367</v>
      </c>
      <c r="B4923" s="21" t="s">
        <v>4921</v>
      </c>
    </row>
    <row r="4924" customFormat="false" ht="10.5" hidden="false" customHeight="true" outlineLevel="0" collapsed="false">
      <c r="A4924" s="4" t="n">
        <v>368</v>
      </c>
      <c r="B4924" s="21" t="s">
        <v>4922</v>
      </c>
    </row>
    <row r="4925" customFormat="false" ht="10.5" hidden="false" customHeight="true" outlineLevel="0" collapsed="false">
      <c r="A4925" s="4" t="n">
        <v>369</v>
      </c>
      <c r="B4925" s="21" t="s">
        <v>4923</v>
      </c>
    </row>
    <row r="4926" customFormat="false" ht="10.5" hidden="false" customHeight="true" outlineLevel="0" collapsed="false">
      <c r="A4926" s="4" t="n">
        <v>370</v>
      </c>
      <c r="B4926" s="21" t="s">
        <v>4924</v>
      </c>
    </row>
    <row r="4927" customFormat="false" ht="10.5" hidden="false" customHeight="true" outlineLevel="0" collapsed="false">
      <c r="A4927" s="4" t="n">
        <v>371</v>
      </c>
      <c r="B4927" s="21" t="s">
        <v>4925</v>
      </c>
    </row>
    <row r="4928" customFormat="false" ht="10.5" hidden="false" customHeight="true" outlineLevel="0" collapsed="false">
      <c r="A4928" s="4" t="n">
        <v>372</v>
      </c>
      <c r="B4928" s="21" t="s">
        <v>4926</v>
      </c>
    </row>
    <row r="4929" customFormat="false" ht="10.5" hidden="false" customHeight="true" outlineLevel="0" collapsed="false">
      <c r="A4929" s="4" t="n">
        <v>373</v>
      </c>
      <c r="B4929" s="21" t="s">
        <v>4927</v>
      </c>
    </row>
    <row r="4930" customFormat="false" ht="10.5" hidden="false" customHeight="true" outlineLevel="0" collapsed="false">
      <c r="A4930" s="4" t="n">
        <v>374</v>
      </c>
      <c r="B4930" s="21" t="s">
        <v>4928</v>
      </c>
    </row>
    <row r="4931" customFormat="false" ht="10.5" hidden="false" customHeight="true" outlineLevel="0" collapsed="false">
      <c r="A4931" s="4" t="n">
        <v>375</v>
      </c>
      <c r="B4931" s="21" t="s">
        <v>4929</v>
      </c>
    </row>
    <row r="4932" customFormat="false" ht="10.5" hidden="false" customHeight="true" outlineLevel="0" collapsed="false">
      <c r="A4932" s="4" t="n">
        <v>376</v>
      </c>
      <c r="B4932" s="21" t="s">
        <v>4930</v>
      </c>
    </row>
    <row r="4933" customFormat="false" ht="10.5" hidden="false" customHeight="true" outlineLevel="0" collapsed="false">
      <c r="A4933" s="4" t="n">
        <v>377</v>
      </c>
      <c r="B4933" s="21" t="s">
        <v>4931</v>
      </c>
    </row>
    <row r="4934" customFormat="false" ht="10.5" hidden="false" customHeight="true" outlineLevel="0" collapsed="false">
      <c r="A4934" s="4" t="n">
        <v>378</v>
      </c>
      <c r="B4934" s="21" t="s">
        <v>4932</v>
      </c>
    </row>
    <row r="4935" customFormat="false" ht="10.5" hidden="false" customHeight="true" outlineLevel="0" collapsed="false">
      <c r="A4935" s="4" t="n">
        <v>379</v>
      </c>
      <c r="B4935" s="21" t="s">
        <v>4933</v>
      </c>
    </row>
    <row r="4936" customFormat="false" ht="10.5" hidden="false" customHeight="true" outlineLevel="0" collapsed="false">
      <c r="A4936" s="4" t="n">
        <v>380</v>
      </c>
      <c r="B4936" s="21" t="s">
        <v>4934</v>
      </c>
    </row>
    <row r="4937" customFormat="false" ht="10.5" hidden="false" customHeight="true" outlineLevel="0" collapsed="false">
      <c r="A4937" s="4" t="n">
        <v>381</v>
      </c>
      <c r="B4937" s="21" t="s">
        <v>4935</v>
      </c>
    </row>
    <row r="4938" customFormat="false" ht="10.5" hidden="false" customHeight="true" outlineLevel="0" collapsed="false">
      <c r="A4938" s="4" t="n">
        <v>382</v>
      </c>
      <c r="B4938" s="21" t="s">
        <v>4936</v>
      </c>
    </row>
    <row r="4939" customFormat="false" ht="10.5" hidden="false" customHeight="true" outlineLevel="0" collapsed="false">
      <c r="A4939" s="4" t="n">
        <v>383</v>
      </c>
      <c r="B4939" s="21" t="s">
        <v>4937</v>
      </c>
    </row>
    <row r="4940" customFormat="false" ht="10.5" hidden="false" customHeight="true" outlineLevel="0" collapsed="false">
      <c r="A4940" s="4" t="n">
        <v>384</v>
      </c>
      <c r="B4940" s="21" t="s">
        <v>4938</v>
      </c>
    </row>
    <row r="4941" customFormat="false" ht="10.5" hidden="false" customHeight="true" outlineLevel="0" collapsed="false">
      <c r="A4941" s="4" t="n">
        <v>385</v>
      </c>
      <c r="B4941" s="21" t="s">
        <v>4939</v>
      </c>
    </row>
    <row r="4942" customFormat="false" ht="10.5" hidden="false" customHeight="true" outlineLevel="0" collapsed="false">
      <c r="A4942" s="4" t="n">
        <v>386</v>
      </c>
      <c r="B4942" s="21" t="s">
        <v>4940</v>
      </c>
    </row>
    <row r="4943" customFormat="false" ht="10.5" hidden="false" customHeight="true" outlineLevel="0" collapsed="false">
      <c r="A4943" s="4" t="n">
        <v>387</v>
      </c>
      <c r="B4943" s="21" t="s">
        <v>4941</v>
      </c>
    </row>
    <row r="4944" customFormat="false" ht="10.5" hidden="false" customHeight="true" outlineLevel="0" collapsed="false">
      <c r="A4944" s="4" t="n">
        <v>388</v>
      </c>
      <c r="B4944" s="21" t="s">
        <v>4942</v>
      </c>
    </row>
    <row r="4945" customFormat="false" ht="10.5" hidden="false" customHeight="true" outlineLevel="0" collapsed="false">
      <c r="A4945" s="4" t="n">
        <v>389</v>
      </c>
      <c r="B4945" s="21" t="s">
        <v>4943</v>
      </c>
    </row>
    <row r="4946" customFormat="false" ht="10.5" hidden="false" customHeight="true" outlineLevel="0" collapsed="false">
      <c r="A4946" s="4" t="n">
        <v>390</v>
      </c>
      <c r="B4946" s="21" t="s">
        <v>4944</v>
      </c>
    </row>
    <row r="4947" customFormat="false" ht="10.5" hidden="false" customHeight="true" outlineLevel="0" collapsed="false">
      <c r="A4947" s="4" t="n">
        <v>391</v>
      </c>
      <c r="B4947" s="21" t="s">
        <v>4945</v>
      </c>
    </row>
    <row r="4948" customFormat="false" ht="10.5" hidden="false" customHeight="true" outlineLevel="0" collapsed="false">
      <c r="A4948" s="4" t="n">
        <v>392</v>
      </c>
      <c r="B4948" s="21" t="s">
        <v>4946</v>
      </c>
    </row>
    <row r="4949" customFormat="false" ht="10.5" hidden="false" customHeight="true" outlineLevel="0" collapsed="false">
      <c r="A4949" s="4" t="n">
        <v>393</v>
      </c>
      <c r="B4949" s="21" t="s">
        <v>4947</v>
      </c>
    </row>
    <row r="4950" customFormat="false" ht="10.5" hidden="false" customHeight="true" outlineLevel="0" collapsed="false">
      <c r="A4950" s="4" t="n">
        <v>394</v>
      </c>
      <c r="B4950" s="21" t="s">
        <v>4948</v>
      </c>
    </row>
    <row r="4951" customFormat="false" ht="10.5" hidden="false" customHeight="true" outlineLevel="0" collapsed="false">
      <c r="A4951" s="4" t="n">
        <v>395</v>
      </c>
      <c r="B4951" s="21" t="s">
        <v>4949</v>
      </c>
    </row>
    <row r="4952" customFormat="false" ht="10.5" hidden="false" customHeight="true" outlineLevel="0" collapsed="false">
      <c r="A4952" s="4" t="n">
        <v>396</v>
      </c>
      <c r="B4952" s="21" t="s">
        <v>4950</v>
      </c>
    </row>
    <row r="4953" customFormat="false" ht="10.5" hidden="false" customHeight="true" outlineLevel="0" collapsed="false">
      <c r="A4953" s="4" t="n">
        <v>397</v>
      </c>
      <c r="B4953" s="21" t="s">
        <v>4951</v>
      </c>
    </row>
    <row r="4954" customFormat="false" ht="10.5" hidden="false" customHeight="true" outlineLevel="0" collapsed="false">
      <c r="A4954" s="4" t="n">
        <v>398</v>
      </c>
      <c r="B4954" s="21" t="s">
        <v>4952</v>
      </c>
    </row>
    <row r="4955" customFormat="false" ht="10.5" hidden="false" customHeight="true" outlineLevel="0" collapsed="false">
      <c r="A4955" s="4" t="n">
        <v>399</v>
      </c>
      <c r="B4955" s="21" t="s">
        <v>4953</v>
      </c>
    </row>
    <row r="4956" customFormat="false" ht="10.5" hidden="false" customHeight="true" outlineLevel="0" collapsed="false">
      <c r="A4956" s="4" t="n">
        <v>400</v>
      </c>
      <c r="B4956" s="21" t="s">
        <v>4954</v>
      </c>
    </row>
    <row r="4957" customFormat="false" ht="10.5" hidden="false" customHeight="true" outlineLevel="0" collapsed="false">
      <c r="A4957" s="4" t="n">
        <v>401</v>
      </c>
      <c r="B4957" s="21" t="s">
        <v>4955</v>
      </c>
    </row>
    <row r="4958" customFormat="false" ht="10.5" hidden="false" customHeight="true" outlineLevel="0" collapsed="false">
      <c r="A4958" s="4" t="n">
        <v>402</v>
      </c>
      <c r="B4958" s="21" t="s">
        <v>4956</v>
      </c>
    </row>
    <row r="4959" customFormat="false" ht="10.5" hidden="false" customHeight="true" outlineLevel="0" collapsed="false">
      <c r="A4959" s="4" t="n">
        <v>403</v>
      </c>
      <c r="B4959" s="21" t="s">
        <v>4957</v>
      </c>
    </row>
    <row r="4960" customFormat="false" ht="10.5" hidden="false" customHeight="true" outlineLevel="0" collapsed="false">
      <c r="A4960" s="4" t="n">
        <v>404</v>
      </c>
      <c r="B4960" s="21" t="s">
        <v>4958</v>
      </c>
    </row>
    <row r="4961" customFormat="false" ht="10.5" hidden="false" customHeight="true" outlineLevel="0" collapsed="false">
      <c r="A4961" s="4" t="n">
        <v>405</v>
      </c>
      <c r="B4961" s="21" t="s">
        <v>4959</v>
      </c>
    </row>
    <row r="4962" customFormat="false" ht="10.5" hidden="false" customHeight="true" outlineLevel="0" collapsed="false">
      <c r="A4962" s="4" t="n">
        <v>406</v>
      </c>
      <c r="B4962" s="21" t="s">
        <v>4960</v>
      </c>
    </row>
    <row r="4963" customFormat="false" ht="10.5" hidden="false" customHeight="true" outlineLevel="0" collapsed="false">
      <c r="A4963" s="4" t="n">
        <v>407</v>
      </c>
      <c r="B4963" s="21" t="s">
        <v>4961</v>
      </c>
    </row>
    <row r="4964" customFormat="false" ht="10.5" hidden="false" customHeight="true" outlineLevel="0" collapsed="false">
      <c r="A4964" s="4" t="n">
        <v>408</v>
      </c>
      <c r="B4964" s="21" t="s">
        <v>4962</v>
      </c>
    </row>
    <row r="4965" customFormat="false" ht="10.5" hidden="false" customHeight="true" outlineLevel="0" collapsed="false">
      <c r="A4965" s="4" t="n">
        <v>409</v>
      </c>
      <c r="B4965" s="21" t="s">
        <v>4963</v>
      </c>
    </row>
    <row r="4966" customFormat="false" ht="10.5" hidden="false" customHeight="true" outlineLevel="0" collapsed="false">
      <c r="A4966" s="4" t="n">
        <v>410</v>
      </c>
      <c r="B4966" s="21" t="s">
        <v>4964</v>
      </c>
    </row>
    <row r="4967" customFormat="false" ht="10.5" hidden="false" customHeight="true" outlineLevel="0" collapsed="false">
      <c r="A4967" s="4" t="n">
        <v>411</v>
      </c>
      <c r="B4967" s="21" t="s">
        <v>4965</v>
      </c>
    </row>
    <row r="4968" customFormat="false" ht="10.5" hidden="false" customHeight="true" outlineLevel="0" collapsed="false">
      <c r="A4968" s="4" t="n">
        <v>412</v>
      </c>
      <c r="B4968" s="21" t="s">
        <v>4966</v>
      </c>
    </row>
    <row r="4969" customFormat="false" ht="10.5" hidden="false" customHeight="true" outlineLevel="0" collapsed="false">
      <c r="A4969" s="4" t="n">
        <v>413</v>
      </c>
      <c r="B4969" s="21" t="s">
        <v>4967</v>
      </c>
    </row>
    <row r="4970" customFormat="false" ht="10.5" hidden="false" customHeight="true" outlineLevel="0" collapsed="false">
      <c r="A4970" s="4" t="n">
        <v>414</v>
      </c>
      <c r="B4970" s="21" t="s">
        <v>4968</v>
      </c>
    </row>
    <row r="4971" customFormat="false" ht="10.5" hidden="false" customHeight="true" outlineLevel="0" collapsed="false">
      <c r="A4971" s="4" t="n">
        <v>415</v>
      </c>
      <c r="B4971" s="21" t="s">
        <v>4969</v>
      </c>
    </row>
    <row r="4972" customFormat="false" ht="10.5" hidden="false" customHeight="true" outlineLevel="0" collapsed="false">
      <c r="A4972" s="4" t="n">
        <v>416</v>
      </c>
      <c r="B4972" s="21" t="s">
        <v>4970</v>
      </c>
    </row>
    <row r="4973" customFormat="false" ht="10.5" hidden="false" customHeight="true" outlineLevel="0" collapsed="false">
      <c r="A4973" s="4" t="n">
        <v>417</v>
      </c>
      <c r="B4973" s="21" t="s">
        <v>4971</v>
      </c>
    </row>
    <row r="4974" customFormat="false" ht="10.5" hidden="false" customHeight="true" outlineLevel="0" collapsed="false">
      <c r="A4974" s="4" t="n">
        <v>418</v>
      </c>
      <c r="B4974" s="21" t="s">
        <v>4972</v>
      </c>
    </row>
    <row r="4975" customFormat="false" ht="10.5" hidden="false" customHeight="true" outlineLevel="0" collapsed="false">
      <c r="A4975" s="4" t="n">
        <v>419</v>
      </c>
      <c r="B4975" s="21" t="s">
        <v>4973</v>
      </c>
    </row>
    <row r="4976" customFormat="false" ht="10.5" hidden="false" customHeight="true" outlineLevel="0" collapsed="false">
      <c r="A4976" s="4" t="n">
        <v>420</v>
      </c>
      <c r="B4976" s="21" t="s">
        <v>4974</v>
      </c>
    </row>
    <row r="4977" customFormat="false" ht="10.5" hidden="false" customHeight="true" outlineLevel="0" collapsed="false">
      <c r="A4977" s="4" t="n">
        <v>421</v>
      </c>
      <c r="B4977" s="21" t="s">
        <v>4975</v>
      </c>
    </row>
    <row r="4978" customFormat="false" ht="10.5" hidden="false" customHeight="true" outlineLevel="0" collapsed="false">
      <c r="A4978" s="4" t="n">
        <v>422</v>
      </c>
      <c r="B4978" s="21" t="s">
        <v>4976</v>
      </c>
    </row>
    <row r="4979" customFormat="false" ht="10.5" hidden="false" customHeight="true" outlineLevel="0" collapsed="false">
      <c r="A4979" s="4" t="n">
        <v>423</v>
      </c>
      <c r="B4979" s="21" t="s">
        <v>4977</v>
      </c>
    </row>
    <row r="4980" customFormat="false" ht="10.5" hidden="false" customHeight="true" outlineLevel="0" collapsed="false">
      <c r="A4980" s="4" t="n">
        <v>424</v>
      </c>
      <c r="B4980" s="21" t="s">
        <v>4978</v>
      </c>
    </row>
    <row r="4981" customFormat="false" ht="10.5" hidden="false" customHeight="true" outlineLevel="0" collapsed="false">
      <c r="A4981" s="4" t="n">
        <v>425</v>
      </c>
      <c r="B4981" s="21" t="s">
        <v>4979</v>
      </c>
    </row>
    <row r="4982" customFormat="false" ht="10.5" hidden="false" customHeight="true" outlineLevel="0" collapsed="false">
      <c r="A4982" s="4" t="n">
        <v>426</v>
      </c>
      <c r="B4982" s="21" t="s">
        <v>4980</v>
      </c>
    </row>
    <row r="4983" customFormat="false" ht="10.5" hidden="false" customHeight="true" outlineLevel="0" collapsed="false">
      <c r="A4983" s="4" t="n">
        <v>427</v>
      </c>
      <c r="B4983" s="21" t="s">
        <v>4981</v>
      </c>
    </row>
    <row r="4984" customFormat="false" ht="10.5" hidden="false" customHeight="true" outlineLevel="0" collapsed="false">
      <c r="A4984" s="4" t="n">
        <v>428</v>
      </c>
      <c r="B4984" s="21" t="s">
        <v>4982</v>
      </c>
    </row>
    <row r="4985" customFormat="false" ht="10.5" hidden="false" customHeight="true" outlineLevel="0" collapsed="false">
      <c r="A4985" s="4" t="n">
        <v>429</v>
      </c>
      <c r="B4985" s="21" t="s">
        <v>4983</v>
      </c>
    </row>
    <row r="4986" customFormat="false" ht="10.5" hidden="false" customHeight="true" outlineLevel="0" collapsed="false">
      <c r="A4986" s="4" t="n">
        <v>430</v>
      </c>
      <c r="B4986" s="21" t="s">
        <v>4984</v>
      </c>
    </row>
    <row r="4987" customFormat="false" ht="10.5" hidden="false" customHeight="true" outlineLevel="0" collapsed="false">
      <c r="A4987" s="4" t="n">
        <v>431</v>
      </c>
      <c r="B4987" s="21" t="s">
        <v>4985</v>
      </c>
    </row>
    <row r="4988" customFormat="false" ht="10.5" hidden="false" customHeight="true" outlineLevel="0" collapsed="false">
      <c r="A4988" s="4" t="n">
        <v>432</v>
      </c>
      <c r="B4988" s="21" t="s">
        <v>4986</v>
      </c>
    </row>
    <row r="4989" customFormat="false" ht="10.5" hidden="false" customHeight="true" outlineLevel="0" collapsed="false">
      <c r="A4989" s="4" t="n">
        <v>433</v>
      </c>
      <c r="B4989" s="21" t="s">
        <v>4987</v>
      </c>
    </row>
    <row r="4990" customFormat="false" ht="10.5" hidden="false" customHeight="true" outlineLevel="0" collapsed="false">
      <c r="A4990" s="4" t="n">
        <v>434</v>
      </c>
      <c r="B4990" s="21" t="s">
        <v>4988</v>
      </c>
    </row>
    <row r="4991" customFormat="false" ht="10.5" hidden="false" customHeight="true" outlineLevel="0" collapsed="false">
      <c r="A4991" s="4" t="n">
        <v>435</v>
      </c>
      <c r="B4991" s="21" t="s">
        <v>4989</v>
      </c>
    </row>
    <row r="4992" customFormat="false" ht="10.5" hidden="false" customHeight="true" outlineLevel="0" collapsed="false">
      <c r="A4992" s="4" t="n">
        <v>436</v>
      </c>
      <c r="B4992" s="21" t="s">
        <v>4990</v>
      </c>
    </row>
    <row r="4993" customFormat="false" ht="10.5" hidden="false" customHeight="true" outlineLevel="0" collapsed="false">
      <c r="A4993" s="4" t="n">
        <v>437</v>
      </c>
      <c r="B4993" s="21" t="s">
        <v>4991</v>
      </c>
    </row>
    <row r="4994" customFormat="false" ht="10.5" hidden="false" customHeight="true" outlineLevel="0" collapsed="false">
      <c r="A4994" s="4" t="n">
        <v>438</v>
      </c>
      <c r="B4994" s="21" t="s">
        <v>4992</v>
      </c>
    </row>
    <row r="4995" customFormat="false" ht="10.5" hidden="false" customHeight="true" outlineLevel="0" collapsed="false">
      <c r="A4995" s="4" t="n">
        <v>439</v>
      </c>
      <c r="B4995" s="21" t="s">
        <v>4993</v>
      </c>
    </row>
    <row r="4996" customFormat="false" ht="10.5" hidden="false" customHeight="true" outlineLevel="0" collapsed="false">
      <c r="A4996" s="4" t="n">
        <v>440</v>
      </c>
      <c r="B4996" s="21" t="s">
        <v>4994</v>
      </c>
    </row>
    <row r="4997" customFormat="false" ht="10.5" hidden="false" customHeight="true" outlineLevel="0" collapsed="false">
      <c r="A4997" s="4" t="n">
        <v>441</v>
      </c>
      <c r="B4997" s="21" t="s">
        <v>4995</v>
      </c>
    </row>
    <row r="4998" customFormat="false" ht="10.5" hidden="false" customHeight="true" outlineLevel="0" collapsed="false">
      <c r="A4998" s="4" t="n">
        <v>442</v>
      </c>
      <c r="B4998" s="21" t="s">
        <v>4996</v>
      </c>
    </row>
    <row r="4999" customFormat="false" ht="10.5" hidden="false" customHeight="true" outlineLevel="0" collapsed="false">
      <c r="A4999" s="4" t="n">
        <v>443</v>
      </c>
      <c r="B4999" s="21" t="s">
        <v>4997</v>
      </c>
    </row>
    <row r="5000" customFormat="false" ht="10.5" hidden="false" customHeight="true" outlineLevel="0" collapsed="false">
      <c r="A5000" s="4" t="n">
        <v>444</v>
      </c>
      <c r="B5000" s="21" t="s">
        <v>4998</v>
      </c>
    </row>
    <row r="5001" customFormat="false" ht="10.5" hidden="false" customHeight="true" outlineLevel="0" collapsed="false">
      <c r="A5001" s="4" t="n">
        <v>445</v>
      </c>
      <c r="B5001" s="21" t="s">
        <v>4999</v>
      </c>
    </row>
    <row r="5002" customFormat="false" ht="10.5" hidden="false" customHeight="true" outlineLevel="0" collapsed="false">
      <c r="A5002" s="4" t="n">
        <v>446</v>
      </c>
      <c r="B5002" s="21" t="s">
        <v>5000</v>
      </c>
    </row>
    <row r="5003" customFormat="false" ht="10.5" hidden="false" customHeight="true" outlineLevel="0" collapsed="false">
      <c r="A5003" s="4" t="n">
        <v>447</v>
      </c>
      <c r="B5003" s="21" t="s">
        <v>5001</v>
      </c>
    </row>
    <row r="5004" customFormat="false" ht="10.5" hidden="false" customHeight="true" outlineLevel="0" collapsed="false">
      <c r="A5004" s="4" t="n">
        <v>448</v>
      </c>
      <c r="B5004" s="21" t="s">
        <v>5002</v>
      </c>
    </row>
    <row r="5005" customFormat="false" ht="10.5" hidden="false" customHeight="true" outlineLevel="0" collapsed="false">
      <c r="A5005" s="4" t="n">
        <v>449</v>
      </c>
      <c r="B5005" s="21" t="s">
        <v>5003</v>
      </c>
    </row>
    <row r="5006" customFormat="false" ht="10.5" hidden="false" customHeight="true" outlineLevel="0" collapsed="false">
      <c r="A5006" s="4" t="n">
        <v>450</v>
      </c>
      <c r="B5006" s="21" t="s">
        <v>5004</v>
      </c>
    </row>
    <row r="5007" customFormat="false" ht="10.5" hidden="false" customHeight="true" outlineLevel="0" collapsed="false">
      <c r="A5007" s="4" t="n">
        <v>451</v>
      </c>
      <c r="B5007" s="21" t="s">
        <v>5005</v>
      </c>
    </row>
    <row r="5008" customFormat="false" ht="10.5" hidden="false" customHeight="true" outlineLevel="0" collapsed="false">
      <c r="A5008" s="4" t="n">
        <v>452</v>
      </c>
      <c r="B5008" s="21" t="s">
        <v>5006</v>
      </c>
    </row>
    <row r="5009" customFormat="false" ht="10.5" hidden="false" customHeight="true" outlineLevel="0" collapsed="false">
      <c r="A5009" s="4" t="n">
        <v>453</v>
      </c>
      <c r="B5009" s="21" t="s">
        <v>5007</v>
      </c>
    </row>
    <row r="5010" customFormat="false" ht="10.5" hidden="false" customHeight="true" outlineLevel="0" collapsed="false">
      <c r="A5010" s="4" t="n">
        <v>454</v>
      </c>
      <c r="B5010" s="21" t="s">
        <v>5008</v>
      </c>
    </row>
    <row r="5011" customFormat="false" ht="10.5" hidden="false" customHeight="true" outlineLevel="0" collapsed="false">
      <c r="A5011" s="4" t="n">
        <v>455</v>
      </c>
      <c r="B5011" s="21" t="s">
        <v>5009</v>
      </c>
    </row>
    <row r="5012" customFormat="false" ht="10.5" hidden="false" customHeight="true" outlineLevel="0" collapsed="false">
      <c r="A5012" s="4" t="n">
        <v>456</v>
      </c>
      <c r="B5012" s="21" t="s">
        <v>5010</v>
      </c>
    </row>
    <row r="5013" customFormat="false" ht="10.5" hidden="false" customHeight="true" outlineLevel="0" collapsed="false">
      <c r="A5013" s="4" t="n">
        <v>457</v>
      </c>
      <c r="B5013" s="21" t="s">
        <v>5011</v>
      </c>
    </row>
    <row r="5014" customFormat="false" ht="10.5" hidden="false" customHeight="true" outlineLevel="0" collapsed="false">
      <c r="A5014" s="4" t="n">
        <v>458</v>
      </c>
      <c r="B5014" s="21" t="s">
        <v>5012</v>
      </c>
    </row>
    <row r="5015" customFormat="false" ht="10.5" hidden="false" customHeight="true" outlineLevel="0" collapsed="false">
      <c r="A5015" s="4" t="n">
        <v>459</v>
      </c>
      <c r="B5015" s="21" t="s">
        <v>5013</v>
      </c>
    </row>
    <row r="5016" customFormat="false" ht="10.5" hidden="false" customHeight="true" outlineLevel="0" collapsed="false">
      <c r="A5016" s="4" t="n">
        <v>460</v>
      </c>
      <c r="B5016" s="21" t="s">
        <v>5014</v>
      </c>
    </row>
    <row r="5017" customFormat="false" ht="10.5" hidden="false" customHeight="true" outlineLevel="0" collapsed="false">
      <c r="A5017" s="4" t="n">
        <v>461</v>
      </c>
      <c r="B5017" s="21" t="s">
        <v>5015</v>
      </c>
    </row>
    <row r="5018" customFormat="false" ht="10.5" hidden="false" customHeight="true" outlineLevel="0" collapsed="false">
      <c r="A5018" s="4" t="n">
        <v>462</v>
      </c>
      <c r="B5018" s="21" t="s">
        <v>5016</v>
      </c>
    </row>
    <row r="5019" customFormat="false" ht="10.5" hidden="false" customHeight="true" outlineLevel="0" collapsed="false">
      <c r="A5019" s="4" t="n">
        <v>463</v>
      </c>
      <c r="B5019" s="21" t="s">
        <v>5017</v>
      </c>
    </row>
    <row r="5020" customFormat="false" ht="10.5" hidden="false" customHeight="true" outlineLevel="0" collapsed="false">
      <c r="A5020" s="4" t="n">
        <v>464</v>
      </c>
      <c r="B5020" s="21" t="s">
        <v>5018</v>
      </c>
    </row>
    <row r="5021" customFormat="false" ht="10.5" hidden="false" customHeight="true" outlineLevel="0" collapsed="false">
      <c r="A5021" s="4" t="n">
        <v>465</v>
      </c>
      <c r="B5021" s="21" t="s">
        <v>5019</v>
      </c>
    </row>
    <row r="5022" customFormat="false" ht="10.5" hidden="false" customHeight="true" outlineLevel="0" collapsed="false">
      <c r="A5022" s="4" t="n">
        <v>466</v>
      </c>
      <c r="B5022" s="21" t="s">
        <v>5020</v>
      </c>
    </row>
    <row r="5023" customFormat="false" ht="10.5" hidden="false" customHeight="true" outlineLevel="0" collapsed="false">
      <c r="A5023" s="4" t="n">
        <v>467</v>
      </c>
      <c r="B5023" s="21" t="s">
        <v>5021</v>
      </c>
    </row>
    <row r="5024" customFormat="false" ht="10.5" hidden="false" customHeight="true" outlineLevel="0" collapsed="false">
      <c r="A5024" s="4" t="n">
        <v>468</v>
      </c>
      <c r="B5024" s="21" t="s">
        <v>5022</v>
      </c>
    </row>
    <row r="5025" customFormat="false" ht="10.5" hidden="false" customHeight="true" outlineLevel="0" collapsed="false">
      <c r="A5025" s="4" t="n">
        <v>469</v>
      </c>
      <c r="B5025" s="21" t="s">
        <v>5023</v>
      </c>
    </row>
    <row r="5026" customFormat="false" ht="10.5" hidden="false" customHeight="true" outlineLevel="0" collapsed="false">
      <c r="A5026" s="4" t="n">
        <v>470</v>
      </c>
      <c r="B5026" s="21" t="s">
        <v>5024</v>
      </c>
    </row>
    <row r="5027" customFormat="false" ht="10.5" hidden="false" customHeight="true" outlineLevel="0" collapsed="false">
      <c r="A5027" s="4" t="n">
        <v>471</v>
      </c>
      <c r="B5027" s="21" t="s">
        <v>5025</v>
      </c>
    </row>
    <row r="5028" customFormat="false" ht="10.5" hidden="false" customHeight="true" outlineLevel="0" collapsed="false">
      <c r="A5028" s="4" t="n">
        <v>472</v>
      </c>
      <c r="B5028" s="21" t="s">
        <v>5026</v>
      </c>
    </row>
    <row r="5029" customFormat="false" ht="10.5" hidden="false" customHeight="true" outlineLevel="0" collapsed="false">
      <c r="A5029" s="4" t="n">
        <v>473</v>
      </c>
      <c r="B5029" s="21" t="s">
        <v>5027</v>
      </c>
    </row>
    <row r="5030" customFormat="false" ht="10.5" hidden="false" customHeight="true" outlineLevel="0" collapsed="false">
      <c r="A5030" s="4" t="n">
        <v>474</v>
      </c>
      <c r="B5030" s="21" t="s">
        <v>5028</v>
      </c>
    </row>
    <row r="5031" customFormat="false" ht="10.5" hidden="false" customHeight="true" outlineLevel="0" collapsed="false">
      <c r="A5031" s="4" t="n">
        <v>475</v>
      </c>
      <c r="B5031" s="21" t="s">
        <v>5029</v>
      </c>
    </row>
    <row r="5032" customFormat="false" ht="10.5" hidden="false" customHeight="true" outlineLevel="0" collapsed="false">
      <c r="A5032" s="4" t="n">
        <v>476</v>
      </c>
      <c r="B5032" s="21" t="s">
        <v>5030</v>
      </c>
    </row>
    <row r="5033" customFormat="false" ht="10.5" hidden="false" customHeight="true" outlineLevel="0" collapsed="false">
      <c r="A5033" s="4" t="n">
        <v>477</v>
      </c>
      <c r="B5033" s="21" t="s">
        <v>5031</v>
      </c>
    </row>
    <row r="5034" customFormat="false" ht="10.5" hidden="false" customHeight="true" outlineLevel="0" collapsed="false">
      <c r="A5034" s="4" t="n">
        <v>478</v>
      </c>
      <c r="B5034" s="21" t="s">
        <v>5032</v>
      </c>
    </row>
    <row r="5035" customFormat="false" ht="10.5" hidden="false" customHeight="true" outlineLevel="0" collapsed="false">
      <c r="A5035" s="4" t="n">
        <v>479</v>
      </c>
      <c r="B5035" s="21" t="s">
        <v>5033</v>
      </c>
    </row>
    <row r="5036" customFormat="false" ht="10.5" hidden="false" customHeight="true" outlineLevel="0" collapsed="false">
      <c r="A5036" s="4" t="n">
        <v>480</v>
      </c>
      <c r="B5036" s="21" t="s">
        <v>5034</v>
      </c>
    </row>
    <row r="5037" customFormat="false" ht="10.5" hidden="false" customHeight="true" outlineLevel="0" collapsed="false">
      <c r="A5037" s="4" t="n">
        <v>481</v>
      </c>
      <c r="B5037" s="21" t="s">
        <v>5035</v>
      </c>
    </row>
    <row r="5038" customFormat="false" ht="10.5" hidden="false" customHeight="true" outlineLevel="0" collapsed="false">
      <c r="A5038" s="4" t="n">
        <v>482</v>
      </c>
      <c r="B5038" s="21" t="s">
        <v>5036</v>
      </c>
    </row>
    <row r="5039" customFormat="false" ht="10.5" hidden="false" customHeight="true" outlineLevel="0" collapsed="false">
      <c r="A5039" s="4" t="n">
        <v>483</v>
      </c>
      <c r="B5039" s="21" t="s">
        <v>5037</v>
      </c>
    </row>
    <row r="5040" customFormat="false" ht="10.5" hidden="false" customHeight="true" outlineLevel="0" collapsed="false">
      <c r="A5040" s="4" t="n">
        <v>484</v>
      </c>
      <c r="B5040" s="21" t="s">
        <v>5038</v>
      </c>
    </row>
    <row r="5041" customFormat="false" ht="10.5" hidden="false" customHeight="true" outlineLevel="0" collapsed="false">
      <c r="A5041" s="4" t="n">
        <v>485</v>
      </c>
      <c r="B5041" s="21" t="s">
        <v>5039</v>
      </c>
    </row>
    <row r="5042" customFormat="false" ht="10.5" hidden="false" customHeight="true" outlineLevel="0" collapsed="false">
      <c r="A5042" s="4" t="n">
        <v>486</v>
      </c>
      <c r="B5042" s="21" t="s">
        <v>5040</v>
      </c>
    </row>
    <row r="5043" customFormat="false" ht="10.5" hidden="false" customHeight="true" outlineLevel="0" collapsed="false">
      <c r="A5043" s="4" t="n">
        <v>487</v>
      </c>
      <c r="B5043" s="21" t="s">
        <v>5041</v>
      </c>
    </row>
    <row r="5044" customFormat="false" ht="10.5" hidden="false" customHeight="true" outlineLevel="0" collapsed="false">
      <c r="A5044" s="4" t="n">
        <v>488</v>
      </c>
      <c r="B5044" s="21" t="s">
        <v>5042</v>
      </c>
    </row>
    <row r="5045" customFormat="false" ht="10.5" hidden="false" customHeight="true" outlineLevel="0" collapsed="false">
      <c r="A5045" s="4" t="n">
        <v>489</v>
      </c>
      <c r="B5045" s="21" t="s">
        <v>5043</v>
      </c>
    </row>
    <row r="5046" customFormat="false" ht="10.5" hidden="false" customHeight="true" outlineLevel="0" collapsed="false">
      <c r="A5046" s="4" t="n">
        <v>490</v>
      </c>
      <c r="B5046" s="21" t="s">
        <v>5044</v>
      </c>
    </row>
    <row r="5047" customFormat="false" ht="10.5" hidden="false" customHeight="true" outlineLevel="0" collapsed="false">
      <c r="A5047" s="4" t="n">
        <v>491</v>
      </c>
      <c r="B5047" s="21" t="s">
        <v>5045</v>
      </c>
    </row>
    <row r="5048" customFormat="false" ht="10.5" hidden="false" customHeight="true" outlineLevel="0" collapsed="false">
      <c r="A5048" s="4" t="n">
        <v>492</v>
      </c>
      <c r="B5048" s="21" t="s">
        <v>5046</v>
      </c>
    </row>
    <row r="5049" customFormat="false" ht="10.5" hidden="false" customHeight="true" outlineLevel="0" collapsed="false">
      <c r="A5049" s="4" t="n">
        <v>493</v>
      </c>
      <c r="B5049" s="21" t="s">
        <v>5047</v>
      </c>
    </row>
    <row r="5050" customFormat="false" ht="10.5" hidden="false" customHeight="true" outlineLevel="0" collapsed="false">
      <c r="A5050" s="4" t="n">
        <v>494</v>
      </c>
      <c r="B5050" s="21" t="s">
        <v>5048</v>
      </c>
    </row>
    <row r="5051" customFormat="false" ht="10.5" hidden="false" customHeight="true" outlineLevel="0" collapsed="false">
      <c r="A5051" s="4" t="n">
        <v>495</v>
      </c>
      <c r="B5051" s="21" t="s">
        <v>5049</v>
      </c>
    </row>
    <row r="5052" customFormat="false" ht="10.5" hidden="false" customHeight="true" outlineLevel="0" collapsed="false">
      <c r="A5052" s="4" t="n">
        <v>496</v>
      </c>
      <c r="B5052" s="21" t="s">
        <v>5050</v>
      </c>
    </row>
    <row r="5053" customFormat="false" ht="10.5" hidden="false" customHeight="true" outlineLevel="0" collapsed="false">
      <c r="A5053" s="4" t="n">
        <v>497</v>
      </c>
      <c r="B5053" s="21" t="s">
        <v>5051</v>
      </c>
    </row>
    <row r="5054" customFormat="false" ht="10.5" hidden="false" customHeight="true" outlineLevel="0" collapsed="false">
      <c r="A5054" s="4" t="n">
        <v>498</v>
      </c>
      <c r="B5054" s="21" t="s">
        <v>5052</v>
      </c>
    </row>
    <row r="5055" customFormat="false" ht="10.5" hidden="false" customHeight="true" outlineLevel="0" collapsed="false">
      <c r="A5055" s="4" t="n">
        <v>499</v>
      </c>
      <c r="B5055" s="21" t="s">
        <v>5053</v>
      </c>
    </row>
    <row r="5056" customFormat="false" ht="10.5" hidden="false" customHeight="true" outlineLevel="0" collapsed="false">
      <c r="A5056" s="4" t="n">
        <v>500</v>
      </c>
      <c r="B5056" s="21" t="s">
        <v>5054</v>
      </c>
    </row>
    <row r="5057" customFormat="false" ht="10.5" hidden="false" customHeight="true" outlineLevel="0" collapsed="false">
      <c r="A5057" s="4" t="n">
        <v>501</v>
      </c>
      <c r="B5057" s="21" t="s">
        <v>5055</v>
      </c>
    </row>
    <row r="5058" customFormat="false" ht="10.5" hidden="false" customHeight="true" outlineLevel="0" collapsed="false">
      <c r="A5058" s="4" t="n">
        <v>502</v>
      </c>
      <c r="B5058" s="21" t="s">
        <v>5056</v>
      </c>
    </row>
    <row r="5059" customFormat="false" ht="10.5" hidden="false" customHeight="true" outlineLevel="0" collapsed="false">
      <c r="A5059" s="4" t="n">
        <v>503</v>
      </c>
      <c r="B5059" s="21" t="s">
        <v>5057</v>
      </c>
    </row>
    <row r="5060" customFormat="false" ht="10.5" hidden="false" customHeight="true" outlineLevel="0" collapsed="false">
      <c r="A5060" s="4" t="n">
        <v>504</v>
      </c>
      <c r="B5060" s="21" t="s">
        <v>5058</v>
      </c>
    </row>
    <row r="5061" customFormat="false" ht="10.5" hidden="false" customHeight="true" outlineLevel="0" collapsed="false">
      <c r="A5061" s="4" t="n">
        <v>505</v>
      </c>
      <c r="B5061" s="21" t="s">
        <v>5059</v>
      </c>
    </row>
    <row r="5062" customFormat="false" ht="10.5" hidden="false" customHeight="true" outlineLevel="0" collapsed="false">
      <c r="A5062" s="4" t="n">
        <v>506</v>
      </c>
      <c r="B5062" s="21" t="s">
        <v>5060</v>
      </c>
    </row>
    <row r="5063" customFormat="false" ht="10.5" hidden="false" customHeight="true" outlineLevel="0" collapsed="false">
      <c r="A5063" s="4" t="n">
        <v>507</v>
      </c>
      <c r="B5063" s="21" t="s">
        <v>5061</v>
      </c>
    </row>
    <row r="5064" customFormat="false" ht="10.5" hidden="false" customHeight="true" outlineLevel="0" collapsed="false">
      <c r="A5064" s="4" t="n">
        <v>508</v>
      </c>
      <c r="B5064" s="21" t="s">
        <v>5062</v>
      </c>
    </row>
    <row r="5065" customFormat="false" ht="10.5" hidden="false" customHeight="true" outlineLevel="0" collapsed="false">
      <c r="A5065" s="4" t="n">
        <v>509</v>
      </c>
      <c r="B5065" s="21" t="s">
        <v>5063</v>
      </c>
    </row>
    <row r="5066" customFormat="false" ht="10.5" hidden="false" customHeight="true" outlineLevel="0" collapsed="false">
      <c r="A5066" s="4" t="n">
        <v>510</v>
      </c>
      <c r="B5066" s="21" t="s">
        <v>5064</v>
      </c>
    </row>
    <row r="5067" customFormat="false" ht="10.5" hidden="false" customHeight="true" outlineLevel="0" collapsed="false">
      <c r="A5067" s="4" t="n">
        <v>511</v>
      </c>
      <c r="B5067" s="21" t="s">
        <v>5065</v>
      </c>
    </row>
    <row r="5068" customFormat="false" ht="10.5" hidden="false" customHeight="true" outlineLevel="0" collapsed="false">
      <c r="A5068" s="4" t="n">
        <v>512</v>
      </c>
      <c r="B5068" s="21" t="s">
        <v>5066</v>
      </c>
    </row>
    <row r="5069" customFormat="false" ht="10.5" hidden="false" customHeight="true" outlineLevel="0" collapsed="false">
      <c r="A5069" s="4" t="n">
        <v>513</v>
      </c>
      <c r="B5069" s="21" t="s">
        <v>5067</v>
      </c>
    </row>
    <row r="5070" customFormat="false" ht="10.5" hidden="false" customHeight="true" outlineLevel="0" collapsed="false">
      <c r="A5070" s="4" t="n">
        <v>514</v>
      </c>
      <c r="B5070" s="21" t="s">
        <v>5068</v>
      </c>
    </row>
    <row r="5071" customFormat="false" ht="10.5" hidden="false" customHeight="true" outlineLevel="0" collapsed="false">
      <c r="A5071" s="4" t="n">
        <v>515</v>
      </c>
      <c r="B5071" s="21" t="s">
        <v>5069</v>
      </c>
    </row>
    <row r="5072" customFormat="false" ht="10.5" hidden="false" customHeight="true" outlineLevel="0" collapsed="false">
      <c r="A5072" s="4" t="n">
        <v>516</v>
      </c>
      <c r="B5072" s="21" t="s">
        <v>5070</v>
      </c>
    </row>
    <row r="5073" customFormat="false" ht="10.5" hidden="false" customHeight="true" outlineLevel="0" collapsed="false">
      <c r="A5073" s="4" t="n">
        <v>517</v>
      </c>
      <c r="B5073" s="21" t="s">
        <v>5071</v>
      </c>
    </row>
    <row r="5074" customFormat="false" ht="10.5" hidden="false" customHeight="true" outlineLevel="0" collapsed="false">
      <c r="A5074" s="4" t="n">
        <v>518</v>
      </c>
      <c r="B5074" s="21" t="s">
        <v>5072</v>
      </c>
    </row>
    <row r="5075" customFormat="false" ht="10.5" hidden="false" customHeight="true" outlineLevel="0" collapsed="false">
      <c r="A5075" s="4" t="n">
        <v>519</v>
      </c>
      <c r="B5075" s="21" t="s">
        <v>5073</v>
      </c>
    </row>
    <row r="5076" customFormat="false" ht="10.5" hidden="false" customHeight="true" outlineLevel="0" collapsed="false">
      <c r="A5076" s="4" t="n">
        <v>520</v>
      </c>
      <c r="B5076" s="21" t="s">
        <v>5074</v>
      </c>
    </row>
    <row r="5077" customFormat="false" ht="10.5" hidden="false" customHeight="true" outlineLevel="0" collapsed="false">
      <c r="A5077" s="4" t="n">
        <v>521</v>
      </c>
      <c r="B5077" s="21" t="s">
        <v>5075</v>
      </c>
    </row>
    <row r="5078" customFormat="false" ht="10.5" hidden="false" customHeight="true" outlineLevel="0" collapsed="false">
      <c r="A5078" s="4" t="n">
        <v>522</v>
      </c>
      <c r="B5078" s="21" t="s">
        <v>5076</v>
      </c>
    </row>
    <row r="5079" customFormat="false" ht="10.5" hidden="false" customHeight="true" outlineLevel="0" collapsed="false">
      <c r="A5079" s="4" t="n">
        <v>523</v>
      </c>
      <c r="B5079" s="21" t="s">
        <v>5077</v>
      </c>
    </row>
    <row r="5080" customFormat="false" ht="10.5" hidden="false" customHeight="true" outlineLevel="0" collapsed="false">
      <c r="A5080" s="4" t="n">
        <v>524</v>
      </c>
      <c r="B5080" s="21" t="s">
        <v>5078</v>
      </c>
    </row>
    <row r="5081" customFormat="false" ht="10.5" hidden="false" customHeight="true" outlineLevel="0" collapsed="false">
      <c r="A5081" s="4" t="n">
        <v>525</v>
      </c>
      <c r="B5081" s="21" t="s">
        <v>5079</v>
      </c>
    </row>
    <row r="5082" customFormat="false" ht="10.5" hidden="false" customHeight="true" outlineLevel="0" collapsed="false">
      <c r="A5082" s="4" t="n">
        <v>526</v>
      </c>
      <c r="B5082" s="21" t="s">
        <v>5080</v>
      </c>
    </row>
    <row r="5083" customFormat="false" ht="10.5" hidden="false" customHeight="true" outlineLevel="0" collapsed="false">
      <c r="A5083" s="4" t="n">
        <v>527</v>
      </c>
      <c r="B5083" s="21" t="s">
        <v>5081</v>
      </c>
    </row>
    <row r="5084" customFormat="false" ht="10.5" hidden="false" customHeight="true" outlineLevel="0" collapsed="false">
      <c r="A5084" s="4" t="n">
        <v>528</v>
      </c>
      <c r="B5084" s="21" t="s">
        <v>5082</v>
      </c>
    </row>
    <row r="5085" customFormat="false" ht="10.5" hidden="false" customHeight="true" outlineLevel="0" collapsed="false">
      <c r="A5085" s="4" t="n">
        <v>529</v>
      </c>
      <c r="B5085" s="21" t="s">
        <v>5083</v>
      </c>
    </row>
    <row r="5086" customFormat="false" ht="10.5" hidden="false" customHeight="true" outlineLevel="0" collapsed="false">
      <c r="A5086" s="4" t="n">
        <v>530</v>
      </c>
      <c r="B5086" s="21" t="s">
        <v>5084</v>
      </c>
    </row>
    <row r="5087" customFormat="false" ht="10.5" hidden="false" customHeight="true" outlineLevel="0" collapsed="false">
      <c r="A5087" s="4" t="n">
        <v>531</v>
      </c>
      <c r="B5087" s="21" t="s">
        <v>5085</v>
      </c>
    </row>
    <row r="5088" customFormat="false" ht="10.5" hidden="false" customHeight="true" outlineLevel="0" collapsed="false">
      <c r="A5088" s="4" t="n">
        <v>532</v>
      </c>
      <c r="B5088" s="21" t="s">
        <v>5086</v>
      </c>
    </row>
    <row r="5089" customFormat="false" ht="10.5" hidden="false" customHeight="true" outlineLevel="0" collapsed="false">
      <c r="A5089" s="4" t="n">
        <v>533</v>
      </c>
      <c r="B5089" s="21" t="s">
        <v>5087</v>
      </c>
    </row>
    <row r="5090" customFormat="false" ht="10.5" hidden="false" customHeight="true" outlineLevel="0" collapsed="false">
      <c r="A5090" s="4" t="n">
        <v>534</v>
      </c>
      <c r="B5090" s="21" t="s">
        <v>5088</v>
      </c>
    </row>
    <row r="5091" customFormat="false" ht="10.5" hidden="false" customHeight="true" outlineLevel="0" collapsed="false">
      <c r="A5091" s="4" t="n">
        <v>535</v>
      </c>
      <c r="B5091" s="21" t="s">
        <v>5089</v>
      </c>
    </row>
    <row r="5092" customFormat="false" ht="10.5" hidden="false" customHeight="true" outlineLevel="0" collapsed="false">
      <c r="A5092" s="4" t="n">
        <v>536</v>
      </c>
      <c r="B5092" s="21" t="s">
        <v>5090</v>
      </c>
    </row>
    <row r="5093" customFormat="false" ht="10.5" hidden="false" customHeight="true" outlineLevel="0" collapsed="false">
      <c r="A5093" s="4" t="n">
        <v>537</v>
      </c>
      <c r="B5093" s="21" t="s">
        <v>5091</v>
      </c>
    </row>
    <row r="5094" customFormat="false" ht="10.5" hidden="false" customHeight="true" outlineLevel="0" collapsed="false">
      <c r="A5094" s="4" t="n">
        <v>538</v>
      </c>
      <c r="B5094" s="21" t="s">
        <v>5092</v>
      </c>
    </row>
    <row r="5095" customFormat="false" ht="10.5" hidden="false" customHeight="true" outlineLevel="0" collapsed="false">
      <c r="A5095" s="4" t="n">
        <v>539</v>
      </c>
      <c r="B5095" s="21" t="s">
        <v>5093</v>
      </c>
    </row>
    <row r="5096" customFormat="false" ht="10.5" hidden="false" customHeight="true" outlineLevel="0" collapsed="false">
      <c r="A5096" s="4" t="n">
        <v>540</v>
      </c>
      <c r="B5096" s="21" t="s">
        <v>5094</v>
      </c>
    </row>
    <row r="5097" customFormat="false" ht="10.5" hidden="false" customHeight="true" outlineLevel="0" collapsed="false">
      <c r="A5097" s="4" t="n">
        <v>541</v>
      </c>
      <c r="B5097" s="21" t="s">
        <v>5095</v>
      </c>
    </row>
    <row r="5098" customFormat="false" ht="10.5" hidden="false" customHeight="true" outlineLevel="0" collapsed="false">
      <c r="A5098" s="4" t="n">
        <v>542</v>
      </c>
      <c r="B5098" s="21" t="s">
        <v>5096</v>
      </c>
    </row>
    <row r="5099" customFormat="false" ht="10.5" hidden="false" customHeight="true" outlineLevel="0" collapsed="false">
      <c r="A5099" s="4" t="n">
        <v>543</v>
      </c>
      <c r="B5099" s="21" t="s">
        <v>5097</v>
      </c>
    </row>
    <row r="5100" customFormat="false" ht="10.5" hidden="false" customHeight="true" outlineLevel="0" collapsed="false">
      <c r="A5100" s="4" t="n">
        <v>544</v>
      </c>
      <c r="B5100" s="21" t="s">
        <v>5098</v>
      </c>
    </row>
    <row r="5101" customFormat="false" ht="10.5" hidden="false" customHeight="true" outlineLevel="0" collapsed="false">
      <c r="A5101" s="4" t="n">
        <v>545</v>
      </c>
      <c r="B5101" s="21" t="s">
        <v>5099</v>
      </c>
    </row>
    <row r="5102" customFormat="false" ht="10.5" hidden="false" customHeight="true" outlineLevel="0" collapsed="false">
      <c r="A5102" s="4" t="n">
        <v>546</v>
      </c>
      <c r="B5102" s="21" t="s">
        <v>5100</v>
      </c>
    </row>
    <row r="5103" customFormat="false" ht="10.5" hidden="false" customHeight="true" outlineLevel="0" collapsed="false">
      <c r="A5103" s="4" t="n">
        <v>547</v>
      </c>
      <c r="B5103" s="21" t="s">
        <v>5101</v>
      </c>
    </row>
    <row r="5104" customFormat="false" ht="10.5" hidden="false" customHeight="true" outlineLevel="0" collapsed="false">
      <c r="A5104" s="4" t="n">
        <v>548</v>
      </c>
      <c r="B5104" s="21" t="s">
        <v>5102</v>
      </c>
    </row>
    <row r="5105" customFormat="false" ht="10.5" hidden="false" customHeight="true" outlineLevel="0" collapsed="false">
      <c r="A5105" s="4" t="n">
        <v>549</v>
      </c>
      <c r="B5105" s="21" t="s">
        <v>5103</v>
      </c>
    </row>
    <row r="5106" customFormat="false" ht="10.5" hidden="false" customHeight="true" outlineLevel="0" collapsed="false">
      <c r="A5106" s="4" t="n">
        <v>550</v>
      </c>
      <c r="B5106" s="21" t="s">
        <v>5104</v>
      </c>
    </row>
    <row r="5107" customFormat="false" ht="10.5" hidden="false" customHeight="true" outlineLevel="0" collapsed="false">
      <c r="A5107" s="4" t="n">
        <v>551</v>
      </c>
      <c r="B5107" s="21" t="s">
        <v>5105</v>
      </c>
    </row>
    <row r="5108" customFormat="false" ht="10.5" hidden="false" customHeight="true" outlineLevel="0" collapsed="false">
      <c r="A5108" s="4" t="n">
        <v>552</v>
      </c>
      <c r="B5108" s="21" t="s">
        <v>5106</v>
      </c>
    </row>
    <row r="5109" customFormat="false" ht="10.5" hidden="false" customHeight="true" outlineLevel="0" collapsed="false">
      <c r="A5109" s="4" t="n">
        <v>553</v>
      </c>
      <c r="B5109" s="21" t="s">
        <v>5107</v>
      </c>
    </row>
    <row r="5110" customFormat="false" ht="10.5" hidden="false" customHeight="true" outlineLevel="0" collapsed="false">
      <c r="A5110" s="4" t="n">
        <v>554</v>
      </c>
      <c r="B5110" s="21" t="s">
        <v>5108</v>
      </c>
    </row>
    <row r="5111" customFormat="false" ht="10.5" hidden="false" customHeight="true" outlineLevel="0" collapsed="false">
      <c r="A5111" s="4" t="n">
        <v>555</v>
      </c>
      <c r="B5111" s="21" t="s">
        <v>5109</v>
      </c>
    </row>
    <row r="5112" customFormat="false" ht="10.5" hidden="false" customHeight="true" outlineLevel="0" collapsed="false">
      <c r="A5112" s="4" t="n">
        <v>556</v>
      </c>
      <c r="B5112" s="21" t="s">
        <v>5110</v>
      </c>
    </row>
    <row r="5113" customFormat="false" ht="10.5" hidden="false" customHeight="true" outlineLevel="0" collapsed="false">
      <c r="A5113" s="4" t="n">
        <v>557</v>
      </c>
      <c r="B5113" s="21" t="s">
        <v>5111</v>
      </c>
    </row>
    <row r="5114" customFormat="false" ht="10.5" hidden="false" customHeight="true" outlineLevel="0" collapsed="false">
      <c r="A5114" s="4" t="n">
        <v>558</v>
      </c>
      <c r="B5114" s="21" t="s">
        <v>5112</v>
      </c>
    </row>
    <row r="5115" customFormat="false" ht="10.5" hidden="false" customHeight="true" outlineLevel="0" collapsed="false">
      <c r="A5115" s="4" t="n">
        <v>559</v>
      </c>
      <c r="B5115" s="21" t="s">
        <v>5113</v>
      </c>
    </row>
    <row r="5116" customFormat="false" ht="10.5" hidden="false" customHeight="true" outlineLevel="0" collapsed="false">
      <c r="A5116" s="4" t="n">
        <v>560</v>
      </c>
      <c r="B5116" s="21" t="s">
        <v>5114</v>
      </c>
    </row>
    <row r="5117" customFormat="false" ht="10.5" hidden="false" customHeight="true" outlineLevel="0" collapsed="false">
      <c r="A5117" s="4" t="n">
        <v>561</v>
      </c>
      <c r="B5117" s="21" t="s">
        <v>5115</v>
      </c>
    </row>
    <row r="5118" customFormat="false" ht="10.5" hidden="false" customHeight="true" outlineLevel="0" collapsed="false">
      <c r="A5118" s="4" t="n">
        <v>562</v>
      </c>
      <c r="B5118" s="21" t="s">
        <v>5116</v>
      </c>
    </row>
    <row r="5119" customFormat="false" ht="10.5" hidden="false" customHeight="true" outlineLevel="0" collapsed="false">
      <c r="A5119" s="4" t="n">
        <v>563</v>
      </c>
      <c r="B5119" s="21" t="s">
        <v>5117</v>
      </c>
    </row>
    <row r="5120" customFormat="false" ht="10.5" hidden="false" customHeight="true" outlineLevel="0" collapsed="false">
      <c r="A5120" s="4" t="n">
        <v>564</v>
      </c>
      <c r="B5120" s="21" t="s">
        <v>5118</v>
      </c>
    </row>
    <row r="5121" customFormat="false" ht="10.5" hidden="false" customHeight="true" outlineLevel="0" collapsed="false">
      <c r="A5121" s="4" t="n">
        <v>565</v>
      </c>
      <c r="B5121" s="21" t="s">
        <v>5119</v>
      </c>
    </row>
    <row r="5122" customFormat="false" ht="10.5" hidden="false" customHeight="true" outlineLevel="0" collapsed="false">
      <c r="A5122" s="4" t="n">
        <v>566</v>
      </c>
      <c r="B5122" s="21" t="s">
        <v>5120</v>
      </c>
    </row>
    <row r="5123" customFormat="false" ht="10.5" hidden="false" customHeight="true" outlineLevel="0" collapsed="false">
      <c r="A5123" s="4" t="n">
        <v>567</v>
      </c>
      <c r="B5123" s="21" t="s">
        <v>5121</v>
      </c>
    </row>
    <row r="5124" customFormat="false" ht="10.5" hidden="false" customHeight="true" outlineLevel="0" collapsed="false">
      <c r="A5124" s="4" t="n">
        <v>568</v>
      </c>
      <c r="B5124" s="21" t="s">
        <v>5122</v>
      </c>
    </row>
    <row r="5125" customFormat="false" ht="10.5" hidden="false" customHeight="true" outlineLevel="0" collapsed="false">
      <c r="A5125" s="4" t="n">
        <v>569</v>
      </c>
      <c r="B5125" s="21" t="s">
        <v>5123</v>
      </c>
    </row>
    <row r="5126" customFormat="false" ht="10.5" hidden="false" customHeight="true" outlineLevel="0" collapsed="false">
      <c r="A5126" s="4" t="n">
        <v>570</v>
      </c>
      <c r="B5126" s="21" t="s">
        <v>5124</v>
      </c>
    </row>
    <row r="5127" customFormat="false" ht="10.5" hidden="false" customHeight="true" outlineLevel="0" collapsed="false">
      <c r="A5127" s="4" t="n">
        <v>571</v>
      </c>
      <c r="B5127" s="21" t="s">
        <v>5125</v>
      </c>
    </row>
    <row r="5128" customFormat="false" ht="10.5" hidden="false" customHeight="true" outlineLevel="0" collapsed="false">
      <c r="A5128" s="4" t="n">
        <v>572</v>
      </c>
      <c r="B5128" s="21" t="s">
        <v>5126</v>
      </c>
    </row>
    <row r="5129" customFormat="false" ht="10.5" hidden="false" customHeight="true" outlineLevel="0" collapsed="false">
      <c r="A5129" s="4" t="n">
        <v>573</v>
      </c>
      <c r="B5129" s="21" t="s">
        <v>5127</v>
      </c>
    </row>
    <row r="5130" customFormat="false" ht="10.5" hidden="false" customHeight="true" outlineLevel="0" collapsed="false">
      <c r="A5130" s="4" t="n">
        <v>574</v>
      </c>
      <c r="B5130" s="21" t="s">
        <v>5128</v>
      </c>
    </row>
    <row r="5131" customFormat="false" ht="10.5" hidden="false" customHeight="true" outlineLevel="0" collapsed="false">
      <c r="A5131" s="4" t="n">
        <v>575</v>
      </c>
      <c r="B5131" s="21" t="s">
        <v>5129</v>
      </c>
    </row>
    <row r="5132" customFormat="false" ht="10.5" hidden="false" customHeight="true" outlineLevel="0" collapsed="false">
      <c r="A5132" s="4" t="n">
        <v>576</v>
      </c>
      <c r="B5132" s="21" t="s">
        <v>5130</v>
      </c>
    </row>
    <row r="5133" customFormat="false" ht="10.5" hidden="false" customHeight="true" outlineLevel="0" collapsed="false">
      <c r="A5133" s="4" t="n">
        <v>577</v>
      </c>
      <c r="B5133" s="21" t="s">
        <v>5131</v>
      </c>
    </row>
    <row r="5134" customFormat="false" ht="10.5" hidden="false" customHeight="true" outlineLevel="0" collapsed="false">
      <c r="A5134" s="4" t="n">
        <v>578</v>
      </c>
      <c r="B5134" s="21" t="s">
        <v>5132</v>
      </c>
    </row>
    <row r="5135" customFormat="false" ht="10.5" hidden="false" customHeight="true" outlineLevel="0" collapsed="false">
      <c r="A5135" s="4" t="n">
        <v>579</v>
      </c>
      <c r="B5135" s="21" t="s">
        <v>5133</v>
      </c>
    </row>
    <row r="5136" customFormat="false" ht="10.5" hidden="false" customHeight="true" outlineLevel="0" collapsed="false">
      <c r="A5136" s="4" t="n">
        <v>580</v>
      </c>
      <c r="B5136" s="21" t="s">
        <v>5134</v>
      </c>
    </row>
    <row r="5137" customFormat="false" ht="10.5" hidden="false" customHeight="true" outlineLevel="0" collapsed="false">
      <c r="A5137" s="4" t="n">
        <v>581</v>
      </c>
      <c r="B5137" s="21" t="s">
        <v>5135</v>
      </c>
    </row>
    <row r="5138" customFormat="false" ht="10.5" hidden="false" customHeight="true" outlineLevel="0" collapsed="false">
      <c r="A5138" s="4" t="n">
        <v>582</v>
      </c>
      <c r="B5138" s="21" t="s">
        <v>5136</v>
      </c>
    </row>
    <row r="5139" customFormat="false" ht="10.5" hidden="false" customHeight="true" outlineLevel="0" collapsed="false">
      <c r="A5139" s="4" t="n">
        <v>583</v>
      </c>
      <c r="B5139" s="21" t="s">
        <v>5137</v>
      </c>
    </row>
    <row r="5140" customFormat="false" ht="10.5" hidden="false" customHeight="true" outlineLevel="0" collapsed="false">
      <c r="A5140" s="4" t="n">
        <v>584</v>
      </c>
      <c r="B5140" s="21" t="s">
        <v>5138</v>
      </c>
    </row>
    <row r="5141" customFormat="false" ht="10.5" hidden="false" customHeight="true" outlineLevel="0" collapsed="false">
      <c r="A5141" s="4" t="n">
        <v>585</v>
      </c>
      <c r="B5141" s="21" t="s">
        <v>5139</v>
      </c>
    </row>
    <row r="5142" customFormat="false" ht="10.5" hidden="false" customHeight="true" outlineLevel="0" collapsed="false">
      <c r="A5142" s="4" t="n">
        <v>586</v>
      </c>
      <c r="B5142" s="21" t="s">
        <v>5140</v>
      </c>
    </row>
    <row r="5143" customFormat="false" ht="10.5" hidden="false" customHeight="true" outlineLevel="0" collapsed="false">
      <c r="A5143" s="4" t="n">
        <v>587</v>
      </c>
      <c r="B5143" s="21" t="s">
        <v>5141</v>
      </c>
    </row>
    <row r="5144" customFormat="false" ht="10.5" hidden="false" customHeight="true" outlineLevel="0" collapsed="false">
      <c r="A5144" s="4" t="n">
        <v>588</v>
      </c>
      <c r="B5144" s="21" t="s">
        <v>5142</v>
      </c>
    </row>
    <row r="5145" customFormat="false" ht="10.5" hidden="false" customHeight="true" outlineLevel="0" collapsed="false">
      <c r="A5145" s="4" t="n">
        <v>589</v>
      </c>
      <c r="B5145" s="21" t="s">
        <v>5143</v>
      </c>
    </row>
    <row r="5146" customFormat="false" ht="10.5" hidden="false" customHeight="true" outlineLevel="0" collapsed="false">
      <c r="A5146" s="4" t="n">
        <v>590</v>
      </c>
      <c r="B5146" s="21" t="s">
        <v>5144</v>
      </c>
    </row>
    <row r="5147" customFormat="false" ht="10.5" hidden="false" customHeight="true" outlineLevel="0" collapsed="false">
      <c r="A5147" s="4" t="n">
        <v>591</v>
      </c>
      <c r="B5147" s="21" t="s">
        <v>5145</v>
      </c>
    </row>
    <row r="5148" customFormat="false" ht="10.5" hidden="false" customHeight="true" outlineLevel="0" collapsed="false">
      <c r="A5148" s="4" t="n">
        <v>592</v>
      </c>
      <c r="B5148" s="21" t="s">
        <v>5146</v>
      </c>
    </row>
    <row r="5149" customFormat="false" ht="10.5" hidden="false" customHeight="true" outlineLevel="0" collapsed="false">
      <c r="A5149" s="4" t="n">
        <v>593</v>
      </c>
      <c r="B5149" s="21" t="s">
        <v>5147</v>
      </c>
    </row>
    <row r="5150" customFormat="false" ht="10.5" hidden="false" customHeight="true" outlineLevel="0" collapsed="false">
      <c r="A5150" s="4" t="n">
        <v>594</v>
      </c>
      <c r="B5150" s="21" t="s">
        <v>5148</v>
      </c>
    </row>
    <row r="5151" customFormat="false" ht="10.5" hidden="false" customHeight="true" outlineLevel="0" collapsed="false">
      <c r="A5151" s="4" t="n">
        <v>595</v>
      </c>
      <c r="B5151" s="21" t="s">
        <v>5149</v>
      </c>
    </row>
    <row r="5152" customFormat="false" ht="10.5" hidden="false" customHeight="true" outlineLevel="0" collapsed="false">
      <c r="A5152" s="4" t="n">
        <v>596</v>
      </c>
      <c r="B5152" s="21" t="s">
        <v>5150</v>
      </c>
    </row>
    <row r="5153" customFormat="false" ht="10.5" hidden="false" customHeight="true" outlineLevel="0" collapsed="false">
      <c r="A5153" s="4" t="n">
        <v>597</v>
      </c>
      <c r="B5153" s="21" t="s">
        <v>5151</v>
      </c>
    </row>
    <row r="5154" customFormat="false" ht="10.5" hidden="false" customHeight="true" outlineLevel="0" collapsed="false">
      <c r="A5154" s="4" t="n">
        <v>598</v>
      </c>
      <c r="B5154" s="21" t="s">
        <v>5152</v>
      </c>
    </row>
    <row r="5155" customFormat="false" ht="10.5" hidden="false" customHeight="true" outlineLevel="0" collapsed="false">
      <c r="A5155" s="4" t="n">
        <v>599</v>
      </c>
      <c r="B5155" s="21" t="s">
        <v>5153</v>
      </c>
    </row>
    <row r="5156" customFormat="false" ht="10.5" hidden="false" customHeight="true" outlineLevel="0" collapsed="false">
      <c r="A5156" s="4" t="n">
        <v>600</v>
      </c>
      <c r="B5156" s="21" t="s">
        <v>5154</v>
      </c>
    </row>
    <row r="5157" customFormat="false" ht="10.5" hidden="false" customHeight="true" outlineLevel="0" collapsed="false">
      <c r="A5157" s="4" t="n">
        <v>601</v>
      </c>
      <c r="B5157" s="21" t="s">
        <v>5155</v>
      </c>
    </row>
    <row r="5158" customFormat="false" ht="10.5" hidden="false" customHeight="true" outlineLevel="0" collapsed="false">
      <c r="A5158" s="4" t="n">
        <v>602</v>
      </c>
      <c r="B5158" s="21" t="s">
        <v>5156</v>
      </c>
    </row>
    <row r="5159" customFormat="false" ht="10.5" hidden="false" customHeight="true" outlineLevel="0" collapsed="false">
      <c r="A5159" s="4" t="n">
        <v>603</v>
      </c>
      <c r="B5159" s="21" t="s">
        <v>5157</v>
      </c>
    </row>
    <row r="5160" customFormat="false" ht="10.5" hidden="false" customHeight="true" outlineLevel="0" collapsed="false">
      <c r="A5160" s="4" t="n">
        <v>604</v>
      </c>
      <c r="B5160" s="21" t="s">
        <v>5158</v>
      </c>
    </row>
    <row r="5161" customFormat="false" ht="10.5" hidden="false" customHeight="true" outlineLevel="0" collapsed="false">
      <c r="A5161" s="4" t="n">
        <v>605</v>
      </c>
      <c r="B5161" s="21" t="s">
        <v>5159</v>
      </c>
    </row>
    <row r="5162" customFormat="false" ht="10.5" hidden="false" customHeight="true" outlineLevel="0" collapsed="false">
      <c r="A5162" s="4" t="n">
        <v>606</v>
      </c>
      <c r="B5162" s="21" t="s">
        <v>5160</v>
      </c>
    </row>
    <row r="5163" customFormat="false" ht="10.5" hidden="false" customHeight="true" outlineLevel="0" collapsed="false">
      <c r="A5163" s="4" t="n">
        <v>607</v>
      </c>
      <c r="B5163" s="21" t="s">
        <v>5161</v>
      </c>
    </row>
    <row r="5164" customFormat="false" ht="10.5" hidden="false" customHeight="true" outlineLevel="0" collapsed="false">
      <c r="A5164" s="4" t="n">
        <v>608</v>
      </c>
      <c r="B5164" s="21" t="s">
        <v>5162</v>
      </c>
    </row>
    <row r="5165" customFormat="false" ht="10.5" hidden="false" customHeight="true" outlineLevel="0" collapsed="false">
      <c r="A5165" s="4" t="n">
        <v>609</v>
      </c>
      <c r="B5165" s="21" t="s">
        <v>5163</v>
      </c>
    </row>
    <row r="5166" customFormat="false" ht="10.5" hidden="false" customHeight="true" outlineLevel="0" collapsed="false">
      <c r="A5166" s="4" t="n">
        <v>610</v>
      </c>
      <c r="B5166" s="21" t="s">
        <v>5164</v>
      </c>
    </row>
    <row r="5167" customFormat="false" ht="10.5" hidden="false" customHeight="true" outlineLevel="0" collapsed="false">
      <c r="A5167" s="4" t="n">
        <v>611</v>
      </c>
      <c r="B5167" s="21" t="s">
        <v>5165</v>
      </c>
    </row>
    <row r="5168" customFormat="false" ht="10.5" hidden="false" customHeight="true" outlineLevel="0" collapsed="false">
      <c r="A5168" s="4" t="n">
        <v>612</v>
      </c>
      <c r="B5168" s="21" t="s">
        <v>5166</v>
      </c>
    </row>
    <row r="5169" customFormat="false" ht="10.5" hidden="false" customHeight="true" outlineLevel="0" collapsed="false">
      <c r="A5169" s="4" t="n">
        <v>613</v>
      </c>
      <c r="B5169" s="21" t="s">
        <v>5167</v>
      </c>
    </row>
    <row r="5170" customFormat="false" ht="10.5" hidden="false" customHeight="true" outlineLevel="0" collapsed="false">
      <c r="A5170" s="4" t="n">
        <v>614</v>
      </c>
      <c r="B5170" s="21" t="s">
        <v>5168</v>
      </c>
    </row>
    <row r="5171" customFormat="false" ht="10.5" hidden="false" customHeight="true" outlineLevel="0" collapsed="false">
      <c r="A5171" s="4" t="n">
        <v>615</v>
      </c>
      <c r="B5171" s="21" t="s">
        <v>5169</v>
      </c>
    </row>
    <row r="5172" customFormat="false" ht="10.5" hidden="false" customHeight="true" outlineLevel="0" collapsed="false">
      <c r="A5172" s="4" t="n">
        <v>616</v>
      </c>
      <c r="B5172" s="21" t="s">
        <v>5170</v>
      </c>
    </row>
    <row r="5173" customFormat="false" ht="10.5" hidden="false" customHeight="true" outlineLevel="0" collapsed="false">
      <c r="A5173" s="4" t="n">
        <v>617</v>
      </c>
      <c r="B5173" s="21" t="s">
        <v>5171</v>
      </c>
    </row>
    <row r="5174" customFormat="false" ht="10.5" hidden="false" customHeight="true" outlineLevel="0" collapsed="false">
      <c r="A5174" s="4" t="n">
        <v>618</v>
      </c>
      <c r="B5174" s="21" t="s">
        <v>5172</v>
      </c>
    </row>
    <row r="5175" customFormat="false" ht="10.5" hidden="false" customHeight="true" outlineLevel="0" collapsed="false">
      <c r="A5175" s="4" t="n">
        <v>619</v>
      </c>
      <c r="B5175" s="21" t="s">
        <v>5173</v>
      </c>
    </row>
    <row r="5176" customFormat="false" ht="10.5" hidden="false" customHeight="true" outlineLevel="0" collapsed="false">
      <c r="A5176" s="4" t="n">
        <v>620</v>
      </c>
      <c r="B5176" s="21" t="s">
        <v>5174</v>
      </c>
    </row>
    <row r="5177" customFormat="false" ht="10.5" hidden="false" customHeight="true" outlineLevel="0" collapsed="false">
      <c r="A5177" s="4" t="n">
        <v>621</v>
      </c>
      <c r="B5177" s="21" t="s">
        <v>5175</v>
      </c>
    </row>
    <row r="5178" customFormat="false" ht="10.5" hidden="false" customHeight="true" outlineLevel="0" collapsed="false">
      <c r="A5178" s="4" t="n">
        <v>622</v>
      </c>
      <c r="B5178" s="21" t="s">
        <v>5176</v>
      </c>
    </row>
    <row r="5179" customFormat="false" ht="10.5" hidden="false" customHeight="true" outlineLevel="0" collapsed="false">
      <c r="A5179" s="4" t="n">
        <v>623</v>
      </c>
      <c r="B5179" s="21" t="s">
        <v>5177</v>
      </c>
    </row>
    <row r="5180" customFormat="false" ht="10.5" hidden="false" customHeight="true" outlineLevel="0" collapsed="false">
      <c r="A5180" s="4" t="n">
        <v>624</v>
      </c>
      <c r="B5180" s="21" t="s">
        <v>5178</v>
      </c>
    </row>
    <row r="5181" customFormat="false" ht="10.5" hidden="false" customHeight="true" outlineLevel="0" collapsed="false">
      <c r="A5181" s="4" t="n">
        <v>625</v>
      </c>
      <c r="B5181" s="21" t="s">
        <v>5179</v>
      </c>
    </row>
    <row r="5182" customFormat="false" ht="10.5" hidden="false" customHeight="true" outlineLevel="0" collapsed="false">
      <c r="A5182" s="4" t="n">
        <v>626</v>
      </c>
      <c r="B5182" s="21" t="s">
        <v>5180</v>
      </c>
    </row>
    <row r="5183" customFormat="false" ht="10.5" hidden="false" customHeight="true" outlineLevel="0" collapsed="false">
      <c r="A5183" s="4" t="n">
        <v>627</v>
      </c>
      <c r="B5183" s="21" t="s">
        <v>5181</v>
      </c>
    </row>
    <row r="5184" customFormat="false" ht="10.5" hidden="false" customHeight="true" outlineLevel="0" collapsed="false">
      <c r="A5184" s="4" t="n">
        <v>628</v>
      </c>
      <c r="B5184" s="21" t="s">
        <v>5182</v>
      </c>
    </row>
    <row r="5185" customFormat="false" ht="10.5" hidden="false" customHeight="true" outlineLevel="0" collapsed="false">
      <c r="A5185" s="4" t="n">
        <v>629</v>
      </c>
      <c r="B5185" s="21" t="s">
        <v>5183</v>
      </c>
    </row>
    <row r="5186" customFormat="false" ht="10.5" hidden="false" customHeight="true" outlineLevel="0" collapsed="false">
      <c r="A5186" s="4" t="n">
        <v>630</v>
      </c>
      <c r="B5186" s="21" t="s">
        <v>5184</v>
      </c>
    </row>
    <row r="5187" customFormat="false" ht="10.5" hidden="false" customHeight="true" outlineLevel="0" collapsed="false">
      <c r="A5187" s="4" t="n">
        <v>631</v>
      </c>
      <c r="B5187" s="21" t="s">
        <v>5185</v>
      </c>
    </row>
    <row r="5188" customFormat="false" ht="10.5" hidden="false" customHeight="true" outlineLevel="0" collapsed="false">
      <c r="A5188" s="4" t="n">
        <v>632</v>
      </c>
      <c r="B5188" s="21" t="s">
        <v>5186</v>
      </c>
    </row>
    <row r="5189" customFormat="false" ht="10.5" hidden="false" customHeight="true" outlineLevel="0" collapsed="false">
      <c r="A5189" s="4" t="n">
        <v>633</v>
      </c>
      <c r="B5189" s="21" t="s">
        <v>5187</v>
      </c>
    </row>
    <row r="5190" customFormat="false" ht="10.5" hidden="false" customHeight="true" outlineLevel="0" collapsed="false">
      <c r="A5190" s="4" t="n">
        <v>634</v>
      </c>
      <c r="B5190" s="21" t="s">
        <v>5188</v>
      </c>
    </row>
    <row r="5191" customFormat="false" ht="10.5" hidden="false" customHeight="true" outlineLevel="0" collapsed="false">
      <c r="A5191" s="4" t="n">
        <v>635</v>
      </c>
      <c r="B5191" s="21" t="s">
        <v>5189</v>
      </c>
    </row>
    <row r="5192" customFormat="false" ht="10.5" hidden="false" customHeight="true" outlineLevel="0" collapsed="false">
      <c r="A5192" s="4" t="n">
        <v>636</v>
      </c>
      <c r="B5192" s="21" t="s">
        <v>5190</v>
      </c>
    </row>
    <row r="5193" customFormat="false" ht="10.5" hidden="false" customHeight="true" outlineLevel="0" collapsed="false">
      <c r="A5193" s="4" t="n">
        <v>637</v>
      </c>
      <c r="B5193" s="21" t="s">
        <v>5191</v>
      </c>
    </row>
    <row r="5194" customFormat="false" ht="10.5" hidden="false" customHeight="true" outlineLevel="0" collapsed="false">
      <c r="A5194" s="4" t="n">
        <v>638</v>
      </c>
      <c r="B5194" s="21" t="s">
        <v>5192</v>
      </c>
    </row>
    <row r="5195" customFormat="false" ht="10.5" hidden="false" customHeight="true" outlineLevel="0" collapsed="false">
      <c r="A5195" s="4" t="n">
        <v>639</v>
      </c>
      <c r="B5195" s="21" t="s">
        <v>5193</v>
      </c>
    </row>
    <row r="5196" customFormat="false" ht="10.5" hidden="false" customHeight="true" outlineLevel="0" collapsed="false">
      <c r="A5196" s="4" t="n">
        <v>640</v>
      </c>
      <c r="B5196" s="21" t="s">
        <v>5194</v>
      </c>
    </row>
    <row r="5197" customFormat="false" ht="10.5" hidden="false" customHeight="true" outlineLevel="0" collapsed="false">
      <c r="A5197" s="4" t="n">
        <v>641</v>
      </c>
      <c r="B5197" s="21" t="s">
        <v>5195</v>
      </c>
    </row>
    <row r="5198" customFormat="false" ht="10.5" hidden="false" customHeight="true" outlineLevel="0" collapsed="false">
      <c r="A5198" s="4" t="n">
        <v>642</v>
      </c>
      <c r="B5198" s="21" t="s">
        <v>5196</v>
      </c>
    </row>
    <row r="5199" customFormat="false" ht="10.5" hidden="false" customHeight="true" outlineLevel="0" collapsed="false">
      <c r="A5199" s="4" t="n">
        <v>643</v>
      </c>
      <c r="B5199" s="21" t="s">
        <v>5197</v>
      </c>
    </row>
    <row r="5200" customFormat="false" ht="10.5" hidden="false" customHeight="true" outlineLevel="0" collapsed="false">
      <c r="A5200" s="4" t="n">
        <v>644</v>
      </c>
      <c r="B5200" s="21" t="s">
        <v>5198</v>
      </c>
    </row>
    <row r="5201" customFormat="false" ht="10.5" hidden="false" customHeight="true" outlineLevel="0" collapsed="false">
      <c r="A5201" s="4" t="n">
        <v>645</v>
      </c>
      <c r="B5201" s="21" t="s">
        <v>5199</v>
      </c>
    </row>
    <row r="5202" customFormat="false" ht="10.5" hidden="false" customHeight="true" outlineLevel="0" collapsed="false">
      <c r="A5202" s="4" t="n">
        <v>646</v>
      </c>
      <c r="B5202" s="21" t="s">
        <v>5200</v>
      </c>
    </row>
    <row r="5203" customFormat="false" ht="10.5" hidden="false" customHeight="true" outlineLevel="0" collapsed="false">
      <c r="A5203" s="4" t="n">
        <v>647</v>
      </c>
      <c r="B5203" s="21" t="s">
        <v>5201</v>
      </c>
    </row>
    <row r="5204" customFormat="false" ht="10.5" hidden="false" customHeight="true" outlineLevel="0" collapsed="false">
      <c r="A5204" s="4" t="n">
        <v>648</v>
      </c>
      <c r="B5204" s="21" t="s">
        <v>5202</v>
      </c>
    </row>
    <row r="5205" customFormat="false" ht="10.5" hidden="false" customHeight="true" outlineLevel="0" collapsed="false">
      <c r="A5205" s="4" t="n">
        <v>649</v>
      </c>
      <c r="B5205" s="21" t="s">
        <v>5203</v>
      </c>
    </row>
    <row r="5206" customFormat="false" ht="10.5" hidden="false" customHeight="true" outlineLevel="0" collapsed="false">
      <c r="A5206" s="4" t="n">
        <v>650</v>
      </c>
      <c r="B5206" s="21" t="s">
        <v>5204</v>
      </c>
    </row>
    <row r="5207" customFormat="false" ht="10.5" hidden="false" customHeight="true" outlineLevel="0" collapsed="false">
      <c r="A5207" s="4" t="n">
        <v>651</v>
      </c>
      <c r="B5207" s="21" t="s">
        <v>5205</v>
      </c>
    </row>
    <row r="5208" customFormat="false" ht="10.5" hidden="false" customHeight="true" outlineLevel="0" collapsed="false">
      <c r="A5208" s="4" t="n">
        <v>652</v>
      </c>
      <c r="B5208" s="21" t="s">
        <v>5206</v>
      </c>
    </row>
    <row r="5209" customFormat="false" ht="10.5" hidden="false" customHeight="true" outlineLevel="0" collapsed="false">
      <c r="A5209" s="4" t="n">
        <v>653</v>
      </c>
      <c r="B5209" s="21" t="s">
        <v>5207</v>
      </c>
    </row>
    <row r="5210" customFormat="false" ht="10.5" hidden="false" customHeight="true" outlineLevel="0" collapsed="false">
      <c r="A5210" s="4" t="n">
        <v>654</v>
      </c>
      <c r="B5210" s="21" t="s">
        <v>5208</v>
      </c>
    </row>
    <row r="5211" customFormat="false" ht="10.5" hidden="false" customHeight="true" outlineLevel="0" collapsed="false">
      <c r="A5211" s="4" t="n">
        <v>655</v>
      </c>
      <c r="B5211" s="21" t="s">
        <v>5209</v>
      </c>
    </row>
    <row r="5212" customFormat="false" ht="10.5" hidden="false" customHeight="true" outlineLevel="0" collapsed="false">
      <c r="A5212" s="4" t="n">
        <v>656</v>
      </c>
      <c r="B5212" s="21" t="s">
        <v>5210</v>
      </c>
    </row>
    <row r="5213" customFormat="false" ht="10.5" hidden="false" customHeight="true" outlineLevel="0" collapsed="false">
      <c r="A5213" s="4" t="n">
        <v>657</v>
      </c>
      <c r="B5213" s="21" t="s">
        <v>5211</v>
      </c>
    </row>
    <row r="5214" customFormat="false" ht="10.5" hidden="false" customHeight="true" outlineLevel="0" collapsed="false">
      <c r="A5214" s="4" t="n">
        <v>658</v>
      </c>
      <c r="B5214" s="21" t="s">
        <v>5212</v>
      </c>
    </row>
    <row r="5215" customFormat="false" ht="10.5" hidden="false" customHeight="true" outlineLevel="0" collapsed="false">
      <c r="A5215" s="4" t="n">
        <v>659</v>
      </c>
      <c r="B5215" s="21" t="s">
        <v>5213</v>
      </c>
    </row>
    <row r="5216" customFormat="false" ht="10.5" hidden="false" customHeight="true" outlineLevel="0" collapsed="false">
      <c r="A5216" s="4" t="n">
        <v>660</v>
      </c>
      <c r="B5216" s="21" t="s">
        <v>5214</v>
      </c>
    </row>
    <row r="5217" customFormat="false" ht="10.5" hidden="false" customHeight="true" outlineLevel="0" collapsed="false">
      <c r="A5217" s="4" t="n">
        <v>661</v>
      </c>
      <c r="B5217" s="21" t="s">
        <v>5215</v>
      </c>
    </row>
    <row r="5218" customFormat="false" ht="10.5" hidden="false" customHeight="true" outlineLevel="0" collapsed="false">
      <c r="A5218" s="4" t="n">
        <v>662</v>
      </c>
      <c r="B5218" s="21" t="s">
        <v>5216</v>
      </c>
    </row>
    <row r="5219" customFormat="false" ht="10.5" hidden="false" customHeight="true" outlineLevel="0" collapsed="false">
      <c r="A5219" s="4" t="n">
        <v>663</v>
      </c>
      <c r="B5219" s="21" t="s">
        <v>5217</v>
      </c>
    </row>
    <row r="5220" customFormat="false" ht="10.5" hidden="false" customHeight="true" outlineLevel="0" collapsed="false">
      <c r="A5220" s="4" t="n">
        <v>664</v>
      </c>
      <c r="B5220" s="21" t="s">
        <v>5218</v>
      </c>
    </row>
    <row r="5221" customFormat="false" ht="10.5" hidden="false" customHeight="true" outlineLevel="0" collapsed="false">
      <c r="A5221" s="4" t="n">
        <v>665</v>
      </c>
      <c r="B5221" s="21" t="s">
        <v>5219</v>
      </c>
    </row>
    <row r="5222" customFormat="false" ht="10.5" hidden="false" customHeight="true" outlineLevel="0" collapsed="false">
      <c r="A5222" s="4" t="n">
        <v>666</v>
      </c>
      <c r="B5222" s="21" t="s">
        <v>5220</v>
      </c>
    </row>
    <row r="5223" customFormat="false" ht="10.5" hidden="false" customHeight="true" outlineLevel="0" collapsed="false">
      <c r="A5223" s="4" t="n">
        <v>667</v>
      </c>
      <c r="B5223" s="21" t="s">
        <v>5221</v>
      </c>
    </row>
    <row r="5224" customFormat="false" ht="10.5" hidden="false" customHeight="true" outlineLevel="0" collapsed="false">
      <c r="A5224" s="4" t="n">
        <v>668</v>
      </c>
      <c r="B5224" s="21" t="s">
        <v>5222</v>
      </c>
    </row>
    <row r="5225" customFormat="false" ht="10.5" hidden="false" customHeight="true" outlineLevel="0" collapsed="false">
      <c r="A5225" s="4" t="n">
        <v>669</v>
      </c>
      <c r="B5225" s="21" t="s">
        <v>5223</v>
      </c>
    </row>
    <row r="5226" customFormat="false" ht="10.5" hidden="false" customHeight="true" outlineLevel="0" collapsed="false">
      <c r="A5226" s="4" t="n">
        <v>670</v>
      </c>
      <c r="B5226" s="21" t="s">
        <v>5224</v>
      </c>
    </row>
    <row r="5227" customFormat="false" ht="10.5" hidden="false" customHeight="true" outlineLevel="0" collapsed="false">
      <c r="A5227" s="4" t="n">
        <v>671</v>
      </c>
      <c r="B5227" s="21" t="s">
        <v>5225</v>
      </c>
    </row>
    <row r="5228" customFormat="false" ht="10.5" hidden="false" customHeight="true" outlineLevel="0" collapsed="false">
      <c r="A5228" s="4" t="n">
        <v>672</v>
      </c>
      <c r="B5228" s="21" t="s">
        <v>5226</v>
      </c>
    </row>
    <row r="5229" customFormat="false" ht="10.5" hidden="false" customHeight="true" outlineLevel="0" collapsed="false">
      <c r="A5229" s="4" t="n">
        <v>673</v>
      </c>
      <c r="B5229" s="21" t="s">
        <v>5227</v>
      </c>
    </row>
    <row r="5230" customFormat="false" ht="10.5" hidden="false" customHeight="true" outlineLevel="0" collapsed="false">
      <c r="A5230" s="4" t="n">
        <v>674</v>
      </c>
      <c r="B5230" s="21" t="s">
        <v>5228</v>
      </c>
    </row>
    <row r="5231" customFormat="false" ht="10.5" hidden="false" customHeight="true" outlineLevel="0" collapsed="false">
      <c r="A5231" s="4" t="n">
        <v>675</v>
      </c>
      <c r="B5231" s="21" t="s">
        <v>5229</v>
      </c>
    </row>
    <row r="5232" customFormat="false" ht="10.5" hidden="false" customHeight="true" outlineLevel="0" collapsed="false">
      <c r="A5232" s="4" t="n">
        <v>676</v>
      </c>
      <c r="B5232" s="21" t="s">
        <v>5230</v>
      </c>
    </row>
    <row r="5233" customFormat="false" ht="10.5" hidden="false" customHeight="true" outlineLevel="0" collapsed="false">
      <c r="A5233" s="4" t="n">
        <v>677</v>
      </c>
      <c r="B5233" s="21" t="s">
        <v>5231</v>
      </c>
    </row>
    <row r="5234" customFormat="false" ht="10.5" hidden="false" customHeight="true" outlineLevel="0" collapsed="false">
      <c r="A5234" s="4" t="n">
        <v>678</v>
      </c>
      <c r="B5234" s="21" t="s">
        <v>5232</v>
      </c>
    </row>
    <row r="5235" customFormat="false" ht="10.5" hidden="false" customHeight="true" outlineLevel="0" collapsed="false">
      <c r="A5235" s="4" t="n">
        <v>679</v>
      </c>
      <c r="B5235" s="21" t="s">
        <v>5233</v>
      </c>
    </row>
    <row r="5236" customFormat="false" ht="10.5" hidden="false" customHeight="true" outlineLevel="0" collapsed="false">
      <c r="A5236" s="4" t="n">
        <v>680</v>
      </c>
      <c r="B5236" s="21" t="s">
        <v>5234</v>
      </c>
    </row>
    <row r="5237" customFormat="false" ht="10.5" hidden="false" customHeight="true" outlineLevel="0" collapsed="false">
      <c r="A5237" s="4" t="n">
        <v>681</v>
      </c>
      <c r="B5237" s="21" t="s">
        <v>5235</v>
      </c>
    </row>
    <row r="5238" customFormat="false" ht="10.5" hidden="false" customHeight="true" outlineLevel="0" collapsed="false">
      <c r="A5238" s="4" t="n">
        <v>682</v>
      </c>
      <c r="B5238" s="21" t="s">
        <v>5236</v>
      </c>
    </row>
    <row r="5239" customFormat="false" ht="10.5" hidden="false" customHeight="true" outlineLevel="0" collapsed="false">
      <c r="A5239" s="4" t="n">
        <v>683</v>
      </c>
      <c r="B5239" s="21" t="s">
        <v>5237</v>
      </c>
    </row>
    <row r="5240" customFormat="false" ht="10.5" hidden="false" customHeight="true" outlineLevel="0" collapsed="false">
      <c r="A5240" s="4" t="n">
        <v>684</v>
      </c>
      <c r="B5240" s="21" t="s">
        <v>5238</v>
      </c>
    </row>
    <row r="5241" customFormat="false" ht="10.5" hidden="false" customHeight="true" outlineLevel="0" collapsed="false">
      <c r="A5241" s="4" t="n">
        <v>685</v>
      </c>
      <c r="B5241" s="21" t="s">
        <v>5239</v>
      </c>
    </row>
    <row r="5242" customFormat="false" ht="10.5" hidden="false" customHeight="true" outlineLevel="0" collapsed="false">
      <c r="A5242" s="4" t="n">
        <v>686</v>
      </c>
      <c r="B5242" s="21" t="s">
        <v>5240</v>
      </c>
    </row>
    <row r="5243" customFormat="false" ht="10.5" hidden="false" customHeight="true" outlineLevel="0" collapsed="false">
      <c r="A5243" s="4" t="n">
        <v>687</v>
      </c>
      <c r="B5243" s="21" t="s">
        <v>5241</v>
      </c>
    </row>
    <row r="5244" customFormat="false" ht="10.5" hidden="false" customHeight="true" outlineLevel="0" collapsed="false">
      <c r="A5244" s="4" t="n">
        <v>688</v>
      </c>
      <c r="B5244" s="21" t="s">
        <v>5242</v>
      </c>
    </row>
    <row r="5245" customFormat="false" ht="10.5" hidden="false" customHeight="true" outlineLevel="0" collapsed="false">
      <c r="A5245" s="4" t="n">
        <v>689</v>
      </c>
      <c r="B5245" s="21" t="s">
        <v>5243</v>
      </c>
    </row>
    <row r="5246" customFormat="false" ht="10.5" hidden="false" customHeight="true" outlineLevel="0" collapsed="false">
      <c r="A5246" s="4" t="n">
        <v>690</v>
      </c>
      <c r="B5246" s="21" t="s">
        <v>5244</v>
      </c>
    </row>
    <row r="5247" customFormat="false" ht="10.5" hidden="false" customHeight="true" outlineLevel="0" collapsed="false">
      <c r="A5247" s="4" t="n">
        <v>691</v>
      </c>
      <c r="B5247" s="21" t="s">
        <v>5245</v>
      </c>
    </row>
    <row r="5248" customFormat="false" ht="10.5" hidden="false" customHeight="true" outlineLevel="0" collapsed="false">
      <c r="A5248" s="4" t="n">
        <v>692</v>
      </c>
      <c r="B5248" s="21" t="s">
        <v>5246</v>
      </c>
    </row>
    <row r="5249" customFormat="false" ht="10.5" hidden="false" customHeight="true" outlineLevel="0" collapsed="false">
      <c r="A5249" s="4" t="n">
        <v>693</v>
      </c>
      <c r="B5249" s="21" t="s">
        <v>5247</v>
      </c>
    </row>
    <row r="5250" customFormat="false" ht="10.5" hidden="false" customHeight="true" outlineLevel="0" collapsed="false">
      <c r="A5250" s="4" t="n">
        <v>694</v>
      </c>
      <c r="B5250" s="21" t="s">
        <v>5248</v>
      </c>
    </row>
    <row r="5251" customFormat="false" ht="10.5" hidden="false" customHeight="true" outlineLevel="0" collapsed="false">
      <c r="A5251" s="4" t="n">
        <v>695</v>
      </c>
      <c r="B5251" s="21" t="s">
        <v>5249</v>
      </c>
    </row>
    <row r="5252" customFormat="false" ht="10.5" hidden="false" customHeight="true" outlineLevel="0" collapsed="false">
      <c r="A5252" s="4" t="n">
        <v>696</v>
      </c>
      <c r="B5252" s="21" t="s">
        <v>5250</v>
      </c>
    </row>
    <row r="5253" customFormat="false" ht="10.5" hidden="false" customHeight="true" outlineLevel="0" collapsed="false">
      <c r="A5253" s="4" t="n">
        <v>697</v>
      </c>
      <c r="B5253" s="21" t="s">
        <v>5251</v>
      </c>
    </row>
    <row r="5254" customFormat="false" ht="10.5" hidden="false" customHeight="true" outlineLevel="0" collapsed="false">
      <c r="A5254" s="4" t="n">
        <v>698</v>
      </c>
      <c r="B5254" s="21" t="s">
        <v>5252</v>
      </c>
    </row>
    <row r="5255" customFormat="false" ht="10.5" hidden="false" customHeight="true" outlineLevel="0" collapsed="false">
      <c r="A5255" s="4" t="n">
        <v>699</v>
      </c>
      <c r="B5255" s="21" t="s">
        <v>5253</v>
      </c>
    </row>
    <row r="5256" customFormat="false" ht="10.5" hidden="false" customHeight="true" outlineLevel="0" collapsed="false">
      <c r="A5256" s="4" t="n">
        <v>700</v>
      </c>
      <c r="B5256" s="21" t="s">
        <v>5254</v>
      </c>
    </row>
    <row r="5257" customFormat="false" ht="10.5" hidden="false" customHeight="true" outlineLevel="0" collapsed="false">
      <c r="A5257" s="4" t="n">
        <v>701</v>
      </c>
      <c r="B5257" s="21" t="s">
        <v>5255</v>
      </c>
    </row>
    <row r="5258" customFormat="false" ht="10.5" hidden="false" customHeight="true" outlineLevel="0" collapsed="false">
      <c r="A5258" s="4" t="n">
        <v>702</v>
      </c>
      <c r="B5258" s="21" t="s">
        <v>5256</v>
      </c>
    </row>
    <row r="5259" customFormat="false" ht="10.5" hidden="false" customHeight="true" outlineLevel="0" collapsed="false">
      <c r="A5259" s="4" t="n">
        <v>703</v>
      </c>
      <c r="B5259" s="21" t="s">
        <v>5257</v>
      </c>
    </row>
    <row r="5260" customFormat="false" ht="10.5" hidden="false" customHeight="true" outlineLevel="0" collapsed="false">
      <c r="A5260" s="4" t="n">
        <v>704</v>
      </c>
      <c r="B5260" s="21" t="s">
        <v>5258</v>
      </c>
    </row>
    <row r="5261" customFormat="false" ht="10.5" hidden="false" customHeight="true" outlineLevel="0" collapsed="false">
      <c r="A5261" s="4" t="n">
        <v>705</v>
      </c>
      <c r="B5261" s="21" t="s">
        <v>5259</v>
      </c>
    </row>
    <row r="5262" customFormat="false" ht="10.5" hidden="false" customHeight="true" outlineLevel="0" collapsed="false">
      <c r="A5262" s="4" t="n">
        <v>706</v>
      </c>
      <c r="B5262" s="21" t="s">
        <v>5260</v>
      </c>
    </row>
    <row r="5263" customFormat="false" ht="10.5" hidden="false" customHeight="true" outlineLevel="0" collapsed="false">
      <c r="A5263" s="4" t="n">
        <v>707</v>
      </c>
      <c r="B5263" s="21" t="s">
        <v>5261</v>
      </c>
    </row>
    <row r="5264" customFormat="false" ht="10.5" hidden="false" customHeight="true" outlineLevel="0" collapsed="false">
      <c r="A5264" s="4" t="n">
        <v>708</v>
      </c>
      <c r="B5264" s="21" t="s">
        <v>5262</v>
      </c>
    </row>
    <row r="5265" customFormat="false" ht="10.5" hidden="false" customHeight="true" outlineLevel="0" collapsed="false">
      <c r="A5265" s="4" t="n">
        <v>709</v>
      </c>
      <c r="B5265" s="21" t="s">
        <v>5263</v>
      </c>
    </row>
    <row r="5266" customFormat="false" ht="10.5" hidden="false" customHeight="true" outlineLevel="0" collapsed="false">
      <c r="A5266" s="4" t="n">
        <v>710</v>
      </c>
      <c r="B5266" s="21" t="s">
        <v>5264</v>
      </c>
    </row>
    <row r="5267" customFormat="false" ht="10.5" hidden="false" customHeight="true" outlineLevel="0" collapsed="false">
      <c r="A5267" s="4" t="n">
        <v>711</v>
      </c>
      <c r="B5267" s="21" t="s">
        <v>5265</v>
      </c>
    </row>
    <row r="5268" customFormat="false" ht="10.5" hidden="false" customHeight="true" outlineLevel="0" collapsed="false">
      <c r="A5268" s="4" t="n">
        <v>712</v>
      </c>
      <c r="B5268" s="21" t="s">
        <v>5266</v>
      </c>
    </row>
    <row r="5269" customFormat="false" ht="10.5" hidden="false" customHeight="true" outlineLevel="0" collapsed="false">
      <c r="A5269" s="4" t="n">
        <v>713</v>
      </c>
      <c r="B5269" s="21" t="s">
        <v>5267</v>
      </c>
    </row>
    <row r="5270" customFormat="false" ht="10.5" hidden="false" customHeight="true" outlineLevel="0" collapsed="false">
      <c r="A5270" s="4" t="n">
        <v>714</v>
      </c>
      <c r="B5270" s="24" t="s">
        <v>5268</v>
      </c>
    </row>
    <row r="5271" customFormat="false" ht="10.5" hidden="false" customHeight="true" outlineLevel="0" collapsed="false">
      <c r="A5271" s="4" t="n">
        <v>715</v>
      </c>
      <c r="B5271" s="21" t="s">
        <v>5269</v>
      </c>
    </row>
    <row r="5272" customFormat="false" ht="10.5" hidden="false" customHeight="true" outlineLevel="0" collapsed="false">
      <c r="A5272" s="4" t="n">
        <v>716</v>
      </c>
      <c r="B5272" s="21" t="s">
        <v>5270</v>
      </c>
    </row>
    <row r="5273" customFormat="false" ht="10.5" hidden="false" customHeight="true" outlineLevel="0" collapsed="false">
      <c r="A5273" s="4" t="n">
        <v>717</v>
      </c>
      <c r="B5273" s="21" t="s">
        <v>5271</v>
      </c>
    </row>
    <row r="5274" customFormat="false" ht="10.5" hidden="false" customHeight="true" outlineLevel="0" collapsed="false">
      <c r="A5274" s="4" t="n">
        <v>718</v>
      </c>
      <c r="B5274" s="21" t="s">
        <v>5272</v>
      </c>
    </row>
    <row r="5275" customFormat="false" ht="10.5" hidden="false" customHeight="true" outlineLevel="0" collapsed="false">
      <c r="A5275" s="4" t="n">
        <v>719</v>
      </c>
      <c r="B5275" s="21" t="s">
        <v>5273</v>
      </c>
    </row>
    <row r="5276" customFormat="false" ht="10.5" hidden="false" customHeight="true" outlineLevel="0" collapsed="false">
      <c r="A5276" s="4" t="n">
        <v>720</v>
      </c>
      <c r="B5276" s="21" t="s">
        <v>5274</v>
      </c>
    </row>
    <row r="5277" customFormat="false" ht="10.5" hidden="false" customHeight="true" outlineLevel="0" collapsed="false">
      <c r="A5277" s="4" t="n">
        <v>721</v>
      </c>
      <c r="B5277" s="21" t="s">
        <v>5275</v>
      </c>
    </row>
    <row r="5278" customFormat="false" ht="10.5" hidden="false" customHeight="true" outlineLevel="0" collapsed="false">
      <c r="A5278" s="4" t="n">
        <v>722</v>
      </c>
      <c r="B5278" s="21" t="s">
        <v>5276</v>
      </c>
    </row>
    <row r="5279" customFormat="false" ht="10.5" hidden="false" customHeight="true" outlineLevel="0" collapsed="false">
      <c r="A5279" s="4" t="n">
        <v>723</v>
      </c>
      <c r="B5279" s="21" t="s">
        <v>5277</v>
      </c>
    </row>
    <row r="5280" customFormat="false" ht="10.5" hidden="false" customHeight="true" outlineLevel="0" collapsed="false">
      <c r="A5280" s="4" t="n">
        <v>724</v>
      </c>
      <c r="B5280" s="21" t="s">
        <v>5278</v>
      </c>
    </row>
    <row r="5281" customFormat="false" ht="10.5" hidden="false" customHeight="true" outlineLevel="0" collapsed="false">
      <c r="A5281" s="4" t="n">
        <v>725</v>
      </c>
      <c r="B5281" s="21" t="s">
        <v>5279</v>
      </c>
    </row>
    <row r="5282" customFormat="false" ht="10.5" hidden="false" customHeight="true" outlineLevel="0" collapsed="false">
      <c r="A5282" s="4" t="n">
        <v>726</v>
      </c>
      <c r="B5282" s="21" t="s">
        <v>5280</v>
      </c>
    </row>
    <row r="5283" customFormat="false" ht="10.5" hidden="false" customHeight="true" outlineLevel="0" collapsed="false">
      <c r="A5283" s="4" t="n">
        <v>727</v>
      </c>
      <c r="B5283" s="21" t="s">
        <v>5281</v>
      </c>
    </row>
    <row r="5284" customFormat="false" ht="10.5" hidden="false" customHeight="true" outlineLevel="0" collapsed="false">
      <c r="A5284" s="4" t="n">
        <v>728</v>
      </c>
      <c r="B5284" s="21" t="s">
        <v>5282</v>
      </c>
    </row>
    <row r="5285" customFormat="false" ht="10.5" hidden="false" customHeight="true" outlineLevel="0" collapsed="false">
      <c r="A5285" s="4" t="n">
        <v>729</v>
      </c>
      <c r="B5285" s="21" t="s">
        <v>5283</v>
      </c>
    </row>
    <row r="5286" customFormat="false" ht="10.5" hidden="false" customHeight="true" outlineLevel="0" collapsed="false">
      <c r="A5286" s="4" t="n">
        <v>730</v>
      </c>
      <c r="B5286" s="21" t="s">
        <v>5284</v>
      </c>
    </row>
    <row r="5287" customFormat="false" ht="10.5" hidden="false" customHeight="true" outlineLevel="0" collapsed="false">
      <c r="A5287" s="4" t="n">
        <v>731</v>
      </c>
      <c r="B5287" s="21" t="s">
        <v>5285</v>
      </c>
    </row>
    <row r="5288" customFormat="false" ht="10.5" hidden="false" customHeight="true" outlineLevel="0" collapsed="false">
      <c r="A5288" s="4" t="n">
        <v>732</v>
      </c>
      <c r="B5288" s="21" t="s">
        <v>5286</v>
      </c>
    </row>
    <row r="5289" customFormat="false" ht="10.5" hidden="false" customHeight="true" outlineLevel="0" collapsed="false">
      <c r="A5289" s="4" t="n">
        <v>733</v>
      </c>
      <c r="B5289" s="21" t="s">
        <v>5287</v>
      </c>
    </row>
    <row r="5290" customFormat="false" ht="10.5" hidden="false" customHeight="true" outlineLevel="0" collapsed="false">
      <c r="A5290" s="4" t="n">
        <v>734</v>
      </c>
      <c r="B5290" s="21" t="s">
        <v>5288</v>
      </c>
    </row>
    <row r="5291" customFormat="false" ht="10.5" hidden="false" customHeight="true" outlineLevel="0" collapsed="false">
      <c r="A5291" s="4" t="n">
        <v>735</v>
      </c>
      <c r="B5291" s="21" t="s">
        <v>5289</v>
      </c>
    </row>
    <row r="5292" customFormat="false" ht="10.5" hidden="false" customHeight="true" outlineLevel="0" collapsed="false">
      <c r="A5292" s="4" t="n">
        <v>736</v>
      </c>
      <c r="B5292" s="21" t="s">
        <v>5290</v>
      </c>
    </row>
    <row r="5293" customFormat="false" ht="10.5" hidden="false" customHeight="true" outlineLevel="0" collapsed="false">
      <c r="A5293" s="4" t="n">
        <v>737</v>
      </c>
      <c r="B5293" s="21" t="s">
        <v>5291</v>
      </c>
    </row>
    <row r="5294" customFormat="false" ht="10.5" hidden="false" customHeight="true" outlineLevel="0" collapsed="false">
      <c r="A5294" s="4" t="n">
        <v>738</v>
      </c>
      <c r="B5294" s="21" t="s">
        <v>5292</v>
      </c>
    </row>
    <row r="5295" customFormat="false" ht="10.5" hidden="false" customHeight="true" outlineLevel="0" collapsed="false">
      <c r="A5295" s="4" t="n">
        <v>739</v>
      </c>
      <c r="B5295" s="21" t="s">
        <v>5293</v>
      </c>
    </row>
    <row r="5296" customFormat="false" ht="10.5" hidden="false" customHeight="true" outlineLevel="0" collapsed="false">
      <c r="A5296" s="4" t="n">
        <v>740</v>
      </c>
      <c r="B5296" s="21" t="s">
        <v>5294</v>
      </c>
    </row>
    <row r="5297" customFormat="false" ht="10.5" hidden="false" customHeight="true" outlineLevel="0" collapsed="false">
      <c r="A5297" s="4" t="n">
        <v>741</v>
      </c>
      <c r="B5297" s="21" t="s">
        <v>5295</v>
      </c>
    </row>
    <row r="5298" customFormat="false" ht="10.5" hidden="false" customHeight="true" outlineLevel="0" collapsed="false">
      <c r="A5298" s="4" t="n">
        <v>742</v>
      </c>
      <c r="B5298" s="21" t="s">
        <v>5296</v>
      </c>
    </row>
    <row r="5299" customFormat="false" ht="10.5" hidden="false" customHeight="true" outlineLevel="0" collapsed="false">
      <c r="A5299" s="4" t="n">
        <v>743</v>
      </c>
      <c r="B5299" s="21" t="s">
        <v>5297</v>
      </c>
    </row>
    <row r="5300" customFormat="false" ht="10.5" hidden="false" customHeight="true" outlineLevel="0" collapsed="false">
      <c r="A5300" s="4" t="n">
        <v>744</v>
      </c>
      <c r="B5300" s="21" t="s">
        <v>5298</v>
      </c>
    </row>
    <row r="5301" customFormat="false" ht="10.5" hidden="false" customHeight="true" outlineLevel="0" collapsed="false">
      <c r="A5301" s="4" t="n">
        <v>745</v>
      </c>
      <c r="B5301" s="21" t="s">
        <v>5299</v>
      </c>
    </row>
    <row r="5302" customFormat="false" ht="10.5" hidden="false" customHeight="true" outlineLevel="0" collapsed="false">
      <c r="A5302" s="4" t="n">
        <v>746</v>
      </c>
      <c r="B5302" s="21" t="s">
        <v>5300</v>
      </c>
    </row>
    <row r="5303" customFormat="false" ht="10.5" hidden="false" customHeight="true" outlineLevel="0" collapsed="false">
      <c r="A5303" s="4" t="n">
        <v>747</v>
      </c>
      <c r="B5303" s="21" t="s">
        <v>5301</v>
      </c>
    </row>
    <row r="5304" customFormat="false" ht="10.5" hidden="false" customHeight="true" outlineLevel="0" collapsed="false">
      <c r="A5304" s="4" t="n">
        <v>748</v>
      </c>
      <c r="B5304" s="21" t="s">
        <v>5302</v>
      </c>
    </row>
    <row r="5305" customFormat="false" ht="10.5" hidden="false" customHeight="true" outlineLevel="0" collapsed="false">
      <c r="A5305" s="4" t="n">
        <v>749</v>
      </c>
      <c r="B5305" s="21" t="s">
        <v>5303</v>
      </c>
    </row>
    <row r="5306" customFormat="false" ht="10.5" hidden="false" customHeight="true" outlineLevel="0" collapsed="false">
      <c r="A5306" s="4" t="n">
        <v>750</v>
      </c>
      <c r="B5306" s="21" t="s">
        <v>5304</v>
      </c>
    </row>
    <row r="5307" customFormat="false" ht="10.5" hidden="false" customHeight="true" outlineLevel="0" collapsed="false">
      <c r="A5307" s="4" t="n">
        <v>751</v>
      </c>
      <c r="B5307" s="21" t="s">
        <v>5305</v>
      </c>
    </row>
    <row r="5308" customFormat="false" ht="10.5" hidden="false" customHeight="true" outlineLevel="0" collapsed="false">
      <c r="A5308" s="4" t="n">
        <v>752</v>
      </c>
      <c r="B5308" s="21" t="s">
        <v>5306</v>
      </c>
    </row>
    <row r="5309" customFormat="false" ht="10.5" hidden="false" customHeight="true" outlineLevel="0" collapsed="false">
      <c r="A5309" s="4" t="n">
        <v>753</v>
      </c>
      <c r="B5309" s="21" t="s">
        <v>5307</v>
      </c>
    </row>
    <row r="5310" customFormat="false" ht="10.5" hidden="false" customHeight="true" outlineLevel="0" collapsed="false">
      <c r="A5310" s="4" t="n">
        <v>754</v>
      </c>
      <c r="B5310" s="21" t="s">
        <v>5308</v>
      </c>
    </row>
    <row r="5311" customFormat="false" ht="10.5" hidden="false" customHeight="true" outlineLevel="0" collapsed="false">
      <c r="A5311" s="4" t="n">
        <v>755</v>
      </c>
      <c r="B5311" s="21" t="s">
        <v>5309</v>
      </c>
    </row>
    <row r="5312" customFormat="false" ht="10.5" hidden="false" customHeight="true" outlineLevel="0" collapsed="false">
      <c r="A5312" s="4" t="n">
        <v>756</v>
      </c>
      <c r="B5312" s="21" t="s">
        <v>5310</v>
      </c>
    </row>
    <row r="5313" customFormat="false" ht="10.5" hidden="false" customHeight="true" outlineLevel="0" collapsed="false">
      <c r="A5313" s="4" t="n">
        <v>757</v>
      </c>
      <c r="B5313" s="21" t="s">
        <v>5311</v>
      </c>
    </row>
    <row r="5314" customFormat="false" ht="10.5" hidden="false" customHeight="true" outlineLevel="0" collapsed="false">
      <c r="A5314" s="4" t="n">
        <v>758</v>
      </c>
      <c r="B5314" s="21" t="s">
        <v>5312</v>
      </c>
    </row>
    <row r="5315" customFormat="false" ht="10.5" hidden="false" customHeight="true" outlineLevel="0" collapsed="false">
      <c r="A5315" s="4" t="n">
        <v>759</v>
      </c>
      <c r="B5315" s="21" t="s">
        <v>5313</v>
      </c>
    </row>
    <row r="5316" customFormat="false" ht="10.5" hidden="false" customHeight="true" outlineLevel="0" collapsed="false">
      <c r="A5316" s="4" t="n">
        <v>760</v>
      </c>
      <c r="B5316" s="21" t="s">
        <v>5314</v>
      </c>
    </row>
    <row r="5317" customFormat="false" ht="10.5" hidden="false" customHeight="true" outlineLevel="0" collapsed="false">
      <c r="A5317" s="4" t="n">
        <v>761</v>
      </c>
      <c r="B5317" s="21" t="s">
        <v>5315</v>
      </c>
    </row>
    <row r="5318" customFormat="false" ht="10.5" hidden="false" customHeight="true" outlineLevel="0" collapsed="false">
      <c r="A5318" s="4" t="n">
        <v>762</v>
      </c>
      <c r="B5318" s="21" t="s">
        <v>5316</v>
      </c>
    </row>
    <row r="5319" customFormat="false" ht="10.5" hidden="false" customHeight="true" outlineLevel="0" collapsed="false">
      <c r="A5319" s="4" t="n">
        <v>763</v>
      </c>
      <c r="B5319" s="21" t="s">
        <v>5317</v>
      </c>
    </row>
    <row r="5320" customFormat="false" ht="10.5" hidden="false" customHeight="true" outlineLevel="0" collapsed="false">
      <c r="A5320" s="4" t="n">
        <v>764</v>
      </c>
      <c r="B5320" s="21" t="s">
        <v>5318</v>
      </c>
    </row>
    <row r="5321" customFormat="false" ht="10.5" hidden="false" customHeight="true" outlineLevel="0" collapsed="false">
      <c r="A5321" s="4" t="n">
        <v>765</v>
      </c>
      <c r="B5321" s="21" t="s">
        <v>5319</v>
      </c>
    </row>
    <row r="5322" customFormat="false" ht="10.5" hidden="false" customHeight="true" outlineLevel="0" collapsed="false">
      <c r="A5322" s="4" t="n">
        <v>766</v>
      </c>
      <c r="B5322" s="21" t="s">
        <v>5320</v>
      </c>
    </row>
    <row r="5323" customFormat="false" ht="10.5" hidden="false" customHeight="true" outlineLevel="0" collapsed="false">
      <c r="A5323" s="4" t="n">
        <v>767</v>
      </c>
      <c r="B5323" s="21" t="s">
        <v>5321</v>
      </c>
    </row>
    <row r="5324" customFormat="false" ht="10.5" hidden="false" customHeight="true" outlineLevel="0" collapsed="false">
      <c r="A5324" s="4" t="n">
        <v>768</v>
      </c>
      <c r="B5324" s="21" t="s">
        <v>5322</v>
      </c>
    </row>
    <row r="5325" customFormat="false" ht="10.5" hidden="false" customHeight="true" outlineLevel="0" collapsed="false">
      <c r="A5325" s="4" t="n">
        <v>769</v>
      </c>
      <c r="B5325" s="25" t="s">
        <v>5323</v>
      </c>
    </row>
    <row r="5326" customFormat="false" ht="10.5" hidden="false" customHeight="true" outlineLevel="0" collapsed="false">
      <c r="A5326" s="4" t="n">
        <v>770</v>
      </c>
      <c r="B5326" s="25" t="s">
        <v>5324</v>
      </c>
    </row>
    <row r="5327" customFormat="false" ht="10.5" hidden="false" customHeight="true" outlineLevel="0" collapsed="false">
      <c r="A5327" s="4" t="n">
        <v>771</v>
      </c>
      <c r="B5327" s="21" t="s">
        <v>5325</v>
      </c>
    </row>
    <row r="5328" customFormat="false" ht="10.5" hidden="false" customHeight="true" outlineLevel="0" collapsed="false">
      <c r="A5328" s="4" t="n">
        <v>772</v>
      </c>
      <c r="B5328" s="21" t="s">
        <v>5326</v>
      </c>
    </row>
    <row r="5329" customFormat="false" ht="10.5" hidden="false" customHeight="true" outlineLevel="0" collapsed="false">
      <c r="A5329" s="4" t="n">
        <v>773</v>
      </c>
      <c r="B5329" s="21" t="s">
        <v>5327</v>
      </c>
    </row>
    <row r="5330" customFormat="false" ht="10.5" hidden="false" customHeight="true" outlineLevel="0" collapsed="false">
      <c r="A5330" s="4" t="n">
        <v>774</v>
      </c>
      <c r="B5330" s="21" t="s">
        <v>5328</v>
      </c>
    </row>
    <row r="5331" customFormat="false" ht="10.5" hidden="false" customHeight="true" outlineLevel="0" collapsed="false">
      <c r="A5331" s="4" t="n">
        <v>775</v>
      </c>
      <c r="B5331" s="21" t="s">
        <v>5329</v>
      </c>
    </row>
    <row r="5332" customFormat="false" ht="10.5" hidden="false" customHeight="true" outlineLevel="0" collapsed="false">
      <c r="A5332" s="4" t="n">
        <v>776</v>
      </c>
      <c r="B5332" s="21" t="s">
        <v>5330</v>
      </c>
    </row>
    <row r="5333" customFormat="false" ht="10.5" hidden="false" customHeight="true" outlineLevel="0" collapsed="false">
      <c r="A5333" s="4" t="n">
        <v>777</v>
      </c>
      <c r="B5333" s="21" t="s">
        <v>5331</v>
      </c>
    </row>
    <row r="5334" customFormat="false" ht="10.5" hidden="false" customHeight="true" outlineLevel="0" collapsed="false">
      <c r="A5334" s="4" t="n">
        <v>778</v>
      </c>
      <c r="B5334" s="21" t="s">
        <v>5332</v>
      </c>
    </row>
    <row r="5335" customFormat="false" ht="10.5" hidden="false" customHeight="true" outlineLevel="0" collapsed="false">
      <c r="A5335" s="4" t="n">
        <v>779</v>
      </c>
      <c r="B5335" s="21" t="s">
        <v>5333</v>
      </c>
    </row>
    <row r="5336" customFormat="false" ht="10.5" hidden="false" customHeight="true" outlineLevel="0" collapsed="false">
      <c r="A5336" s="4" t="n">
        <v>780</v>
      </c>
      <c r="B5336" s="21" t="s">
        <v>5334</v>
      </c>
    </row>
    <row r="5337" customFormat="false" ht="10.5" hidden="false" customHeight="true" outlineLevel="0" collapsed="false">
      <c r="A5337" s="4" t="n">
        <v>781</v>
      </c>
      <c r="B5337" s="21" t="s">
        <v>5335</v>
      </c>
    </row>
    <row r="5338" customFormat="false" ht="10.5" hidden="false" customHeight="true" outlineLevel="0" collapsed="false">
      <c r="A5338" s="4" t="n">
        <v>782</v>
      </c>
      <c r="B5338" s="21" t="s">
        <v>5336</v>
      </c>
    </row>
    <row r="5339" customFormat="false" ht="10.5" hidden="false" customHeight="true" outlineLevel="0" collapsed="false">
      <c r="A5339" s="4" t="n">
        <v>783</v>
      </c>
      <c r="B5339" s="21" t="s">
        <v>5337</v>
      </c>
    </row>
    <row r="5340" customFormat="false" ht="10.5" hidden="false" customHeight="true" outlineLevel="0" collapsed="false">
      <c r="A5340" s="4" t="n">
        <v>784</v>
      </c>
      <c r="B5340" s="21" t="s">
        <v>5338</v>
      </c>
    </row>
    <row r="5341" customFormat="false" ht="10.5" hidden="false" customHeight="true" outlineLevel="0" collapsed="false">
      <c r="A5341" s="4" t="n">
        <v>785</v>
      </c>
      <c r="B5341" s="21" t="s">
        <v>5339</v>
      </c>
    </row>
    <row r="5342" customFormat="false" ht="10.5" hidden="false" customHeight="true" outlineLevel="0" collapsed="false">
      <c r="A5342" s="4" t="n">
        <v>786</v>
      </c>
      <c r="B5342" s="21" t="s">
        <v>5340</v>
      </c>
    </row>
    <row r="5343" customFormat="false" ht="10.5" hidden="false" customHeight="true" outlineLevel="0" collapsed="false">
      <c r="A5343" s="4" t="n">
        <v>787</v>
      </c>
      <c r="B5343" s="21" t="s">
        <v>5341</v>
      </c>
    </row>
    <row r="5344" customFormat="false" ht="10.5" hidden="false" customHeight="true" outlineLevel="0" collapsed="false">
      <c r="A5344" s="4" t="n">
        <v>788</v>
      </c>
      <c r="B5344" s="21" t="s">
        <v>5342</v>
      </c>
    </row>
    <row r="5345" customFormat="false" ht="10.5" hidden="false" customHeight="true" outlineLevel="0" collapsed="false">
      <c r="A5345" s="4" t="n">
        <v>789</v>
      </c>
      <c r="B5345" s="21" t="s">
        <v>5343</v>
      </c>
    </row>
    <row r="5346" customFormat="false" ht="10.5" hidden="false" customHeight="true" outlineLevel="0" collapsed="false">
      <c r="A5346" s="4" t="n">
        <v>790</v>
      </c>
      <c r="B5346" s="21" t="s">
        <v>5344</v>
      </c>
    </row>
    <row r="5347" customFormat="false" ht="10.5" hidden="false" customHeight="true" outlineLevel="0" collapsed="false">
      <c r="A5347" s="4" t="n">
        <v>791</v>
      </c>
      <c r="B5347" s="21" t="s">
        <v>5345</v>
      </c>
    </row>
    <row r="5348" customFormat="false" ht="10.5" hidden="false" customHeight="true" outlineLevel="0" collapsed="false">
      <c r="A5348" s="4" t="n">
        <v>792</v>
      </c>
      <c r="B5348" s="21" t="s">
        <v>5346</v>
      </c>
    </row>
    <row r="5349" customFormat="false" ht="10.5" hidden="false" customHeight="true" outlineLevel="0" collapsed="false">
      <c r="A5349" s="4" t="n">
        <v>793</v>
      </c>
      <c r="B5349" s="21" t="s">
        <v>5347</v>
      </c>
    </row>
    <row r="5350" customFormat="false" ht="10.5" hidden="false" customHeight="true" outlineLevel="0" collapsed="false">
      <c r="A5350" s="4" t="n">
        <v>794</v>
      </c>
      <c r="B5350" s="21" t="s">
        <v>5348</v>
      </c>
    </row>
    <row r="5351" customFormat="false" ht="10.5" hidden="false" customHeight="true" outlineLevel="0" collapsed="false">
      <c r="A5351" s="4" t="n">
        <v>795</v>
      </c>
      <c r="B5351" s="21" t="s">
        <v>5349</v>
      </c>
    </row>
    <row r="5352" customFormat="false" ht="10.5" hidden="false" customHeight="true" outlineLevel="0" collapsed="false">
      <c r="A5352" s="4" t="n">
        <v>796</v>
      </c>
      <c r="B5352" s="21" t="s">
        <v>5350</v>
      </c>
    </row>
    <row r="5353" customFormat="false" ht="10.5" hidden="false" customHeight="true" outlineLevel="0" collapsed="false">
      <c r="A5353" s="4" t="n">
        <v>797</v>
      </c>
      <c r="B5353" s="21" t="s">
        <v>5351</v>
      </c>
    </row>
    <row r="5354" customFormat="false" ht="10.5" hidden="false" customHeight="true" outlineLevel="0" collapsed="false">
      <c r="A5354" s="4" t="n">
        <v>798</v>
      </c>
      <c r="B5354" s="21" t="s">
        <v>5352</v>
      </c>
    </row>
    <row r="5355" customFormat="false" ht="10.5" hidden="false" customHeight="true" outlineLevel="0" collapsed="false">
      <c r="A5355" s="4" t="n">
        <v>799</v>
      </c>
      <c r="B5355" s="21" t="s">
        <v>5353</v>
      </c>
    </row>
    <row r="5356" customFormat="false" ht="10.5" hidden="false" customHeight="true" outlineLevel="0" collapsed="false">
      <c r="A5356" s="4" t="n">
        <v>800</v>
      </c>
      <c r="B5356" s="21" t="s">
        <v>5354</v>
      </c>
    </row>
    <row r="5357" customFormat="false" ht="10.5" hidden="false" customHeight="true" outlineLevel="0" collapsed="false">
      <c r="A5357" s="4" t="n">
        <v>801</v>
      </c>
      <c r="B5357" s="21" t="s">
        <v>5355</v>
      </c>
    </row>
    <row r="5358" customFormat="false" ht="10.5" hidden="false" customHeight="true" outlineLevel="0" collapsed="false">
      <c r="A5358" s="4" t="n">
        <v>802</v>
      </c>
      <c r="B5358" s="21" t="s">
        <v>5356</v>
      </c>
    </row>
    <row r="5359" customFormat="false" ht="10.5" hidden="false" customHeight="true" outlineLevel="0" collapsed="false">
      <c r="A5359" s="4" t="n">
        <v>803</v>
      </c>
      <c r="B5359" s="21" t="s">
        <v>5357</v>
      </c>
    </row>
    <row r="5360" customFormat="false" ht="10.5" hidden="false" customHeight="true" outlineLevel="0" collapsed="false">
      <c r="A5360" s="4" t="n">
        <v>804</v>
      </c>
      <c r="B5360" s="21" t="s">
        <v>5358</v>
      </c>
    </row>
    <row r="5361" customFormat="false" ht="10.5" hidden="false" customHeight="true" outlineLevel="0" collapsed="false">
      <c r="A5361" s="4" t="n">
        <v>805</v>
      </c>
      <c r="B5361" s="21" t="s">
        <v>5359</v>
      </c>
    </row>
    <row r="5362" customFormat="false" ht="10.5" hidden="false" customHeight="true" outlineLevel="0" collapsed="false">
      <c r="A5362" s="4" t="n">
        <v>806</v>
      </c>
      <c r="B5362" s="21" t="s">
        <v>5360</v>
      </c>
    </row>
    <row r="5363" customFormat="false" ht="10.5" hidden="false" customHeight="true" outlineLevel="0" collapsed="false">
      <c r="A5363" s="4" t="n">
        <v>807</v>
      </c>
      <c r="B5363" s="21" t="s">
        <v>5361</v>
      </c>
    </row>
    <row r="5364" customFormat="false" ht="10.5" hidden="false" customHeight="true" outlineLevel="0" collapsed="false">
      <c r="A5364" s="4" t="n">
        <v>808</v>
      </c>
      <c r="B5364" s="21" t="s">
        <v>5362</v>
      </c>
    </row>
    <row r="5365" customFormat="false" ht="10.5" hidden="false" customHeight="true" outlineLevel="0" collapsed="false">
      <c r="A5365" s="4" t="n">
        <v>809</v>
      </c>
      <c r="B5365" s="21" t="s">
        <v>5363</v>
      </c>
    </row>
    <row r="5366" customFormat="false" ht="10.5" hidden="false" customHeight="true" outlineLevel="0" collapsed="false">
      <c r="A5366" s="4" t="n">
        <v>810</v>
      </c>
      <c r="B5366" s="21" t="s">
        <v>5364</v>
      </c>
    </row>
    <row r="5367" customFormat="false" ht="10.5" hidden="false" customHeight="true" outlineLevel="0" collapsed="false">
      <c r="A5367" s="4" t="n">
        <v>811</v>
      </c>
      <c r="B5367" s="21" t="s">
        <v>5365</v>
      </c>
    </row>
    <row r="5368" customFormat="false" ht="10.5" hidden="false" customHeight="true" outlineLevel="0" collapsed="false">
      <c r="A5368" s="4" t="n">
        <v>812</v>
      </c>
      <c r="B5368" s="21" t="s">
        <v>5366</v>
      </c>
    </row>
    <row r="5369" customFormat="false" ht="10.5" hidden="false" customHeight="true" outlineLevel="0" collapsed="false">
      <c r="A5369" s="4" t="n">
        <v>813</v>
      </c>
      <c r="B5369" s="21" t="s">
        <v>5367</v>
      </c>
    </row>
    <row r="5370" customFormat="false" ht="10.5" hidden="false" customHeight="true" outlineLevel="0" collapsed="false">
      <c r="A5370" s="4" t="n">
        <v>814</v>
      </c>
      <c r="B5370" s="21" t="s">
        <v>5368</v>
      </c>
    </row>
    <row r="5371" customFormat="false" ht="10.5" hidden="false" customHeight="true" outlineLevel="0" collapsed="false">
      <c r="A5371" s="4" t="n">
        <v>815</v>
      </c>
      <c r="B5371" s="21" t="s">
        <v>5369</v>
      </c>
    </row>
    <row r="5372" customFormat="false" ht="10.5" hidden="false" customHeight="true" outlineLevel="0" collapsed="false">
      <c r="A5372" s="4" t="n">
        <v>816</v>
      </c>
      <c r="B5372" s="21" t="s">
        <v>5370</v>
      </c>
    </row>
    <row r="5373" customFormat="false" ht="10.5" hidden="false" customHeight="true" outlineLevel="0" collapsed="false">
      <c r="A5373" s="4" t="n">
        <v>817</v>
      </c>
      <c r="B5373" s="21" t="s">
        <v>5371</v>
      </c>
    </row>
    <row r="5374" customFormat="false" ht="10.5" hidden="false" customHeight="true" outlineLevel="0" collapsed="false">
      <c r="A5374" s="4" t="n">
        <v>818</v>
      </c>
      <c r="B5374" s="21" t="s">
        <v>5372</v>
      </c>
    </row>
    <row r="5375" customFormat="false" ht="10.5" hidden="false" customHeight="true" outlineLevel="0" collapsed="false">
      <c r="A5375" s="4" t="n">
        <v>819</v>
      </c>
      <c r="B5375" s="21" t="s">
        <v>5373</v>
      </c>
    </row>
    <row r="5376" customFormat="false" ht="10.5" hidden="false" customHeight="true" outlineLevel="0" collapsed="false">
      <c r="A5376" s="4" t="n">
        <v>820</v>
      </c>
      <c r="B5376" s="21" t="s">
        <v>5374</v>
      </c>
    </row>
    <row r="5377" customFormat="false" ht="10.5" hidden="false" customHeight="true" outlineLevel="0" collapsed="false">
      <c r="A5377" s="4" t="n">
        <v>821</v>
      </c>
      <c r="B5377" s="21" t="s">
        <v>5375</v>
      </c>
    </row>
    <row r="5378" customFormat="false" ht="10.5" hidden="false" customHeight="true" outlineLevel="0" collapsed="false">
      <c r="A5378" s="4" t="n">
        <v>822</v>
      </c>
      <c r="B5378" s="21" t="s">
        <v>5376</v>
      </c>
    </row>
    <row r="5379" customFormat="false" ht="10.5" hidden="false" customHeight="true" outlineLevel="0" collapsed="false">
      <c r="A5379" s="4" t="n">
        <v>823</v>
      </c>
      <c r="B5379" s="21" t="s">
        <v>5377</v>
      </c>
    </row>
    <row r="5380" customFormat="false" ht="10.5" hidden="false" customHeight="true" outlineLevel="0" collapsed="false">
      <c r="A5380" s="4" t="n">
        <v>824</v>
      </c>
      <c r="B5380" s="21" t="s">
        <v>5378</v>
      </c>
    </row>
    <row r="5381" customFormat="false" ht="10.5" hidden="false" customHeight="true" outlineLevel="0" collapsed="false">
      <c r="A5381" s="4" t="n">
        <v>825</v>
      </c>
      <c r="B5381" s="21" t="s">
        <v>5379</v>
      </c>
    </row>
    <row r="5382" customFormat="false" ht="10.5" hidden="false" customHeight="true" outlineLevel="0" collapsed="false">
      <c r="A5382" s="4" t="n">
        <v>826</v>
      </c>
      <c r="B5382" s="21" t="s">
        <v>5380</v>
      </c>
    </row>
    <row r="5383" customFormat="false" ht="10.5" hidden="false" customHeight="true" outlineLevel="0" collapsed="false">
      <c r="A5383" s="4" t="n">
        <v>827</v>
      </c>
      <c r="B5383" s="21" t="s">
        <v>5381</v>
      </c>
    </row>
    <row r="5384" customFormat="false" ht="10.5" hidden="false" customHeight="true" outlineLevel="0" collapsed="false">
      <c r="A5384" s="4" t="n">
        <v>828</v>
      </c>
      <c r="B5384" s="21" t="s">
        <v>5382</v>
      </c>
    </row>
    <row r="5385" customFormat="false" ht="10.5" hidden="false" customHeight="true" outlineLevel="0" collapsed="false">
      <c r="A5385" s="4" t="n">
        <v>829</v>
      </c>
      <c r="B5385" s="21" t="s">
        <v>5383</v>
      </c>
    </row>
    <row r="5386" customFormat="false" ht="10.5" hidden="false" customHeight="true" outlineLevel="0" collapsed="false">
      <c r="A5386" s="4" t="n">
        <v>830</v>
      </c>
      <c r="B5386" s="21" t="s">
        <v>5384</v>
      </c>
    </row>
    <row r="5387" customFormat="false" ht="10.5" hidden="false" customHeight="true" outlineLevel="0" collapsed="false">
      <c r="A5387" s="4" t="n">
        <v>831</v>
      </c>
      <c r="B5387" s="21" t="s">
        <v>5385</v>
      </c>
    </row>
    <row r="5388" customFormat="false" ht="10.5" hidden="false" customHeight="true" outlineLevel="0" collapsed="false">
      <c r="A5388" s="4" t="n">
        <v>832</v>
      </c>
      <c r="B5388" s="21" t="s">
        <v>5386</v>
      </c>
    </row>
    <row r="5389" customFormat="false" ht="10.5" hidden="false" customHeight="true" outlineLevel="0" collapsed="false">
      <c r="A5389" s="4" t="n">
        <v>833</v>
      </c>
      <c r="B5389" s="21" t="s">
        <v>5387</v>
      </c>
    </row>
    <row r="5390" customFormat="false" ht="10.5" hidden="false" customHeight="true" outlineLevel="0" collapsed="false">
      <c r="A5390" s="4" t="n">
        <v>834</v>
      </c>
      <c r="B5390" s="21" t="s">
        <v>5388</v>
      </c>
    </row>
    <row r="5391" customFormat="false" ht="10.5" hidden="false" customHeight="true" outlineLevel="0" collapsed="false">
      <c r="A5391" s="4" t="n">
        <v>835</v>
      </c>
      <c r="B5391" s="21" t="s">
        <v>5389</v>
      </c>
    </row>
    <row r="5392" customFormat="false" ht="10.5" hidden="false" customHeight="true" outlineLevel="0" collapsed="false">
      <c r="A5392" s="4" t="n">
        <v>836</v>
      </c>
      <c r="B5392" s="21" t="s">
        <v>5390</v>
      </c>
    </row>
    <row r="5393" customFormat="false" ht="10.5" hidden="false" customHeight="true" outlineLevel="0" collapsed="false">
      <c r="A5393" s="4" t="n">
        <v>837</v>
      </c>
      <c r="B5393" s="21" t="s">
        <v>5391</v>
      </c>
    </row>
    <row r="5394" customFormat="false" ht="10.5" hidden="false" customHeight="true" outlineLevel="0" collapsed="false">
      <c r="A5394" s="4" t="n">
        <v>838</v>
      </c>
      <c r="B5394" s="21" t="s">
        <v>5392</v>
      </c>
    </row>
    <row r="5395" customFormat="false" ht="10.5" hidden="false" customHeight="true" outlineLevel="0" collapsed="false">
      <c r="A5395" s="4" t="n">
        <v>839</v>
      </c>
      <c r="B5395" s="21" t="s">
        <v>5393</v>
      </c>
    </row>
    <row r="5396" customFormat="false" ht="10.5" hidden="false" customHeight="true" outlineLevel="0" collapsed="false">
      <c r="A5396" s="4" t="n">
        <v>840</v>
      </c>
      <c r="B5396" s="21" t="s">
        <v>5394</v>
      </c>
    </row>
    <row r="5397" customFormat="false" ht="10.5" hidden="false" customHeight="true" outlineLevel="0" collapsed="false">
      <c r="A5397" s="4" t="n">
        <v>841</v>
      </c>
      <c r="B5397" s="21" t="s">
        <v>5395</v>
      </c>
    </row>
    <row r="5398" customFormat="false" ht="10.5" hidden="false" customHeight="true" outlineLevel="0" collapsed="false">
      <c r="A5398" s="4" t="n">
        <v>842</v>
      </c>
      <c r="B5398" s="21" t="s">
        <v>5396</v>
      </c>
    </row>
    <row r="5399" customFormat="false" ht="10.5" hidden="false" customHeight="true" outlineLevel="0" collapsed="false">
      <c r="A5399" s="4" t="n">
        <v>843</v>
      </c>
      <c r="B5399" s="21" t="s">
        <v>5397</v>
      </c>
    </row>
    <row r="5400" customFormat="false" ht="10.5" hidden="false" customHeight="true" outlineLevel="0" collapsed="false">
      <c r="A5400" s="4" t="n">
        <v>844</v>
      </c>
      <c r="B5400" s="21" t="s">
        <v>5398</v>
      </c>
    </row>
    <row r="5401" customFormat="false" ht="10.5" hidden="false" customHeight="true" outlineLevel="0" collapsed="false">
      <c r="A5401" s="4" t="n">
        <v>845</v>
      </c>
      <c r="B5401" s="21" t="s">
        <v>5399</v>
      </c>
    </row>
    <row r="5402" customFormat="false" ht="10.5" hidden="false" customHeight="true" outlineLevel="0" collapsed="false">
      <c r="A5402" s="4" t="n">
        <v>846</v>
      </c>
      <c r="B5402" s="21" t="s">
        <v>5400</v>
      </c>
    </row>
    <row r="5403" customFormat="false" ht="10.5" hidden="false" customHeight="true" outlineLevel="0" collapsed="false">
      <c r="A5403" s="4" t="n">
        <v>847</v>
      </c>
      <c r="B5403" s="21" t="s">
        <v>5401</v>
      </c>
    </row>
    <row r="5404" customFormat="false" ht="10.5" hidden="false" customHeight="true" outlineLevel="0" collapsed="false">
      <c r="A5404" s="4" t="n">
        <v>848</v>
      </c>
      <c r="B5404" s="21" t="s">
        <v>5402</v>
      </c>
    </row>
    <row r="5405" customFormat="false" ht="10.5" hidden="false" customHeight="true" outlineLevel="0" collapsed="false">
      <c r="A5405" s="4" t="n">
        <v>849</v>
      </c>
      <c r="B5405" s="21" t="s">
        <v>5403</v>
      </c>
    </row>
    <row r="5406" customFormat="false" ht="10.5" hidden="false" customHeight="true" outlineLevel="0" collapsed="false">
      <c r="A5406" s="4" t="n">
        <v>850</v>
      </c>
      <c r="B5406" s="21" t="s">
        <v>5404</v>
      </c>
    </row>
    <row r="5407" customFormat="false" ht="10.5" hidden="false" customHeight="true" outlineLevel="0" collapsed="false">
      <c r="A5407" s="4" t="n">
        <v>851</v>
      </c>
      <c r="B5407" s="21" t="s">
        <v>5405</v>
      </c>
    </row>
    <row r="5408" customFormat="false" ht="10.5" hidden="false" customHeight="true" outlineLevel="0" collapsed="false">
      <c r="A5408" s="4" t="n">
        <v>852</v>
      </c>
      <c r="B5408" s="21" t="s">
        <v>5406</v>
      </c>
    </row>
    <row r="5409" customFormat="false" ht="10.5" hidden="false" customHeight="true" outlineLevel="0" collapsed="false">
      <c r="A5409" s="4" t="n">
        <v>853</v>
      </c>
      <c r="B5409" s="21" t="s">
        <v>5407</v>
      </c>
    </row>
    <row r="5410" customFormat="false" ht="10.5" hidden="false" customHeight="true" outlineLevel="0" collapsed="false">
      <c r="A5410" s="4" t="n">
        <v>854</v>
      </c>
      <c r="B5410" s="21" t="s">
        <v>5408</v>
      </c>
    </row>
    <row r="5411" customFormat="false" ht="10.5" hidden="false" customHeight="true" outlineLevel="0" collapsed="false">
      <c r="A5411" s="4" t="n">
        <v>855</v>
      </c>
      <c r="B5411" s="21" t="s">
        <v>5409</v>
      </c>
    </row>
    <row r="5412" customFormat="false" ht="10.5" hidden="false" customHeight="true" outlineLevel="0" collapsed="false">
      <c r="A5412" s="4" t="n">
        <v>856</v>
      </c>
      <c r="B5412" s="21" t="s">
        <v>5410</v>
      </c>
    </row>
    <row r="5413" customFormat="false" ht="10.5" hidden="false" customHeight="true" outlineLevel="0" collapsed="false">
      <c r="A5413" s="4" t="n">
        <v>857</v>
      </c>
      <c r="B5413" s="21" t="s">
        <v>5411</v>
      </c>
    </row>
    <row r="5414" customFormat="false" ht="10.5" hidden="false" customHeight="true" outlineLevel="0" collapsed="false">
      <c r="A5414" s="4" t="n">
        <v>858</v>
      </c>
      <c r="B5414" s="21" t="s">
        <v>5412</v>
      </c>
    </row>
    <row r="5415" customFormat="false" ht="10.5" hidden="false" customHeight="true" outlineLevel="0" collapsed="false">
      <c r="A5415" s="4" t="n">
        <v>859</v>
      </c>
      <c r="B5415" s="21" t="s">
        <v>5413</v>
      </c>
    </row>
    <row r="5416" customFormat="false" ht="10.5" hidden="false" customHeight="true" outlineLevel="0" collapsed="false">
      <c r="A5416" s="4" t="n">
        <v>860</v>
      </c>
      <c r="B5416" s="21" t="s">
        <v>5414</v>
      </c>
    </row>
    <row r="5417" customFormat="false" ht="10.5" hidden="false" customHeight="true" outlineLevel="0" collapsed="false">
      <c r="A5417" s="4" t="n">
        <v>861</v>
      </c>
      <c r="B5417" s="21" t="s">
        <v>5415</v>
      </c>
    </row>
    <row r="5418" customFormat="false" ht="10.5" hidden="false" customHeight="true" outlineLevel="0" collapsed="false">
      <c r="A5418" s="4" t="n">
        <v>862</v>
      </c>
      <c r="B5418" s="21" t="s">
        <v>5416</v>
      </c>
    </row>
    <row r="5419" customFormat="false" ht="10.5" hidden="false" customHeight="true" outlineLevel="0" collapsed="false">
      <c r="A5419" s="4" t="n">
        <v>863</v>
      </c>
      <c r="B5419" s="21" t="s">
        <v>5417</v>
      </c>
    </row>
    <row r="5420" customFormat="false" ht="10.5" hidden="false" customHeight="true" outlineLevel="0" collapsed="false">
      <c r="A5420" s="4" t="n">
        <v>864</v>
      </c>
      <c r="B5420" s="21" t="s">
        <v>5418</v>
      </c>
    </row>
    <row r="5421" customFormat="false" ht="10.5" hidden="false" customHeight="true" outlineLevel="0" collapsed="false">
      <c r="A5421" s="4" t="n">
        <v>865</v>
      </c>
      <c r="B5421" s="21" t="s">
        <v>5419</v>
      </c>
    </row>
    <row r="5422" customFormat="false" ht="10.5" hidden="false" customHeight="true" outlineLevel="0" collapsed="false">
      <c r="A5422" s="4" t="n">
        <v>866</v>
      </c>
      <c r="B5422" s="21" t="s">
        <v>5420</v>
      </c>
    </row>
    <row r="5423" customFormat="false" ht="10.5" hidden="false" customHeight="true" outlineLevel="0" collapsed="false">
      <c r="A5423" s="4" t="n">
        <v>867</v>
      </c>
      <c r="B5423" s="21" t="s">
        <v>5421</v>
      </c>
    </row>
    <row r="5424" customFormat="false" ht="10.5" hidden="false" customHeight="true" outlineLevel="0" collapsed="false">
      <c r="A5424" s="4" t="n">
        <v>868</v>
      </c>
      <c r="B5424" s="21" t="s">
        <v>5422</v>
      </c>
    </row>
    <row r="5425" customFormat="false" ht="10.5" hidden="false" customHeight="true" outlineLevel="0" collapsed="false">
      <c r="A5425" s="4" t="n">
        <v>869</v>
      </c>
      <c r="B5425" s="21" t="s">
        <v>5423</v>
      </c>
    </row>
    <row r="5426" customFormat="false" ht="10.5" hidden="false" customHeight="true" outlineLevel="0" collapsed="false">
      <c r="A5426" s="4" t="n">
        <v>870</v>
      </c>
      <c r="B5426" s="21" t="s">
        <v>5424</v>
      </c>
    </row>
    <row r="5427" customFormat="false" ht="10.5" hidden="false" customHeight="true" outlineLevel="0" collapsed="false">
      <c r="A5427" s="4" t="n">
        <v>871</v>
      </c>
      <c r="B5427" s="21" t="s">
        <v>5425</v>
      </c>
    </row>
    <row r="5428" customFormat="false" ht="10.5" hidden="false" customHeight="true" outlineLevel="0" collapsed="false">
      <c r="A5428" s="4" t="n">
        <v>872</v>
      </c>
      <c r="B5428" s="21" t="s">
        <v>5426</v>
      </c>
    </row>
    <row r="5429" customFormat="false" ht="10.5" hidden="false" customHeight="true" outlineLevel="0" collapsed="false">
      <c r="A5429" s="4" t="n">
        <v>873</v>
      </c>
      <c r="B5429" s="21" t="s">
        <v>5427</v>
      </c>
    </row>
    <row r="5430" customFormat="false" ht="10.5" hidden="false" customHeight="true" outlineLevel="0" collapsed="false">
      <c r="A5430" s="4" t="n">
        <v>874</v>
      </c>
      <c r="B5430" s="21" t="s">
        <v>5428</v>
      </c>
    </row>
    <row r="5431" customFormat="false" ht="10.5" hidden="false" customHeight="true" outlineLevel="0" collapsed="false">
      <c r="A5431" s="4" t="n">
        <v>875</v>
      </c>
      <c r="B5431" s="21" t="s">
        <v>5429</v>
      </c>
    </row>
    <row r="5432" customFormat="false" ht="10.5" hidden="false" customHeight="true" outlineLevel="0" collapsed="false">
      <c r="A5432" s="4" t="n">
        <v>876</v>
      </c>
      <c r="B5432" s="21" t="s">
        <v>5430</v>
      </c>
    </row>
    <row r="5433" customFormat="false" ht="10.5" hidden="false" customHeight="true" outlineLevel="0" collapsed="false">
      <c r="A5433" s="4" t="n">
        <v>877</v>
      </c>
      <c r="B5433" s="21" t="s">
        <v>5431</v>
      </c>
    </row>
    <row r="5434" customFormat="false" ht="10.5" hidden="false" customHeight="true" outlineLevel="0" collapsed="false">
      <c r="A5434" s="4" t="n">
        <v>878</v>
      </c>
      <c r="B5434" s="21" t="s">
        <v>5432</v>
      </c>
    </row>
    <row r="5435" customFormat="false" ht="10.5" hidden="false" customHeight="true" outlineLevel="0" collapsed="false">
      <c r="A5435" s="4" t="n">
        <v>879</v>
      </c>
      <c r="B5435" s="21" t="s">
        <v>5433</v>
      </c>
    </row>
    <row r="5436" customFormat="false" ht="10.5" hidden="false" customHeight="true" outlineLevel="0" collapsed="false">
      <c r="A5436" s="4" t="n">
        <v>880</v>
      </c>
      <c r="B5436" s="21" t="s">
        <v>5434</v>
      </c>
    </row>
    <row r="5437" customFormat="false" ht="10.5" hidden="false" customHeight="true" outlineLevel="0" collapsed="false">
      <c r="A5437" s="4" t="n">
        <v>881</v>
      </c>
      <c r="B5437" s="21" t="s">
        <v>5435</v>
      </c>
    </row>
    <row r="5438" customFormat="false" ht="10.5" hidden="false" customHeight="true" outlineLevel="0" collapsed="false">
      <c r="A5438" s="4" t="n">
        <v>882</v>
      </c>
      <c r="B5438" s="21" t="s">
        <v>5436</v>
      </c>
    </row>
    <row r="5439" customFormat="false" ht="10.5" hidden="false" customHeight="true" outlineLevel="0" collapsed="false">
      <c r="A5439" s="4" t="n">
        <v>883</v>
      </c>
      <c r="B5439" s="21" t="s">
        <v>5437</v>
      </c>
    </row>
    <row r="5440" customFormat="false" ht="10.5" hidden="false" customHeight="true" outlineLevel="0" collapsed="false">
      <c r="A5440" s="4" t="n">
        <v>884</v>
      </c>
      <c r="B5440" s="21" t="s">
        <v>5438</v>
      </c>
    </row>
    <row r="5441" customFormat="false" ht="10.5" hidden="false" customHeight="true" outlineLevel="0" collapsed="false">
      <c r="A5441" s="4" t="n">
        <v>885</v>
      </c>
      <c r="B5441" s="21" t="s">
        <v>5439</v>
      </c>
    </row>
    <row r="5442" customFormat="false" ht="10.5" hidden="false" customHeight="true" outlineLevel="0" collapsed="false">
      <c r="A5442" s="4" t="n">
        <v>886</v>
      </c>
      <c r="B5442" s="21" t="s">
        <v>5440</v>
      </c>
    </row>
    <row r="5443" customFormat="false" ht="10.5" hidden="false" customHeight="true" outlineLevel="0" collapsed="false">
      <c r="A5443" s="4" t="n">
        <v>887</v>
      </c>
      <c r="B5443" s="21" t="s">
        <v>5441</v>
      </c>
    </row>
    <row r="5444" customFormat="false" ht="10.5" hidden="false" customHeight="true" outlineLevel="0" collapsed="false">
      <c r="A5444" s="4" t="n">
        <v>888</v>
      </c>
      <c r="B5444" s="21" t="s">
        <v>5442</v>
      </c>
    </row>
    <row r="5445" customFormat="false" ht="10.5" hidden="false" customHeight="true" outlineLevel="0" collapsed="false">
      <c r="A5445" s="4" t="n">
        <v>889</v>
      </c>
      <c r="B5445" s="21" t="s">
        <v>5443</v>
      </c>
    </row>
    <row r="5446" customFormat="false" ht="10.5" hidden="false" customHeight="true" outlineLevel="0" collapsed="false">
      <c r="A5446" s="4" t="n">
        <v>890</v>
      </c>
      <c r="B5446" s="21" t="s">
        <v>5444</v>
      </c>
    </row>
    <row r="5447" customFormat="false" ht="10.5" hidden="false" customHeight="true" outlineLevel="0" collapsed="false">
      <c r="A5447" s="4" t="n">
        <v>891</v>
      </c>
      <c r="B5447" s="21" t="s">
        <v>5445</v>
      </c>
    </row>
    <row r="5448" customFormat="false" ht="10.5" hidden="false" customHeight="true" outlineLevel="0" collapsed="false">
      <c r="A5448" s="4" t="n">
        <v>892</v>
      </c>
      <c r="B5448" s="21" t="s">
        <v>5446</v>
      </c>
    </row>
    <row r="5449" customFormat="false" ht="10.5" hidden="false" customHeight="true" outlineLevel="0" collapsed="false">
      <c r="A5449" s="4" t="n">
        <v>893</v>
      </c>
      <c r="B5449" s="21" t="s">
        <v>5447</v>
      </c>
    </row>
    <row r="5450" customFormat="false" ht="10.5" hidden="false" customHeight="true" outlineLevel="0" collapsed="false">
      <c r="A5450" s="4" t="n">
        <v>894</v>
      </c>
      <c r="B5450" s="21" t="s">
        <v>5448</v>
      </c>
    </row>
    <row r="5451" customFormat="false" ht="10.5" hidden="false" customHeight="true" outlineLevel="0" collapsed="false">
      <c r="A5451" s="4" t="n">
        <v>895</v>
      </c>
      <c r="B5451" s="21" t="s">
        <v>5449</v>
      </c>
    </row>
    <row r="5452" customFormat="false" ht="10.5" hidden="false" customHeight="true" outlineLevel="0" collapsed="false">
      <c r="A5452" s="4" t="n">
        <v>896</v>
      </c>
      <c r="B5452" s="21" t="s">
        <v>5450</v>
      </c>
    </row>
    <row r="5453" customFormat="false" ht="10.5" hidden="false" customHeight="true" outlineLevel="0" collapsed="false">
      <c r="A5453" s="4" t="n">
        <v>897</v>
      </c>
      <c r="B5453" s="21" t="s">
        <v>5451</v>
      </c>
    </row>
    <row r="5454" customFormat="false" ht="10.5" hidden="false" customHeight="true" outlineLevel="0" collapsed="false">
      <c r="A5454" s="4" t="n">
        <v>898</v>
      </c>
      <c r="B5454" s="21" t="s">
        <v>5452</v>
      </c>
    </row>
    <row r="5455" customFormat="false" ht="10.5" hidden="false" customHeight="true" outlineLevel="0" collapsed="false">
      <c r="A5455" s="4" t="n">
        <v>899</v>
      </c>
      <c r="B5455" s="21" t="s">
        <v>5453</v>
      </c>
    </row>
    <row r="5456" customFormat="false" ht="10.5" hidden="false" customHeight="true" outlineLevel="0" collapsed="false">
      <c r="A5456" s="4" t="n">
        <v>900</v>
      </c>
      <c r="B5456" s="21" t="s">
        <v>5454</v>
      </c>
    </row>
    <row r="5457" customFormat="false" ht="10.5" hidden="false" customHeight="true" outlineLevel="0" collapsed="false">
      <c r="A5457" s="4" t="n">
        <v>901</v>
      </c>
      <c r="B5457" s="21" t="s">
        <v>5455</v>
      </c>
    </row>
    <row r="5458" customFormat="false" ht="10.5" hidden="false" customHeight="true" outlineLevel="0" collapsed="false">
      <c r="A5458" s="4" t="n">
        <v>902</v>
      </c>
      <c r="B5458" s="21" t="s">
        <v>5456</v>
      </c>
    </row>
    <row r="5459" customFormat="false" ht="10.5" hidden="false" customHeight="true" outlineLevel="0" collapsed="false">
      <c r="A5459" s="4" t="n">
        <v>903</v>
      </c>
      <c r="B5459" s="21" t="s">
        <v>5457</v>
      </c>
    </row>
    <row r="5460" customFormat="false" ht="10.5" hidden="false" customHeight="true" outlineLevel="0" collapsed="false">
      <c r="A5460" s="4" t="n">
        <v>904</v>
      </c>
      <c r="B5460" s="21" t="s">
        <v>5458</v>
      </c>
    </row>
    <row r="5461" customFormat="false" ht="10.5" hidden="false" customHeight="true" outlineLevel="0" collapsed="false">
      <c r="A5461" s="4" t="n">
        <v>905</v>
      </c>
      <c r="B5461" s="21" t="s">
        <v>5459</v>
      </c>
    </row>
    <row r="5462" customFormat="false" ht="10.5" hidden="false" customHeight="true" outlineLevel="0" collapsed="false">
      <c r="A5462" s="4" t="n">
        <v>906</v>
      </c>
      <c r="B5462" s="21" t="s">
        <v>5460</v>
      </c>
    </row>
    <row r="5463" customFormat="false" ht="10.5" hidden="false" customHeight="true" outlineLevel="0" collapsed="false">
      <c r="A5463" s="4" t="n">
        <v>907</v>
      </c>
      <c r="B5463" s="21" t="s">
        <v>5461</v>
      </c>
    </row>
    <row r="5464" customFormat="false" ht="10.5" hidden="false" customHeight="true" outlineLevel="0" collapsed="false">
      <c r="A5464" s="4" t="n">
        <v>908</v>
      </c>
      <c r="B5464" s="21" t="s">
        <v>5462</v>
      </c>
    </row>
    <row r="5465" customFormat="false" ht="10.5" hidden="false" customHeight="true" outlineLevel="0" collapsed="false">
      <c r="A5465" s="4" t="n">
        <v>909</v>
      </c>
      <c r="B5465" s="21" t="s">
        <v>5463</v>
      </c>
    </row>
    <row r="5466" customFormat="false" ht="10.5" hidden="false" customHeight="true" outlineLevel="0" collapsed="false">
      <c r="A5466" s="4" t="n">
        <v>910</v>
      </c>
      <c r="B5466" s="21" t="s">
        <v>5464</v>
      </c>
    </row>
    <row r="5467" customFormat="false" ht="10.5" hidden="false" customHeight="true" outlineLevel="0" collapsed="false">
      <c r="A5467" s="4" t="n">
        <v>911</v>
      </c>
      <c r="B5467" s="21" t="s">
        <v>5465</v>
      </c>
    </row>
    <row r="5468" customFormat="false" ht="10.5" hidden="false" customHeight="true" outlineLevel="0" collapsed="false">
      <c r="A5468" s="4" t="n">
        <v>912</v>
      </c>
      <c r="B5468" s="21" t="s">
        <v>5466</v>
      </c>
    </row>
    <row r="5469" customFormat="false" ht="10.5" hidden="false" customHeight="true" outlineLevel="0" collapsed="false">
      <c r="A5469" s="4" t="n">
        <v>913</v>
      </c>
      <c r="B5469" s="21" t="s">
        <v>5467</v>
      </c>
    </row>
    <row r="5470" customFormat="false" ht="10.5" hidden="false" customHeight="true" outlineLevel="0" collapsed="false">
      <c r="A5470" s="4" t="n">
        <v>914</v>
      </c>
      <c r="B5470" s="21" t="s">
        <v>5468</v>
      </c>
    </row>
    <row r="5471" customFormat="false" ht="10.5" hidden="false" customHeight="true" outlineLevel="0" collapsed="false">
      <c r="A5471" s="4" t="n">
        <v>915</v>
      </c>
      <c r="B5471" s="21" t="s">
        <v>5469</v>
      </c>
    </row>
    <row r="5472" customFormat="false" ht="10.5" hidden="false" customHeight="true" outlineLevel="0" collapsed="false">
      <c r="A5472" s="4" t="n">
        <v>916</v>
      </c>
      <c r="B5472" s="21" t="s">
        <v>5470</v>
      </c>
    </row>
    <row r="5473" customFormat="false" ht="10.5" hidden="false" customHeight="true" outlineLevel="0" collapsed="false">
      <c r="A5473" s="4" t="n">
        <v>917</v>
      </c>
      <c r="B5473" s="21" t="s">
        <v>5471</v>
      </c>
    </row>
    <row r="5474" customFormat="false" ht="10.5" hidden="false" customHeight="true" outlineLevel="0" collapsed="false">
      <c r="A5474" s="4" t="n">
        <v>918</v>
      </c>
      <c r="B5474" s="21" t="s">
        <v>5472</v>
      </c>
    </row>
    <row r="5475" customFormat="false" ht="10.5" hidden="false" customHeight="true" outlineLevel="0" collapsed="false">
      <c r="A5475" s="4" t="n">
        <v>919</v>
      </c>
      <c r="B5475" s="21" t="s">
        <v>5473</v>
      </c>
    </row>
    <row r="5476" customFormat="false" ht="10.5" hidden="false" customHeight="true" outlineLevel="0" collapsed="false">
      <c r="A5476" s="4" t="n">
        <v>920</v>
      </c>
      <c r="B5476" s="21" t="s">
        <v>5474</v>
      </c>
    </row>
    <row r="5477" customFormat="false" ht="10.5" hidden="false" customHeight="true" outlineLevel="0" collapsed="false">
      <c r="A5477" s="4" t="n">
        <v>921</v>
      </c>
      <c r="B5477" s="21" t="s">
        <v>5475</v>
      </c>
    </row>
    <row r="5478" customFormat="false" ht="10.5" hidden="false" customHeight="true" outlineLevel="0" collapsed="false">
      <c r="A5478" s="4" t="n">
        <v>922</v>
      </c>
      <c r="B5478" s="21" t="s">
        <v>5476</v>
      </c>
    </row>
    <row r="5479" customFormat="false" ht="10.5" hidden="false" customHeight="true" outlineLevel="0" collapsed="false">
      <c r="A5479" s="4" t="n">
        <v>923</v>
      </c>
      <c r="B5479" s="21" t="s">
        <v>5477</v>
      </c>
    </row>
    <row r="5480" customFormat="false" ht="10.5" hidden="false" customHeight="true" outlineLevel="0" collapsed="false">
      <c r="A5480" s="4" t="n">
        <v>924</v>
      </c>
      <c r="B5480" s="21" t="s">
        <v>5478</v>
      </c>
    </row>
    <row r="5481" customFormat="false" ht="10.5" hidden="false" customHeight="true" outlineLevel="0" collapsed="false">
      <c r="A5481" s="4" t="n">
        <v>925</v>
      </c>
      <c r="B5481" s="21" t="s">
        <v>5479</v>
      </c>
    </row>
    <row r="5482" customFormat="false" ht="10.5" hidden="false" customHeight="true" outlineLevel="0" collapsed="false">
      <c r="A5482" s="4" t="n">
        <v>926</v>
      </c>
      <c r="B5482" s="21" t="s">
        <v>5480</v>
      </c>
    </row>
    <row r="5483" customFormat="false" ht="10.5" hidden="false" customHeight="true" outlineLevel="0" collapsed="false">
      <c r="A5483" s="4" t="n">
        <v>927</v>
      </c>
      <c r="B5483" s="21" t="s">
        <v>5481</v>
      </c>
    </row>
    <row r="5484" customFormat="false" ht="10.5" hidden="false" customHeight="true" outlineLevel="0" collapsed="false">
      <c r="A5484" s="4" t="n">
        <v>928</v>
      </c>
      <c r="B5484" s="21" t="s">
        <v>5482</v>
      </c>
    </row>
    <row r="5485" customFormat="false" ht="10.5" hidden="false" customHeight="true" outlineLevel="0" collapsed="false">
      <c r="A5485" s="4" t="n">
        <v>929</v>
      </c>
      <c r="B5485" s="21" t="s">
        <v>5483</v>
      </c>
    </row>
    <row r="5486" customFormat="false" ht="10.5" hidden="false" customHeight="true" outlineLevel="0" collapsed="false">
      <c r="A5486" s="4" t="n">
        <v>930</v>
      </c>
      <c r="B5486" s="21" t="s">
        <v>5484</v>
      </c>
    </row>
    <row r="5487" customFormat="false" ht="10.5" hidden="false" customHeight="true" outlineLevel="0" collapsed="false">
      <c r="A5487" s="4" t="n">
        <v>931</v>
      </c>
      <c r="B5487" s="21" t="s">
        <v>5485</v>
      </c>
    </row>
    <row r="5488" customFormat="false" ht="10.5" hidden="false" customHeight="true" outlineLevel="0" collapsed="false">
      <c r="A5488" s="4" t="n">
        <v>932</v>
      </c>
      <c r="B5488" s="21" t="s">
        <v>5486</v>
      </c>
    </row>
    <row r="5489" customFormat="false" ht="10.5" hidden="false" customHeight="true" outlineLevel="0" collapsed="false">
      <c r="A5489" s="4" t="n">
        <v>933</v>
      </c>
      <c r="B5489" s="21" t="s">
        <v>5487</v>
      </c>
    </row>
    <row r="5490" customFormat="false" ht="10.5" hidden="false" customHeight="true" outlineLevel="0" collapsed="false">
      <c r="A5490" s="4" t="n">
        <v>934</v>
      </c>
      <c r="B5490" s="21" t="s">
        <v>5488</v>
      </c>
    </row>
    <row r="5491" customFormat="false" ht="10.5" hidden="false" customHeight="true" outlineLevel="0" collapsed="false">
      <c r="A5491" s="4" t="n">
        <v>935</v>
      </c>
      <c r="B5491" s="21" t="s">
        <v>5489</v>
      </c>
    </row>
    <row r="5492" customFormat="false" ht="10.5" hidden="false" customHeight="true" outlineLevel="0" collapsed="false">
      <c r="A5492" s="4" t="n">
        <v>936</v>
      </c>
      <c r="B5492" s="21" t="s">
        <v>5490</v>
      </c>
    </row>
    <row r="5493" customFormat="false" ht="10.5" hidden="false" customHeight="true" outlineLevel="0" collapsed="false">
      <c r="A5493" s="4" t="n">
        <v>937</v>
      </c>
      <c r="B5493" s="21" t="s">
        <v>5491</v>
      </c>
    </row>
    <row r="5494" customFormat="false" ht="10.5" hidden="false" customHeight="true" outlineLevel="0" collapsed="false">
      <c r="A5494" s="4" t="n">
        <v>938</v>
      </c>
      <c r="B5494" s="21" t="s">
        <v>5492</v>
      </c>
    </row>
    <row r="5495" customFormat="false" ht="10.5" hidden="false" customHeight="true" outlineLevel="0" collapsed="false">
      <c r="A5495" s="4" t="n">
        <v>939</v>
      </c>
      <c r="B5495" s="21" t="s">
        <v>5493</v>
      </c>
    </row>
    <row r="5496" customFormat="false" ht="10.5" hidden="false" customHeight="true" outlineLevel="0" collapsed="false">
      <c r="A5496" s="4" t="n">
        <v>940</v>
      </c>
      <c r="B5496" s="21" t="s">
        <v>5494</v>
      </c>
    </row>
    <row r="5497" customFormat="false" ht="10.5" hidden="false" customHeight="true" outlineLevel="0" collapsed="false">
      <c r="A5497" s="4" t="n">
        <v>941</v>
      </c>
      <c r="B5497" s="21" t="s">
        <v>5495</v>
      </c>
    </row>
    <row r="5498" customFormat="false" ht="10.5" hidden="false" customHeight="true" outlineLevel="0" collapsed="false">
      <c r="A5498" s="4" t="n">
        <v>942</v>
      </c>
      <c r="B5498" s="21" t="s">
        <v>5496</v>
      </c>
    </row>
    <row r="5499" customFormat="false" ht="10.5" hidden="false" customHeight="true" outlineLevel="0" collapsed="false">
      <c r="A5499" s="4" t="n">
        <v>943</v>
      </c>
      <c r="B5499" s="21" t="s">
        <v>5497</v>
      </c>
    </row>
    <row r="5500" customFormat="false" ht="10.5" hidden="false" customHeight="true" outlineLevel="0" collapsed="false">
      <c r="A5500" s="4" t="n">
        <v>944</v>
      </c>
      <c r="B5500" s="21" t="s">
        <v>5498</v>
      </c>
    </row>
    <row r="5501" customFormat="false" ht="10.5" hidden="false" customHeight="true" outlineLevel="0" collapsed="false">
      <c r="A5501" s="4" t="n">
        <v>945</v>
      </c>
      <c r="B5501" s="21" t="s">
        <v>5499</v>
      </c>
    </row>
    <row r="5502" customFormat="false" ht="10.5" hidden="false" customHeight="true" outlineLevel="0" collapsed="false">
      <c r="A5502" s="4" t="n">
        <v>946</v>
      </c>
      <c r="B5502" s="21" t="s">
        <v>5500</v>
      </c>
    </row>
    <row r="5503" customFormat="false" ht="10.5" hidden="false" customHeight="true" outlineLevel="0" collapsed="false">
      <c r="A5503" s="4" t="n">
        <v>947</v>
      </c>
      <c r="B5503" s="21" t="s">
        <v>5501</v>
      </c>
    </row>
    <row r="5504" customFormat="false" ht="10.5" hidden="false" customHeight="true" outlineLevel="0" collapsed="false">
      <c r="A5504" s="4" t="n">
        <v>948</v>
      </c>
      <c r="B5504" s="21" t="s">
        <v>5502</v>
      </c>
    </row>
    <row r="5505" customFormat="false" ht="10.5" hidden="false" customHeight="true" outlineLevel="0" collapsed="false">
      <c r="A5505" s="4" t="n">
        <v>949</v>
      </c>
      <c r="B5505" s="21" t="s">
        <v>5503</v>
      </c>
    </row>
    <row r="5506" customFormat="false" ht="10.5" hidden="false" customHeight="true" outlineLevel="0" collapsed="false">
      <c r="A5506" s="4" t="n">
        <v>950</v>
      </c>
      <c r="B5506" s="21" t="s">
        <v>5504</v>
      </c>
    </row>
    <row r="5507" customFormat="false" ht="10.5" hidden="false" customHeight="true" outlineLevel="0" collapsed="false">
      <c r="A5507" s="4" t="n">
        <v>951</v>
      </c>
      <c r="B5507" s="21" t="s">
        <v>5505</v>
      </c>
    </row>
    <row r="5508" customFormat="false" ht="10.5" hidden="false" customHeight="true" outlineLevel="0" collapsed="false">
      <c r="A5508" s="4" t="n">
        <v>952</v>
      </c>
      <c r="B5508" s="21" t="s">
        <v>5506</v>
      </c>
    </row>
    <row r="5509" customFormat="false" ht="10.5" hidden="false" customHeight="true" outlineLevel="0" collapsed="false">
      <c r="A5509" s="4" t="n">
        <v>953</v>
      </c>
      <c r="B5509" s="21" t="s">
        <v>5507</v>
      </c>
    </row>
    <row r="5510" customFormat="false" ht="10.5" hidden="false" customHeight="true" outlineLevel="0" collapsed="false">
      <c r="A5510" s="4" t="n">
        <v>954</v>
      </c>
      <c r="B5510" s="21" t="s">
        <v>5508</v>
      </c>
    </row>
    <row r="5511" customFormat="false" ht="10.5" hidden="false" customHeight="true" outlineLevel="0" collapsed="false">
      <c r="A5511" s="4" t="n">
        <v>955</v>
      </c>
      <c r="B5511" s="21" t="s">
        <v>5509</v>
      </c>
    </row>
    <row r="5512" customFormat="false" ht="10.5" hidden="false" customHeight="true" outlineLevel="0" collapsed="false">
      <c r="A5512" s="4" t="n">
        <v>956</v>
      </c>
      <c r="B5512" s="21" t="s">
        <v>5510</v>
      </c>
    </row>
    <row r="5513" customFormat="false" ht="10.5" hidden="false" customHeight="true" outlineLevel="0" collapsed="false">
      <c r="A5513" s="4" t="n">
        <v>957</v>
      </c>
      <c r="B5513" s="21" t="s">
        <v>5511</v>
      </c>
    </row>
    <row r="5514" customFormat="false" ht="10.5" hidden="false" customHeight="true" outlineLevel="0" collapsed="false">
      <c r="A5514" s="4" t="n">
        <v>958</v>
      </c>
      <c r="B5514" s="21" t="s">
        <v>5512</v>
      </c>
    </row>
    <row r="5515" customFormat="false" ht="10.5" hidden="false" customHeight="true" outlineLevel="0" collapsed="false">
      <c r="A5515" s="4" t="n">
        <v>959</v>
      </c>
      <c r="B5515" s="21" t="s">
        <v>5513</v>
      </c>
    </row>
    <row r="5516" customFormat="false" ht="10.5" hidden="false" customHeight="true" outlineLevel="0" collapsed="false">
      <c r="A5516" s="4" t="n">
        <v>960</v>
      </c>
      <c r="B5516" s="21" t="s">
        <v>5514</v>
      </c>
    </row>
    <row r="5517" customFormat="false" ht="10.5" hidden="false" customHeight="true" outlineLevel="0" collapsed="false">
      <c r="A5517" s="4" t="n">
        <v>961</v>
      </c>
      <c r="B5517" s="21" t="s">
        <v>5515</v>
      </c>
    </row>
    <row r="5518" customFormat="false" ht="10.5" hidden="false" customHeight="true" outlineLevel="0" collapsed="false">
      <c r="A5518" s="4" t="n">
        <v>962</v>
      </c>
      <c r="B5518" s="21" t="s">
        <v>5516</v>
      </c>
    </row>
    <row r="5519" customFormat="false" ht="10.5" hidden="false" customHeight="true" outlineLevel="0" collapsed="false">
      <c r="A5519" s="4" t="n">
        <v>963</v>
      </c>
      <c r="B5519" s="21" t="s">
        <v>5517</v>
      </c>
    </row>
    <row r="5520" customFormat="false" ht="10.5" hidden="false" customHeight="true" outlineLevel="0" collapsed="false">
      <c r="A5520" s="4" t="n">
        <v>964</v>
      </c>
      <c r="B5520" s="21" t="s">
        <v>5518</v>
      </c>
    </row>
    <row r="5521" customFormat="false" ht="10.5" hidden="false" customHeight="true" outlineLevel="0" collapsed="false">
      <c r="A5521" s="4" t="n">
        <v>965</v>
      </c>
      <c r="B5521" s="21" t="s">
        <v>5519</v>
      </c>
    </row>
    <row r="5522" customFormat="false" ht="10.5" hidden="false" customHeight="true" outlineLevel="0" collapsed="false">
      <c r="A5522" s="4" t="n">
        <v>966</v>
      </c>
      <c r="B5522" s="21" t="s">
        <v>5520</v>
      </c>
    </row>
    <row r="5523" customFormat="false" ht="10.5" hidden="false" customHeight="true" outlineLevel="0" collapsed="false">
      <c r="A5523" s="4" t="n">
        <v>967</v>
      </c>
      <c r="B5523" s="21" t="s">
        <v>5521</v>
      </c>
    </row>
    <row r="5524" customFormat="false" ht="10.5" hidden="false" customHeight="true" outlineLevel="0" collapsed="false">
      <c r="A5524" s="4" t="n">
        <v>968</v>
      </c>
      <c r="B5524" s="21" t="s">
        <v>5522</v>
      </c>
    </row>
    <row r="5525" customFormat="false" ht="10.5" hidden="false" customHeight="true" outlineLevel="0" collapsed="false">
      <c r="A5525" s="4" t="n">
        <v>969</v>
      </c>
      <c r="B5525" s="21" t="s">
        <v>5523</v>
      </c>
    </row>
    <row r="5526" customFormat="false" ht="10.5" hidden="false" customHeight="true" outlineLevel="0" collapsed="false">
      <c r="A5526" s="4" t="n">
        <v>970</v>
      </c>
      <c r="B5526" s="21" t="s">
        <v>5524</v>
      </c>
    </row>
    <row r="5527" customFormat="false" ht="10.5" hidden="false" customHeight="true" outlineLevel="0" collapsed="false">
      <c r="A5527" s="4" t="n">
        <v>971</v>
      </c>
      <c r="B5527" s="21" t="s">
        <v>5525</v>
      </c>
    </row>
    <row r="5528" customFormat="false" ht="10.5" hidden="false" customHeight="true" outlineLevel="0" collapsed="false">
      <c r="A5528" s="4" t="n">
        <v>972</v>
      </c>
      <c r="B5528" s="21" t="s">
        <v>5526</v>
      </c>
    </row>
    <row r="5529" customFormat="false" ht="10.5" hidden="false" customHeight="true" outlineLevel="0" collapsed="false">
      <c r="A5529" s="4" t="n">
        <v>973</v>
      </c>
      <c r="B5529" s="21" t="s">
        <v>5527</v>
      </c>
    </row>
    <row r="5530" customFormat="false" ht="10.5" hidden="false" customHeight="true" outlineLevel="0" collapsed="false">
      <c r="A5530" s="4" t="n">
        <v>974</v>
      </c>
      <c r="B5530" s="21" t="s">
        <v>5528</v>
      </c>
    </row>
    <row r="5531" customFormat="false" ht="10.5" hidden="false" customHeight="true" outlineLevel="0" collapsed="false">
      <c r="A5531" s="4" t="n">
        <v>975</v>
      </c>
      <c r="B5531" s="21" t="s">
        <v>5529</v>
      </c>
    </row>
    <row r="5532" customFormat="false" ht="10.5" hidden="false" customHeight="true" outlineLevel="0" collapsed="false">
      <c r="A5532" s="4" t="n">
        <v>976</v>
      </c>
      <c r="B5532" s="21" t="s">
        <v>5530</v>
      </c>
    </row>
    <row r="5533" customFormat="false" ht="10.5" hidden="false" customHeight="true" outlineLevel="0" collapsed="false">
      <c r="A5533" s="4" t="n">
        <v>977</v>
      </c>
      <c r="B5533" s="21" t="s">
        <v>5531</v>
      </c>
    </row>
    <row r="5534" customFormat="false" ht="10.5" hidden="false" customHeight="true" outlineLevel="0" collapsed="false">
      <c r="A5534" s="4" t="n">
        <v>978</v>
      </c>
      <c r="B5534" s="21" t="s">
        <v>5532</v>
      </c>
    </row>
    <row r="5535" customFormat="false" ht="10.5" hidden="false" customHeight="true" outlineLevel="0" collapsed="false">
      <c r="A5535" s="4" t="n">
        <v>979</v>
      </c>
      <c r="B5535" s="21" t="s">
        <v>5533</v>
      </c>
    </row>
    <row r="5536" customFormat="false" ht="10.5" hidden="false" customHeight="true" outlineLevel="0" collapsed="false">
      <c r="A5536" s="4" t="n">
        <v>980</v>
      </c>
      <c r="B5536" s="21" t="s">
        <v>5534</v>
      </c>
    </row>
    <row r="5537" customFormat="false" ht="10.5" hidden="false" customHeight="true" outlineLevel="0" collapsed="false">
      <c r="A5537" s="4" t="n">
        <v>981</v>
      </c>
      <c r="B5537" s="21" t="s">
        <v>5535</v>
      </c>
    </row>
    <row r="5538" customFormat="false" ht="10.5" hidden="false" customHeight="true" outlineLevel="0" collapsed="false">
      <c r="A5538" s="4" t="n">
        <v>982</v>
      </c>
      <c r="B5538" s="21" t="s">
        <v>5536</v>
      </c>
    </row>
    <row r="5539" customFormat="false" ht="10.5" hidden="false" customHeight="true" outlineLevel="0" collapsed="false">
      <c r="A5539" s="4" t="n">
        <v>983</v>
      </c>
      <c r="B5539" s="21" t="s">
        <v>5537</v>
      </c>
    </row>
    <row r="5540" customFormat="false" ht="10.5" hidden="false" customHeight="true" outlineLevel="0" collapsed="false">
      <c r="A5540" s="4" t="n">
        <v>984</v>
      </c>
      <c r="B5540" s="21" t="s">
        <v>5538</v>
      </c>
    </row>
    <row r="5541" customFormat="false" ht="10.5" hidden="false" customHeight="true" outlineLevel="0" collapsed="false">
      <c r="A5541" s="4" t="n">
        <v>985</v>
      </c>
      <c r="B5541" s="21" t="s">
        <v>5539</v>
      </c>
    </row>
    <row r="5542" customFormat="false" ht="10.5" hidden="false" customHeight="true" outlineLevel="0" collapsed="false">
      <c r="A5542" s="4" t="n">
        <v>986</v>
      </c>
      <c r="B5542" s="21" t="s">
        <v>5540</v>
      </c>
    </row>
    <row r="5543" customFormat="false" ht="10.5" hidden="false" customHeight="true" outlineLevel="0" collapsed="false">
      <c r="A5543" s="4" t="n">
        <v>987</v>
      </c>
      <c r="B5543" s="21" t="s">
        <v>5541</v>
      </c>
    </row>
    <row r="5544" customFormat="false" ht="10.5" hidden="false" customHeight="true" outlineLevel="0" collapsed="false">
      <c r="A5544" s="4" t="n">
        <v>988</v>
      </c>
      <c r="B5544" s="21" t="s">
        <v>5542</v>
      </c>
    </row>
    <row r="5545" customFormat="false" ht="10.5" hidden="false" customHeight="true" outlineLevel="0" collapsed="false">
      <c r="A5545" s="4" t="n">
        <v>989</v>
      </c>
      <c r="B5545" s="21" t="s">
        <v>5543</v>
      </c>
    </row>
    <row r="5546" customFormat="false" ht="10.5" hidden="false" customHeight="true" outlineLevel="0" collapsed="false">
      <c r="A5546" s="4" t="n">
        <v>990</v>
      </c>
      <c r="B5546" s="21" t="s">
        <v>5544</v>
      </c>
    </row>
    <row r="5547" customFormat="false" ht="10.5" hidden="false" customHeight="true" outlineLevel="0" collapsed="false">
      <c r="A5547" s="4" t="n">
        <v>991</v>
      </c>
      <c r="B5547" s="21" t="s">
        <v>5545</v>
      </c>
    </row>
    <row r="5548" customFormat="false" ht="10.5" hidden="false" customHeight="true" outlineLevel="0" collapsed="false">
      <c r="A5548" s="4" t="n">
        <v>992</v>
      </c>
      <c r="B5548" s="21" t="s">
        <v>5546</v>
      </c>
    </row>
    <row r="5549" customFormat="false" ht="10.5" hidden="false" customHeight="true" outlineLevel="0" collapsed="false">
      <c r="A5549" s="4" t="n">
        <v>993</v>
      </c>
      <c r="B5549" s="21" t="s">
        <v>5547</v>
      </c>
    </row>
    <row r="5550" customFormat="false" ht="10.5" hidden="false" customHeight="true" outlineLevel="0" collapsed="false">
      <c r="A5550" s="4" t="n">
        <v>994</v>
      </c>
      <c r="B5550" s="21" t="s">
        <v>5548</v>
      </c>
    </row>
    <row r="5551" customFormat="false" ht="10.5" hidden="false" customHeight="true" outlineLevel="0" collapsed="false">
      <c r="A5551" s="4" t="n">
        <v>995</v>
      </c>
      <c r="B5551" s="26" t="s">
        <v>5549</v>
      </c>
    </row>
    <row r="5552" customFormat="false" ht="10.5" hidden="false" customHeight="true" outlineLevel="0" collapsed="false">
      <c r="A5552" s="4" t="n">
        <v>996</v>
      </c>
      <c r="B5552" s="26" t="s">
        <v>5550</v>
      </c>
    </row>
    <row r="5553" customFormat="false" ht="10.5" hidden="false" customHeight="true" outlineLevel="0" collapsed="false">
      <c r="A5553" s="4" t="n">
        <v>997</v>
      </c>
      <c r="B5553" s="26" t="s">
        <v>5551</v>
      </c>
    </row>
    <row r="5554" customFormat="false" ht="10.5" hidden="false" customHeight="true" outlineLevel="0" collapsed="false">
      <c r="A5554" s="4" t="n">
        <v>998</v>
      </c>
      <c r="B5554" s="26" t="s">
        <v>5552</v>
      </c>
    </row>
    <row r="5555" customFormat="false" ht="10.5" hidden="false" customHeight="true" outlineLevel="0" collapsed="false">
      <c r="A5555" s="4" t="n">
        <v>999</v>
      </c>
      <c r="B5555" s="26" t="s">
        <v>5553</v>
      </c>
    </row>
    <row r="5556" customFormat="false" ht="10.5" hidden="false" customHeight="true" outlineLevel="0" collapsed="false">
      <c r="A5556" s="4" t="n">
        <v>1000</v>
      </c>
      <c r="B5556" s="26" t="s">
        <v>5554</v>
      </c>
    </row>
    <row r="5557" customFormat="false" ht="10.5" hidden="false" customHeight="true" outlineLevel="0" collapsed="false">
      <c r="A5557" s="4" t="n">
        <v>1001</v>
      </c>
      <c r="B5557" s="21" t="s">
        <v>5555</v>
      </c>
    </row>
    <row r="5558" customFormat="false" ht="10.5" hidden="false" customHeight="true" outlineLevel="0" collapsed="false">
      <c r="A5558" s="4" t="n">
        <v>1002</v>
      </c>
      <c r="B5558" s="26" t="s">
        <v>5556</v>
      </c>
    </row>
    <row r="5559" customFormat="false" ht="10.5" hidden="false" customHeight="true" outlineLevel="0" collapsed="false">
      <c r="A5559" s="4" t="n">
        <v>1003</v>
      </c>
      <c r="B5559" s="21" t="s">
        <v>5557</v>
      </c>
    </row>
    <row r="5560" customFormat="false" ht="10.5" hidden="false" customHeight="true" outlineLevel="0" collapsed="false">
      <c r="A5560" s="4" t="n">
        <v>1004</v>
      </c>
      <c r="B5560" s="21" t="s">
        <v>5558</v>
      </c>
    </row>
    <row r="5561" customFormat="false" ht="10.5" hidden="false" customHeight="true" outlineLevel="0" collapsed="false">
      <c r="A5561" s="4" t="n">
        <v>1005</v>
      </c>
      <c r="B5561" s="26" t="s">
        <v>5559</v>
      </c>
    </row>
    <row r="5562" customFormat="false" ht="10.5" hidden="false" customHeight="true" outlineLevel="0" collapsed="false">
      <c r="A5562" s="4" t="n">
        <v>1006</v>
      </c>
      <c r="B5562" s="26" t="s">
        <v>5560</v>
      </c>
    </row>
    <row r="5563" customFormat="false" ht="10.5" hidden="false" customHeight="true" outlineLevel="0" collapsed="false">
      <c r="A5563" s="4" t="n">
        <v>1007</v>
      </c>
      <c r="B5563" s="21" t="s">
        <v>5561</v>
      </c>
    </row>
    <row r="5564" customFormat="false" ht="10.5" hidden="false" customHeight="true" outlineLevel="0" collapsed="false">
      <c r="A5564" s="4" t="n">
        <v>1008</v>
      </c>
      <c r="B5564" s="21" t="s">
        <v>5562</v>
      </c>
    </row>
    <row r="5565" customFormat="false" ht="10.5" hidden="false" customHeight="true" outlineLevel="0" collapsed="false">
      <c r="A5565" s="4" t="n">
        <v>1009</v>
      </c>
      <c r="B5565" s="21" t="s">
        <v>5563</v>
      </c>
    </row>
    <row r="5566" customFormat="false" ht="10.5" hidden="false" customHeight="true" outlineLevel="0" collapsed="false">
      <c r="A5566" s="4" t="n">
        <v>1010</v>
      </c>
      <c r="B5566" s="21" t="s">
        <v>5564</v>
      </c>
    </row>
    <row r="5567" customFormat="false" ht="10.5" hidden="false" customHeight="true" outlineLevel="0" collapsed="false">
      <c r="A5567" s="4" t="n">
        <v>1011</v>
      </c>
      <c r="B5567" s="26" t="s">
        <v>5565</v>
      </c>
    </row>
    <row r="5568" customFormat="false" ht="10.5" hidden="false" customHeight="true" outlineLevel="0" collapsed="false">
      <c r="A5568" s="4" t="n">
        <v>1012</v>
      </c>
      <c r="B5568" s="21" t="s">
        <v>5566</v>
      </c>
    </row>
    <row r="5569" customFormat="false" ht="10.5" hidden="false" customHeight="true" outlineLevel="0" collapsed="false">
      <c r="A5569" s="4" t="n">
        <v>1013</v>
      </c>
      <c r="B5569" s="21" t="s">
        <v>5567</v>
      </c>
    </row>
    <row r="5570" customFormat="false" ht="10.5" hidden="false" customHeight="true" outlineLevel="0" collapsed="false">
      <c r="A5570" s="4" t="n">
        <v>1014</v>
      </c>
      <c r="B5570" s="26" t="s">
        <v>5568</v>
      </c>
    </row>
    <row r="5571" customFormat="false" ht="10.5" hidden="false" customHeight="true" outlineLevel="0" collapsed="false">
      <c r="A5571" s="4" t="n">
        <v>1015</v>
      </c>
      <c r="B5571" s="26" t="s">
        <v>5569</v>
      </c>
    </row>
    <row r="5572" customFormat="false" ht="10.5" hidden="false" customHeight="true" outlineLevel="0" collapsed="false">
      <c r="A5572" s="4" t="n">
        <v>1016</v>
      </c>
      <c r="B5572" s="26" t="s">
        <v>5570</v>
      </c>
    </row>
    <row r="5573" customFormat="false" ht="10.5" hidden="false" customHeight="true" outlineLevel="0" collapsed="false">
      <c r="A5573" s="4" t="n">
        <v>1017</v>
      </c>
      <c r="B5573" s="26" t="s">
        <v>5571</v>
      </c>
    </row>
    <row r="5574" customFormat="false" ht="10.5" hidden="false" customHeight="true" outlineLevel="0" collapsed="false">
      <c r="A5574" s="4" t="n">
        <v>1018</v>
      </c>
      <c r="B5574" s="26" t="s">
        <v>5572</v>
      </c>
    </row>
    <row r="5575" customFormat="false" ht="10.5" hidden="false" customHeight="true" outlineLevel="0" collapsed="false">
      <c r="A5575" s="4" t="n">
        <v>1019</v>
      </c>
      <c r="B5575" s="26" t="s">
        <v>5573</v>
      </c>
    </row>
    <row r="5576" customFormat="false" ht="10.5" hidden="false" customHeight="true" outlineLevel="0" collapsed="false">
      <c r="A5576" s="4" t="n">
        <v>1020</v>
      </c>
      <c r="B5576" s="21" t="s">
        <v>5574</v>
      </c>
    </row>
    <row r="5577" customFormat="false" ht="10.5" hidden="false" customHeight="true" outlineLevel="0" collapsed="false">
      <c r="A5577" s="4" t="n">
        <v>1021</v>
      </c>
      <c r="B5577" s="26" t="s">
        <v>5575</v>
      </c>
    </row>
    <row r="5578" customFormat="false" ht="10.5" hidden="false" customHeight="true" outlineLevel="0" collapsed="false">
      <c r="A5578" s="4" t="n">
        <v>1022</v>
      </c>
      <c r="B5578" s="21" t="s">
        <v>5576</v>
      </c>
    </row>
    <row r="5579" customFormat="false" ht="10.5" hidden="false" customHeight="true" outlineLevel="0" collapsed="false">
      <c r="A5579" s="4" t="n">
        <v>1023</v>
      </c>
      <c r="B5579" s="21" t="s">
        <v>5577</v>
      </c>
    </row>
    <row r="5580" customFormat="false" ht="10.5" hidden="false" customHeight="true" outlineLevel="0" collapsed="false">
      <c r="A5580" s="4" t="n">
        <v>1024</v>
      </c>
      <c r="B5580" s="21" t="s">
        <v>5578</v>
      </c>
    </row>
    <row r="5581" customFormat="false" ht="10.5" hidden="false" customHeight="true" outlineLevel="0" collapsed="false">
      <c r="A5581" s="4" t="n">
        <v>1025</v>
      </c>
      <c r="B5581" s="26" t="s">
        <v>5579</v>
      </c>
    </row>
    <row r="5582" customFormat="false" ht="10.5" hidden="false" customHeight="true" outlineLevel="0" collapsed="false">
      <c r="A5582" s="4" t="n">
        <v>1026</v>
      </c>
      <c r="B5582" s="21" t="s">
        <v>5580</v>
      </c>
    </row>
    <row r="5583" customFormat="false" ht="10.5" hidden="false" customHeight="true" outlineLevel="0" collapsed="false">
      <c r="A5583" s="4" t="n">
        <v>1027</v>
      </c>
      <c r="B5583" s="21" t="s">
        <v>5581</v>
      </c>
    </row>
    <row r="5584" customFormat="false" ht="10.5" hidden="false" customHeight="true" outlineLevel="0" collapsed="false">
      <c r="A5584" s="4" t="n">
        <v>1028</v>
      </c>
      <c r="B5584" s="21" t="s">
        <v>5582</v>
      </c>
    </row>
    <row r="5585" customFormat="false" ht="10.5" hidden="false" customHeight="true" outlineLevel="0" collapsed="false">
      <c r="A5585" s="4" t="n">
        <v>1029</v>
      </c>
      <c r="B5585" s="21" t="s">
        <v>5583</v>
      </c>
    </row>
    <row r="5586" customFormat="false" ht="10.5" hidden="false" customHeight="true" outlineLevel="0" collapsed="false">
      <c r="A5586" s="4" t="n">
        <v>1030</v>
      </c>
      <c r="B5586" s="26" t="s">
        <v>5584</v>
      </c>
    </row>
    <row r="5587" customFormat="false" ht="10.5" hidden="false" customHeight="true" outlineLevel="0" collapsed="false">
      <c r="A5587" s="4" t="n">
        <v>1031</v>
      </c>
      <c r="B5587" s="21" t="s">
        <v>5585</v>
      </c>
    </row>
    <row r="5588" customFormat="false" ht="10.5" hidden="false" customHeight="true" outlineLevel="0" collapsed="false">
      <c r="A5588" s="4" t="n">
        <v>1032</v>
      </c>
      <c r="B5588" s="21" t="s">
        <v>5586</v>
      </c>
    </row>
    <row r="5589" customFormat="false" ht="10.5" hidden="false" customHeight="true" outlineLevel="0" collapsed="false">
      <c r="A5589" s="4" t="n">
        <v>1033</v>
      </c>
      <c r="B5589" s="21" t="s">
        <v>5587</v>
      </c>
    </row>
    <row r="5590" customFormat="false" ht="10.5" hidden="false" customHeight="true" outlineLevel="0" collapsed="false">
      <c r="A5590" s="4" t="n">
        <v>1034</v>
      </c>
      <c r="B5590" s="21" t="s">
        <v>5588</v>
      </c>
    </row>
    <row r="5591" customFormat="false" ht="10.5" hidden="false" customHeight="true" outlineLevel="0" collapsed="false">
      <c r="A5591" s="4" t="n">
        <v>1035</v>
      </c>
      <c r="B5591" s="21" t="s">
        <v>5589</v>
      </c>
    </row>
    <row r="5592" customFormat="false" ht="10.5" hidden="false" customHeight="true" outlineLevel="0" collapsed="false">
      <c r="A5592" s="4" t="n">
        <v>1036</v>
      </c>
      <c r="B5592" s="21" t="s">
        <v>5590</v>
      </c>
    </row>
    <row r="5593" customFormat="false" ht="10.5" hidden="false" customHeight="true" outlineLevel="0" collapsed="false">
      <c r="A5593" s="4" t="n">
        <v>1037</v>
      </c>
      <c r="B5593" s="21" t="s">
        <v>5591</v>
      </c>
    </row>
    <row r="5594" customFormat="false" ht="10.5" hidden="false" customHeight="true" outlineLevel="0" collapsed="false">
      <c r="A5594" s="4" t="n">
        <v>1038</v>
      </c>
      <c r="B5594" s="21" t="s">
        <v>5592</v>
      </c>
    </row>
    <row r="5595" customFormat="false" ht="10.5" hidden="false" customHeight="true" outlineLevel="0" collapsed="false">
      <c r="A5595" s="4" t="n">
        <v>1039</v>
      </c>
      <c r="B5595" s="21" t="s">
        <v>5593</v>
      </c>
    </row>
    <row r="5596" customFormat="false" ht="10.5" hidden="false" customHeight="true" outlineLevel="0" collapsed="false">
      <c r="A5596" s="4" t="n">
        <v>1040</v>
      </c>
      <c r="B5596" s="21" t="s">
        <v>5594</v>
      </c>
    </row>
    <row r="5597" customFormat="false" ht="10.5" hidden="false" customHeight="true" outlineLevel="0" collapsed="false">
      <c r="A5597" s="4" t="n">
        <v>1041</v>
      </c>
      <c r="B5597" s="21" t="s">
        <v>5595</v>
      </c>
    </row>
    <row r="5598" customFormat="false" ht="10.5" hidden="false" customHeight="true" outlineLevel="0" collapsed="false">
      <c r="A5598" s="4" t="n">
        <v>1042</v>
      </c>
      <c r="B5598" s="21" t="s">
        <v>5596</v>
      </c>
    </row>
    <row r="5599" customFormat="false" ht="10.5" hidden="false" customHeight="true" outlineLevel="0" collapsed="false">
      <c r="A5599" s="4" t="n">
        <v>1043</v>
      </c>
      <c r="B5599" s="21" t="s">
        <v>5597</v>
      </c>
    </row>
    <row r="5600" customFormat="false" ht="10.5" hidden="false" customHeight="true" outlineLevel="0" collapsed="false">
      <c r="A5600" s="4" t="n">
        <v>1044</v>
      </c>
      <c r="B5600" s="21" t="s">
        <v>5598</v>
      </c>
    </row>
    <row r="5601" customFormat="false" ht="10.5" hidden="false" customHeight="true" outlineLevel="0" collapsed="false">
      <c r="A5601" s="4" t="n">
        <v>1045</v>
      </c>
      <c r="B5601" s="21" t="s">
        <v>5599</v>
      </c>
    </row>
    <row r="5602" customFormat="false" ht="10.5" hidden="false" customHeight="true" outlineLevel="0" collapsed="false">
      <c r="A5602" s="4" t="n">
        <v>1046</v>
      </c>
      <c r="B5602" s="21" t="s">
        <v>5600</v>
      </c>
    </row>
    <row r="5603" customFormat="false" ht="10.5" hidden="false" customHeight="true" outlineLevel="0" collapsed="false">
      <c r="A5603" s="4" t="n">
        <v>1047</v>
      </c>
      <c r="B5603" s="21" t="s">
        <v>5601</v>
      </c>
    </row>
    <row r="5604" customFormat="false" ht="10.5" hidden="false" customHeight="true" outlineLevel="0" collapsed="false">
      <c r="A5604" s="4" t="n">
        <v>1048</v>
      </c>
      <c r="B5604" s="21" t="s">
        <v>5602</v>
      </c>
    </row>
    <row r="5605" customFormat="false" ht="10.5" hidden="false" customHeight="true" outlineLevel="0" collapsed="false">
      <c r="A5605" s="4" t="n">
        <v>1049</v>
      </c>
      <c r="B5605" s="21" t="s">
        <v>5603</v>
      </c>
    </row>
    <row r="5606" customFormat="false" ht="10.5" hidden="false" customHeight="true" outlineLevel="0" collapsed="false">
      <c r="A5606" s="4" t="n">
        <v>1050</v>
      </c>
      <c r="B5606" s="21" t="s">
        <v>5604</v>
      </c>
    </row>
    <row r="5607" customFormat="false" ht="10.5" hidden="false" customHeight="true" outlineLevel="0" collapsed="false">
      <c r="A5607" s="4" t="n">
        <v>1051</v>
      </c>
      <c r="B5607" s="21" t="s">
        <v>5605</v>
      </c>
    </row>
    <row r="5608" customFormat="false" ht="10.5" hidden="false" customHeight="true" outlineLevel="0" collapsed="false">
      <c r="A5608" s="4" t="n">
        <v>1052</v>
      </c>
      <c r="B5608" s="21" t="s">
        <v>5606</v>
      </c>
    </row>
    <row r="5609" customFormat="false" ht="10.5" hidden="false" customHeight="true" outlineLevel="0" collapsed="false">
      <c r="A5609" s="4" t="n">
        <v>1053</v>
      </c>
      <c r="B5609" s="21" t="s">
        <v>5607</v>
      </c>
    </row>
    <row r="5610" customFormat="false" ht="10.5" hidden="false" customHeight="true" outlineLevel="0" collapsed="false">
      <c r="A5610" s="4" t="n">
        <v>1054</v>
      </c>
      <c r="B5610" s="21" t="s">
        <v>5608</v>
      </c>
    </row>
    <row r="5611" customFormat="false" ht="10.5" hidden="false" customHeight="true" outlineLevel="0" collapsed="false">
      <c r="A5611" s="4" t="n">
        <v>1055</v>
      </c>
      <c r="B5611" s="21" t="s">
        <v>5609</v>
      </c>
    </row>
    <row r="5612" customFormat="false" ht="10.5" hidden="false" customHeight="true" outlineLevel="0" collapsed="false">
      <c r="A5612" s="4" t="n">
        <v>1056</v>
      </c>
      <c r="B5612" s="21" t="s">
        <v>5610</v>
      </c>
    </row>
    <row r="5613" customFormat="false" ht="10.5" hidden="false" customHeight="true" outlineLevel="0" collapsed="false">
      <c r="A5613" s="4" t="n">
        <v>1057</v>
      </c>
      <c r="B5613" s="21" t="s">
        <v>5611</v>
      </c>
    </row>
    <row r="5614" customFormat="false" ht="10.5" hidden="false" customHeight="true" outlineLevel="0" collapsed="false">
      <c r="A5614" s="4" t="n">
        <v>1058</v>
      </c>
      <c r="B5614" s="21" t="s">
        <v>5612</v>
      </c>
    </row>
    <row r="5615" customFormat="false" ht="10.5" hidden="false" customHeight="true" outlineLevel="0" collapsed="false">
      <c r="A5615" s="4" t="n">
        <v>1059</v>
      </c>
      <c r="B5615" s="21" t="s">
        <v>5613</v>
      </c>
    </row>
    <row r="5616" customFormat="false" ht="10.5" hidden="false" customHeight="true" outlineLevel="0" collapsed="false">
      <c r="A5616" s="4" t="n">
        <v>1060</v>
      </c>
      <c r="B5616" s="21" t="s">
        <v>5614</v>
      </c>
    </row>
    <row r="5617" customFormat="false" ht="10.5" hidden="false" customHeight="true" outlineLevel="0" collapsed="false">
      <c r="A5617" s="4" t="n">
        <v>1061</v>
      </c>
      <c r="B5617" s="21" t="s">
        <v>5615</v>
      </c>
    </row>
    <row r="5618" customFormat="false" ht="10.5" hidden="false" customHeight="true" outlineLevel="0" collapsed="false">
      <c r="A5618" s="4" t="n">
        <v>1062</v>
      </c>
      <c r="B5618" s="26" t="s">
        <v>5616</v>
      </c>
    </row>
    <row r="5619" customFormat="false" ht="10.5" hidden="false" customHeight="true" outlineLevel="0" collapsed="false">
      <c r="A5619" s="4" t="n">
        <v>1063</v>
      </c>
      <c r="B5619" s="26" t="s">
        <v>5617</v>
      </c>
    </row>
    <row r="5620" customFormat="false" ht="10.5" hidden="false" customHeight="true" outlineLevel="0" collapsed="false">
      <c r="A5620" s="4" t="n">
        <v>1064</v>
      </c>
      <c r="B5620" s="21" t="s">
        <v>5618</v>
      </c>
    </row>
    <row r="5621" customFormat="false" ht="10.5" hidden="false" customHeight="true" outlineLevel="0" collapsed="false">
      <c r="A5621" s="4" t="n">
        <v>1065</v>
      </c>
      <c r="B5621" s="21" t="s">
        <v>5619</v>
      </c>
    </row>
    <row r="5622" customFormat="false" ht="10.5" hidden="false" customHeight="true" outlineLevel="0" collapsed="false">
      <c r="A5622" s="4" t="n">
        <v>1066</v>
      </c>
      <c r="B5622" s="21" t="s">
        <v>5620</v>
      </c>
    </row>
    <row r="5623" customFormat="false" ht="10.5" hidden="false" customHeight="true" outlineLevel="0" collapsed="false">
      <c r="A5623" s="4" t="n">
        <v>1067</v>
      </c>
      <c r="B5623" s="21" t="s">
        <v>5621</v>
      </c>
    </row>
    <row r="5624" customFormat="false" ht="10.5" hidden="false" customHeight="true" outlineLevel="0" collapsed="false">
      <c r="A5624" s="4" t="n">
        <v>1068</v>
      </c>
      <c r="B5624" s="21" t="s">
        <v>5622</v>
      </c>
    </row>
    <row r="5625" customFormat="false" ht="10.5" hidden="false" customHeight="true" outlineLevel="0" collapsed="false">
      <c r="A5625" s="4" t="n">
        <v>1069</v>
      </c>
      <c r="B5625" s="21" t="s">
        <v>5623</v>
      </c>
    </row>
    <row r="5626" customFormat="false" ht="10.5" hidden="false" customHeight="true" outlineLevel="0" collapsed="false">
      <c r="A5626" s="4" t="n">
        <v>1070</v>
      </c>
      <c r="B5626" s="21" t="s">
        <v>5624</v>
      </c>
    </row>
    <row r="5627" customFormat="false" ht="10.5" hidden="false" customHeight="true" outlineLevel="0" collapsed="false">
      <c r="A5627" s="4" t="n">
        <v>1071</v>
      </c>
      <c r="B5627" s="21" t="s">
        <v>5625</v>
      </c>
    </row>
    <row r="5628" customFormat="false" ht="10.5" hidden="false" customHeight="true" outlineLevel="0" collapsed="false">
      <c r="A5628" s="4" t="n">
        <v>1072</v>
      </c>
      <c r="B5628" s="21" t="s">
        <v>5626</v>
      </c>
    </row>
    <row r="5629" customFormat="false" ht="10.5" hidden="false" customHeight="true" outlineLevel="0" collapsed="false">
      <c r="A5629" s="4" t="n">
        <v>1073</v>
      </c>
      <c r="B5629" s="21" t="s">
        <v>5627</v>
      </c>
    </row>
    <row r="5630" customFormat="false" ht="10.5" hidden="false" customHeight="true" outlineLevel="0" collapsed="false">
      <c r="A5630" s="4" t="n">
        <v>1074</v>
      </c>
      <c r="B5630" s="21" t="s">
        <v>5628</v>
      </c>
    </row>
    <row r="5631" customFormat="false" ht="10.5" hidden="false" customHeight="true" outlineLevel="0" collapsed="false">
      <c r="A5631" s="4" t="n">
        <v>1075</v>
      </c>
      <c r="B5631" s="26" t="s">
        <v>5629</v>
      </c>
    </row>
    <row r="5632" customFormat="false" ht="10.5" hidden="false" customHeight="true" outlineLevel="0" collapsed="false">
      <c r="A5632" s="4" t="n">
        <v>1076</v>
      </c>
      <c r="B5632" s="21" t="s">
        <v>5630</v>
      </c>
    </row>
    <row r="5633" customFormat="false" ht="10.5" hidden="false" customHeight="true" outlineLevel="0" collapsed="false">
      <c r="A5633" s="4" t="n">
        <v>1077</v>
      </c>
      <c r="B5633" s="26" t="s">
        <v>5631</v>
      </c>
    </row>
    <row r="5634" customFormat="false" ht="10.5" hidden="false" customHeight="true" outlineLevel="0" collapsed="false">
      <c r="A5634" s="4" t="n">
        <v>1078</v>
      </c>
      <c r="B5634" s="21" t="s">
        <v>5632</v>
      </c>
    </row>
    <row r="5635" customFormat="false" ht="10.5" hidden="false" customHeight="true" outlineLevel="0" collapsed="false">
      <c r="A5635" s="4" t="n">
        <v>1079</v>
      </c>
      <c r="B5635" s="21" t="s">
        <v>5633</v>
      </c>
    </row>
    <row r="5636" customFormat="false" ht="10.5" hidden="false" customHeight="true" outlineLevel="0" collapsed="false">
      <c r="A5636" s="4" t="n">
        <v>1080</v>
      </c>
      <c r="B5636" s="21" t="s">
        <v>5634</v>
      </c>
    </row>
    <row r="5637" customFormat="false" ht="10.5" hidden="false" customHeight="true" outlineLevel="0" collapsed="false">
      <c r="A5637" s="4" t="n">
        <v>1081</v>
      </c>
      <c r="B5637" s="21" t="s">
        <v>5635</v>
      </c>
    </row>
    <row r="5638" customFormat="false" ht="10.5" hidden="false" customHeight="true" outlineLevel="0" collapsed="false">
      <c r="A5638" s="4" t="n">
        <v>1082</v>
      </c>
      <c r="B5638" s="21" t="s">
        <v>5636</v>
      </c>
    </row>
    <row r="5639" customFormat="false" ht="10.5" hidden="false" customHeight="true" outlineLevel="0" collapsed="false">
      <c r="A5639" s="4" t="n">
        <v>1083</v>
      </c>
      <c r="B5639" s="21" t="s">
        <v>5637</v>
      </c>
    </row>
    <row r="5640" customFormat="false" ht="10.5" hidden="false" customHeight="true" outlineLevel="0" collapsed="false">
      <c r="A5640" s="4" t="n">
        <v>1084</v>
      </c>
      <c r="B5640" s="21" t="s">
        <v>5638</v>
      </c>
    </row>
    <row r="5641" customFormat="false" ht="10.5" hidden="false" customHeight="true" outlineLevel="0" collapsed="false">
      <c r="A5641" s="4" t="n">
        <v>1085</v>
      </c>
      <c r="B5641" s="21" t="s">
        <v>5639</v>
      </c>
    </row>
    <row r="5642" customFormat="false" ht="10.5" hidden="false" customHeight="true" outlineLevel="0" collapsed="false">
      <c r="A5642" s="4" t="n">
        <v>1086</v>
      </c>
      <c r="B5642" s="21" t="s">
        <v>5640</v>
      </c>
    </row>
    <row r="5643" customFormat="false" ht="10.5" hidden="false" customHeight="true" outlineLevel="0" collapsed="false">
      <c r="A5643" s="4" t="n">
        <v>1087</v>
      </c>
      <c r="B5643" s="21" t="s">
        <v>5641</v>
      </c>
    </row>
    <row r="5644" customFormat="false" ht="10.5" hidden="false" customHeight="true" outlineLevel="0" collapsed="false">
      <c r="A5644" s="4" t="n">
        <v>1088</v>
      </c>
      <c r="B5644" s="21" t="s">
        <v>5642</v>
      </c>
    </row>
    <row r="5645" customFormat="false" ht="10.5" hidden="false" customHeight="true" outlineLevel="0" collapsed="false">
      <c r="A5645" s="4" t="n">
        <v>1089</v>
      </c>
      <c r="B5645" s="21" t="s">
        <v>5643</v>
      </c>
    </row>
    <row r="5646" customFormat="false" ht="10.5" hidden="false" customHeight="true" outlineLevel="0" collapsed="false">
      <c r="A5646" s="4" t="n">
        <v>1090</v>
      </c>
      <c r="B5646" s="21" t="s">
        <v>5644</v>
      </c>
    </row>
    <row r="5647" customFormat="false" ht="10.5" hidden="false" customHeight="true" outlineLevel="0" collapsed="false">
      <c r="A5647" s="4" t="n">
        <v>1091</v>
      </c>
      <c r="B5647" s="21" t="s">
        <v>5645</v>
      </c>
    </row>
    <row r="5648" customFormat="false" ht="10.5" hidden="false" customHeight="true" outlineLevel="0" collapsed="false">
      <c r="A5648" s="4" t="n">
        <v>1092</v>
      </c>
      <c r="B5648" s="21" t="s">
        <v>5646</v>
      </c>
    </row>
    <row r="5649" customFormat="false" ht="10.5" hidden="false" customHeight="true" outlineLevel="0" collapsed="false">
      <c r="A5649" s="4" t="n">
        <v>1093</v>
      </c>
      <c r="B5649" s="21" t="s">
        <v>5647</v>
      </c>
    </row>
    <row r="5650" customFormat="false" ht="10.5" hidden="false" customHeight="true" outlineLevel="0" collapsed="false">
      <c r="A5650" s="4" t="n">
        <v>1094</v>
      </c>
      <c r="B5650" s="21" t="s">
        <v>5648</v>
      </c>
    </row>
    <row r="5651" customFormat="false" ht="10.5" hidden="false" customHeight="true" outlineLevel="0" collapsed="false">
      <c r="A5651" s="4" t="n">
        <v>1095</v>
      </c>
      <c r="B5651" s="21" t="s">
        <v>5649</v>
      </c>
    </row>
    <row r="5652" customFormat="false" ht="10.5" hidden="false" customHeight="true" outlineLevel="0" collapsed="false">
      <c r="A5652" s="4" t="n">
        <v>1096</v>
      </c>
      <c r="B5652" s="21" t="s">
        <v>5650</v>
      </c>
    </row>
    <row r="5653" customFormat="false" ht="10.5" hidden="false" customHeight="true" outlineLevel="0" collapsed="false">
      <c r="A5653" s="4" t="n">
        <v>1097</v>
      </c>
      <c r="B5653" s="21" t="s">
        <v>5651</v>
      </c>
    </row>
    <row r="5654" customFormat="false" ht="10.5" hidden="false" customHeight="true" outlineLevel="0" collapsed="false">
      <c r="A5654" s="4" t="n">
        <v>1098</v>
      </c>
      <c r="B5654" s="26" t="s">
        <v>5652</v>
      </c>
    </row>
    <row r="5655" customFormat="false" ht="10.5" hidden="false" customHeight="true" outlineLevel="0" collapsed="false">
      <c r="A5655" s="4" t="n">
        <v>1099</v>
      </c>
      <c r="B5655" s="21" t="s">
        <v>5653</v>
      </c>
    </row>
    <row r="5656" customFormat="false" ht="10.5" hidden="false" customHeight="true" outlineLevel="0" collapsed="false">
      <c r="A5656" s="4" t="n">
        <v>1100</v>
      </c>
      <c r="B5656" s="26" t="s">
        <v>5654</v>
      </c>
    </row>
    <row r="5657" customFormat="false" ht="10.5" hidden="false" customHeight="true" outlineLevel="0" collapsed="false">
      <c r="A5657" s="4" t="n">
        <v>1101</v>
      </c>
      <c r="B5657" s="21" t="s">
        <v>5655</v>
      </c>
    </row>
    <row r="5658" customFormat="false" ht="10.5" hidden="false" customHeight="true" outlineLevel="0" collapsed="false">
      <c r="A5658" s="4" t="n">
        <v>1102</v>
      </c>
      <c r="B5658" s="21" t="s">
        <v>5656</v>
      </c>
    </row>
    <row r="5659" customFormat="false" ht="10.5" hidden="false" customHeight="true" outlineLevel="0" collapsed="false">
      <c r="A5659" s="4" t="n">
        <v>1103</v>
      </c>
      <c r="B5659" s="21" t="s">
        <v>5657</v>
      </c>
    </row>
    <row r="5660" customFormat="false" ht="10.5" hidden="false" customHeight="true" outlineLevel="0" collapsed="false">
      <c r="A5660" s="4" t="n">
        <v>1104</v>
      </c>
      <c r="B5660" s="21" t="s">
        <v>5658</v>
      </c>
    </row>
    <row r="5661" customFormat="false" ht="10.5" hidden="false" customHeight="true" outlineLevel="0" collapsed="false">
      <c r="A5661" s="4" t="n">
        <v>1105</v>
      </c>
      <c r="B5661" s="21" t="s">
        <v>5659</v>
      </c>
    </row>
    <row r="5662" customFormat="false" ht="10.5" hidden="false" customHeight="true" outlineLevel="0" collapsed="false">
      <c r="A5662" s="4" t="n">
        <v>1106</v>
      </c>
      <c r="B5662" s="21" t="s">
        <v>5660</v>
      </c>
    </row>
    <row r="5663" customFormat="false" ht="10.5" hidden="false" customHeight="true" outlineLevel="0" collapsed="false">
      <c r="A5663" s="4" t="n">
        <v>1107</v>
      </c>
      <c r="B5663" s="21" t="s">
        <v>5661</v>
      </c>
    </row>
    <row r="5664" customFormat="false" ht="10.5" hidden="false" customHeight="true" outlineLevel="0" collapsed="false">
      <c r="A5664" s="4" t="n">
        <v>1108</v>
      </c>
      <c r="B5664" s="21" t="s">
        <v>5662</v>
      </c>
    </row>
    <row r="5665" customFormat="false" ht="10.5" hidden="false" customHeight="true" outlineLevel="0" collapsed="false">
      <c r="A5665" s="4" t="n">
        <v>1109</v>
      </c>
      <c r="B5665" s="21" t="s">
        <v>5663</v>
      </c>
    </row>
    <row r="5666" customFormat="false" ht="10.5" hidden="false" customHeight="true" outlineLevel="0" collapsed="false">
      <c r="A5666" s="4" t="n">
        <v>1110</v>
      </c>
      <c r="B5666" s="21" t="s">
        <v>5664</v>
      </c>
    </row>
    <row r="5667" customFormat="false" ht="10.5" hidden="false" customHeight="true" outlineLevel="0" collapsed="false">
      <c r="A5667" s="4" t="n">
        <v>1111</v>
      </c>
      <c r="B5667" s="26" t="s">
        <v>5665</v>
      </c>
    </row>
    <row r="5668" customFormat="false" ht="10.5" hidden="false" customHeight="true" outlineLevel="0" collapsed="false">
      <c r="A5668" s="4" t="n">
        <v>1112</v>
      </c>
      <c r="B5668" s="21" t="s">
        <v>5666</v>
      </c>
    </row>
    <row r="5669" customFormat="false" ht="10.5" hidden="false" customHeight="true" outlineLevel="0" collapsed="false">
      <c r="A5669" s="4" t="n">
        <v>1113</v>
      </c>
      <c r="B5669" s="21" t="s">
        <v>5667</v>
      </c>
    </row>
    <row r="5670" customFormat="false" ht="10.5" hidden="false" customHeight="true" outlineLevel="0" collapsed="false">
      <c r="A5670" s="4" t="n">
        <v>1114</v>
      </c>
      <c r="B5670" s="26" t="s">
        <v>5668</v>
      </c>
    </row>
    <row r="5671" customFormat="false" ht="10.5" hidden="false" customHeight="true" outlineLevel="0" collapsed="false">
      <c r="A5671" s="4" t="n">
        <v>1115</v>
      </c>
      <c r="B5671" s="21" t="s">
        <v>5669</v>
      </c>
    </row>
    <row r="5672" customFormat="false" ht="10.5" hidden="false" customHeight="true" outlineLevel="0" collapsed="false">
      <c r="A5672" s="4" t="n">
        <v>1116</v>
      </c>
      <c r="B5672" s="21" t="s">
        <v>5670</v>
      </c>
    </row>
    <row r="5673" customFormat="false" ht="10.5" hidden="false" customHeight="true" outlineLevel="0" collapsed="false">
      <c r="A5673" s="4" t="n">
        <v>1117</v>
      </c>
      <c r="B5673" s="21" t="s">
        <v>5671</v>
      </c>
    </row>
    <row r="5674" customFormat="false" ht="10.5" hidden="false" customHeight="true" outlineLevel="0" collapsed="false">
      <c r="A5674" s="4" t="n">
        <v>1118</v>
      </c>
      <c r="B5674" s="21" t="s">
        <v>5672</v>
      </c>
    </row>
    <row r="5675" customFormat="false" ht="10.5" hidden="false" customHeight="true" outlineLevel="0" collapsed="false">
      <c r="A5675" s="4" t="n">
        <v>1119</v>
      </c>
      <c r="B5675" s="26" t="s">
        <v>5673</v>
      </c>
    </row>
    <row r="5676" customFormat="false" ht="10.5" hidden="false" customHeight="true" outlineLevel="0" collapsed="false">
      <c r="A5676" s="4" t="n">
        <v>1120</v>
      </c>
      <c r="B5676" s="21" t="s">
        <v>5674</v>
      </c>
    </row>
    <row r="5677" customFormat="false" ht="10.5" hidden="false" customHeight="true" outlineLevel="0" collapsed="false">
      <c r="A5677" s="4" t="n">
        <v>1121</v>
      </c>
      <c r="B5677" s="26" t="s">
        <v>5675</v>
      </c>
    </row>
    <row r="5678" customFormat="false" ht="10.5" hidden="false" customHeight="true" outlineLevel="0" collapsed="false">
      <c r="A5678" s="4" t="n">
        <v>1122</v>
      </c>
      <c r="B5678" s="21" t="s">
        <v>5676</v>
      </c>
    </row>
    <row r="5679" customFormat="false" ht="10.5" hidden="false" customHeight="true" outlineLevel="0" collapsed="false">
      <c r="A5679" s="4" t="n">
        <v>1123</v>
      </c>
      <c r="B5679" s="26" t="s">
        <v>5677</v>
      </c>
    </row>
    <row r="5680" customFormat="false" ht="10.5" hidden="false" customHeight="true" outlineLevel="0" collapsed="false">
      <c r="A5680" s="4" t="n">
        <v>1124</v>
      </c>
      <c r="B5680" s="21" t="s">
        <v>5678</v>
      </c>
    </row>
    <row r="5681" customFormat="false" ht="10.5" hidden="false" customHeight="true" outlineLevel="0" collapsed="false">
      <c r="A5681" s="4" t="n">
        <v>1125</v>
      </c>
      <c r="B5681" s="21" t="s">
        <v>5679</v>
      </c>
    </row>
    <row r="5682" customFormat="false" ht="10.5" hidden="false" customHeight="true" outlineLevel="0" collapsed="false">
      <c r="A5682" s="4" t="n">
        <v>1126</v>
      </c>
      <c r="B5682" s="21" t="s">
        <v>5680</v>
      </c>
    </row>
    <row r="5683" customFormat="false" ht="10.5" hidden="false" customHeight="true" outlineLevel="0" collapsed="false">
      <c r="A5683" s="4" t="n">
        <v>1127</v>
      </c>
      <c r="B5683" s="21" t="s">
        <v>5681</v>
      </c>
    </row>
    <row r="5684" customFormat="false" ht="10.5" hidden="false" customHeight="true" outlineLevel="0" collapsed="false">
      <c r="A5684" s="4" t="n">
        <v>1128</v>
      </c>
      <c r="B5684" s="21" t="s">
        <v>5682</v>
      </c>
    </row>
    <row r="5685" customFormat="false" ht="10.5" hidden="false" customHeight="true" outlineLevel="0" collapsed="false">
      <c r="A5685" s="4" t="n">
        <v>1129</v>
      </c>
      <c r="B5685" s="21" t="s">
        <v>5683</v>
      </c>
    </row>
    <row r="5686" customFormat="false" ht="10.5" hidden="false" customHeight="true" outlineLevel="0" collapsed="false">
      <c r="A5686" s="4" t="n">
        <v>1130</v>
      </c>
      <c r="B5686" s="26" t="s">
        <v>5684</v>
      </c>
    </row>
    <row r="5687" customFormat="false" ht="10.5" hidden="false" customHeight="true" outlineLevel="0" collapsed="false">
      <c r="A5687" s="4" t="n">
        <v>1131</v>
      </c>
      <c r="B5687" s="26" t="s">
        <v>5685</v>
      </c>
    </row>
    <row r="5688" customFormat="false" ht="10.5" hidden="false" customHeight="true" outlineLevel="0" collapsed="false">
      <c r="A5688" s="4" t="n">
        <v>1132</v>
      </c>
      <c r="B5688" s="21" t="s">
        <v>5686</v>
      </c>
    </row>
    <row r="5689" customFormat="false" ht="10.5" hidden="false" customHeight="true" outlineLevel="0" collapsed="false">
      <c r="A5689" s="4" t="n">
        <v>1133</v>
      </c>
      <c r="B5689" s="21" t="s">
        <v>5687</v>
      </c>
    </row>
    <row r="5690" customFormat="false" ht="10.5" hidden="false" customHeight="true" outlineLevel="0" collapsed="false">
      <c r="A5690" s="4" t="n">
        <v>1134</v>
      </c>
      <c r="B5690" s="21" t="s">
        <v>5688</v>
      </c>
    </row>
    <row r="5691" customFormat="false" ht="10.5" hidden="false" customHeight="true" outlineLevel="0" collapsed="false">
      <c r="A5691" s="4" t="n">
        <v>1135</v>
      </c>
      <c r="B5691" s="21" t="s">
        <v>5689</v>
      </c>
    </row>
    <row r="5692" customFormat="false" ht="10.5" hidden="false" customHeight="true" outlineLevel="0" collapsed="false">
      <c r="A5692" s="4" t="n">
        <v>1136</v>
      </c>
      <c r="B5692" s="21" t="s">
        <v>5690</v>
      </c>
    </row>
    <row r="5693" customFormat="false" ht="10.5" hidden="false" customHeight="true" outlineLevel="0" collapsed="false">
      <c r="A5693" s="4" t="n">
        <v>1137</v>
      </c>
      <c r="B5693" s="21" t="s">
        <v>5691</v>
      </c>
    </row>
    <row r="5694" customFormat="false" ht="10.5" hidden="false" customHeight="true" outlineLevel="0" collapsed="false">
      <c r="A5694" s="4" t="n">
        <v>1138</v>
      </c>
      <c r="B5694" s="26" t="s">
        <v>5692</v>
      </c>
    </row>
    <row r="5695" customFormat="false" ht="10.5" hidden="false" customHeight="true" outlineLevel="0" collapsed="false">
      <c r="A5695" s="4" t="n">
        <v>1139</v>
      </c>
      <c r="B5695" s="21" t="s">
        <v>5693</v>
      </c>
    </row>
    <row r="5696" customFormat="false" ht="10.5" hidden="false" customHeight="true" outlineLevel="0" collapsed="false">
      <c r="A5696" s="4" t="n">
        <v>1140</v>
      </c>
      <c r="B5696" s="21" t="s">
        <v>5694</v>
      </c>
    </row>
    <row r="5697" customFormat="false" ht="10.5" hidden="false" customHeight="true" outlineLevel="0" collapsed="false">
      <c r="A5697" s="4" t="n">
        <v>1141</v>
      </c>
      <c r="B5697" s="21" t="s">
        <v>5695</v>
      </c>
    </row>
    <row r="5698" customFormat="false" ht="10.5" hidden="false" customHeight="true" outlineLevel="0" collapsed="false">
      <c r="A5698" s="4" t="n">
        <v>1142</v>
      </c>
      <c r="B5698" s="21" t="s">
        <v>5696</v>
      </c>
    </row>
    <row r="5699" customFormat="false" ht="10.5" hidden="false" customHeight="true" outlineLevel="0" collapsed="false">
      <c r="A5699" s="4" t="n">
        <v>1143</v>
      </c>
      <c r="B5699" s="21" t="s">
        <v>5697</v>
      </c>
    </row>
    <row r="5700" customFormat="false" ht="10.5" hidden="false" customHeight="true" outlineLevel="0" collapsed="false">
      <c r="A5700" s="4" t="n">
        <v>1144</v>
      </c>
      <c r="B5700" s="21" t="s">
        <v>5698</v>
      </c>
    </row>
    <row r="5701" customFormat="false" ht="10.5" hidden="false" customHeight="true" outlineLevel="0" collapsed="false">
      <c r="A5701" s="4" t="n">
        <v>1145</v>
      </c>
      <c r="B5701" s="21" t="s">
        <v>5699</v>
      </c>
    </row>
    <row r="5702" customFormat="false" ht="10.5" hidden="false" customHeight="true" outlineLevel="0" collapsed="false">
      <c r="A5702" s="4" t="n">
        <v>1146</v>
      </c>
      <c r="B5702" s="26" t="s">
        <v>5700</v>
      </c>
    </row>
    <row r="5703" customFormat="false" ht="10.5" hidden="false" customHeight="true" outlineLevel="0" collapsed="false">
      <c r="A5703" s="4" t="n">
        <v>1147</v>
      </c>
      <c r="B5703" s="26" t="s">
        <v>5701</v>
      </c>
    </row>
    <row r="5704" customFormat="false" ht="10.5" hidden="false" customHeight="true" outlineLevel="0" collapsed="false">
      <c r="A5704" s="4" t="n">
        <v>1148</v>
      </c>
      <c r="B5704" s="26" t="s">
        <v>5702</v>
      </c>
    </row>
    <row r="5705" customFormat="false" ht="10.5" hidden="false" customHeight="true" outlineLevel="0" collapsed="false">
      <c r="A5705" s="4" t="n">
        <v>1149</v>
      </c>
      <c r="B5705" s="26" t="s">
        <v>5703</v>
      </c>
    </row>
    <row r="5706" customFormat="false" ht="10.5" hidden="false" customHeight="true" outlineLevel="0" collapsed="false">
      <c r="A5706" s="4" t="n">
        <v>1150</v>
      </c>
      <c r="B5706" s="21" t="s">
        <v>5704</v>
      </c>
    </row>
    <row r="5707" customFormat="false" ht="10.5" hidden="false" customHeight="true" outlineLevel="0" collapsed="false">
      <c r="A5707" s="4" t="n">
        <v>1151</v>
      </c>
      <c r="B5707" s="26" t="s">
        <v>5705</v>
      </c>
    </row>
    <row r="5708" customFormat="false" ht="10.5" hidden="false" customHeight="true" outlineLevel="0" collapsed="false">
      <c r="A5708" s="4" t="n">
        <v>1152</v>
      </c>
      <c r="B5708" s="21" t="s">
        <v>5706</v>
      </c>
    </row>
    <row r="5709" customFormat="false" ht="10.5" hidden="false" customHeight="true" outlineLevel="0" collapsed="false">
      <c r="A5709" s="4" t="n">
        <v>1153</v>
      </c>
      <c r="B5709" s="21" t="s">
        <v>5707</v>
      </c>
    </row>
    <row r="5710" customFormat="false" ht="10.5" hidden="false" customHeight="true" outlineLevel="0" collapsed="false">
      <c r="A5710" s="4" t="n">
        <v>1154</v>
      </c>
      <c r="B5710" s="21" t="s">
        <v>5708</v>
      </c>
    </row>
    <row r="5711" customFormat="false" ht="10.5" hidden="false" customHeight="true" outlineLevel="0" collapsed="false">
      <c r="A5711" s="4" t="n">
        <v>1155</v>
      </c>
      <c r="B5711" s="21" t="s">
        <v>5709</v>
      </c>
    </row>
    <row r="5712" customFormat="false" ht="10.5" hidden="false" customHeight="true" outlineLevel="0" collapsed="false">
      <c r="A5712" s="4" t="n">
        <v>1156</v>
      </c>
      <c r="B5712" s="21" t="s">
        <v>5710</v>
      </c>
    </row>
    <row r="5713" customFormat="false" ht="10.5" hidden="false" customHeight="true" outlineLevel="0" collapsed="false">
      <c r="A5713" s="4" t="n">
        <v>1157</v>
      </c>
      <c r="B5713" s="21" t="s">
        <v>5711</v>
      </c>
    </row>
    <row r="5714" customFormat="false" ht="10.5" hidden="false" customHeight="true" outlineLevel="0" collapsed="false">
      <c r="A5714" s="4" t="n">
        <v>1158</v>
      </c>
      <c r="B5714" s="26" t="s">
        <v>5712</v>
      </c>
    </row>
    <row r="5715" customFormat="false" ht="10.5" hidden="false" customHeight="true" outlineLevel="0" collapsed="false">
      <c r="A5715" s="4" t="n">
        <v>1159</v>
      </c>
      <c r="B5715" s="26" t="s">
        <v>5713</v>
      </c>
    </row>
    <row r="5716" customFormat="false" ht="10.5" hidden="false" customHeight="true" outlineLevel="0" collapsed="false">
      <c r="A5716" s="4" t="n">
        <v>1160</v>
      </c>
      <c r="B5716" s="26" t="s">
        <v>5714</v>
      </c>
    </row>
    <row r="5717" customFormat="false" ht="10.5" hidden="false" customHeight="true" outlineLevel="0" collapsed="false">
      <c r="A5717" s="4" t="n">
        <v>1161</v>
      </c>
      <c r="B5717" s="21" t="s">
        <v>5715</v>
      </c>
    </row>
    <row r="5718" customFormat="false" ht="10.5" hidden="false" customHeight="true" outlineLevel="0" collapsed="false">
      <c r="A5718" s="4" t="n">
        <v>1162</v>
      </c>
      <c r="B5718" s="26" t="s">
        <v>5716</v>
      </c>
    </row>
    <row r="5719" customFormat="false" ht="10.5" hidden="false" customHeight="true" outlineLevel="0" collapsed="false">
      <c r="A5719" s="4" t="n">
        <v>1163</v>
      </c>
      <c r="B5719" s="21" t="s">
        <v>5717</v>
      </c>
    </row>
    <row r="5720" customFormat="false" ht="10.5" hidden="false" customHeight="true" outlineLevel="0" collapsed="false">
      <c r="A5720" s="4" t="n">
        <v>1164</v>
      </c>
      <c r="B5720" s="21" t="s">
        <v>5718</v>
      </c>
    </row>
    <row r="5721" customFormat="false" ht="10.5" hidden="false" customHeight="true" outlineLevel="0" collapsed="false">
      <c r="A5721" s="4" t="n">
        <v>1165</v>
      </c>
      <c r="B5721" s="26" t="s">
        <v>5719</v>
      </c>
    </row>
    <row r="5722" customFormat="false" ht="10.5" hidden="false" customHeight="true" outlineLevel="0" collapsed="false">
      <c r="A5722" s="4" t="n">
        <v>1166</v>
      </c>
      <c r="B5722" s="26" t="s">
        <v>5720</v>
      </c>
    </row>
    <row r="5723" customFormat="false" ht="10.5" hidden="false" customHeight="true" outlineLevel="0" collapsed="false">
      <c r="A5723" s="4" t="n">
        <v>1167</v>
      </c>
      <c r="B5723" s="21" t="s">
        <v>5721</v>
      </c>
    </row>
    <row r="5724" customFormat="false" ht="10.5" hidden="false" customHeight="true" outlineLevel="0" collapsed="false">
      <c r="A5724" s="4" t="n">
        <v>1168</v>
      </c>
      <c r="B5724" s="21" t="s">
        <v>5722</v>
      </c>
    </row>
    <row r="5725" customFormat="false" ht="10.5" hidden="false" customHeight="true" outlineLevel="0" collapsed="false">
      <c r="A5725" s="4" t="n">
        <v>1169</v>
      </c>
      <c r="B5725" s="21" t="s">
        <v>5723</v>
      </c>
    </row>
    <row r="5726" customFormat="false" ht="10.5" hidden="false" customHeight="true" outlineLevel="0" collapsed="false">
      <c r="A5726" s="4" t="n">
        <v>1170</v>
      </c>
      <c r="B5726" s="21" t="s">
        <v>5724</v>
      </c>
    </row>
    <row r="5727" customFormat="false" ht="10.5" hidden="false" customHeight="true" outlineLevel="0" collapsed="false">
      <c r="A5727" s="4" t="n">
        <v>1171</v>
      </c>
      <c r="B5727" s="21" t="s">
        <v>5725</v>
      </c>
    </row>
    <row r="5728" customFormat="false" ht="10.5" hidden="false" customHeight="true" outlineLevel="0" collapsed="false">
      <c r="A5728" s="4" t="n">
        <v>1172</v>
      </c>
      <c r="B5728" s="21" t="s">
        <v>5726</v>
      </c>
    </row>
    <row r="5729" customFormat="false" ht="10.5" hidden="false" customHeight="true" outlineLevel="0" collapsed="false">
      <c r="A5729" s="4" t="n">
        <v>1173</v>
      </c>
      <c r="B5729" s="21" t="s">
        <v>5727</v>
      </c>
    </row>
    <row r="5730" customFormat="false" ht="10.5" hidden="false" customHeight="true" outlineLevel="0" collapsed="false">
      <c r="A5730" s="4" t="n">
        <v>1174</v>
      </c>
      <c r="B5730" s="21" t="s">
        <v>5728</v>
      </c>
    </row>
    <row r="5731" customFormat="false" ht="10.5" hidden="false" customHeight="true" outlineLevel="0" collapsed="false">
      <c r="A5731" s="4" t="n">
        <v>1175</v>
      </c>
      <c r="B5731" s="21" t="s">
        <v>5729</v>
      </c>
    </row>
    <row r="5732" customFormat="false" ht="10.5" hidden="false" customHeight="true" outlineLevel="0" collapsed="false">
      <c r="A5732" s="4" t="n">
        <v>1176</v>
      </c>
      <c r="B5732" s="21" t="s">
        <v>5730</v>
      </c>
    </row>
    <row r="5733" customFormat="false" ht="10.5" hidden="false" customHeight="true" outlineLevel="0" collapsed="false">
      <c r="A5733" s="4" t="n">
        <v>1177</v>
      </c>
      <c r="B5733" s="21" t="s">
        <v>5731</v>
      </c>
    </row>
    <row r="5734" customFormat="false" ht="10.5" hidden="false" customHeight="true" outlineLevel="0" collapsed="false">
      <c r="A5734" s="4" t="n">
        <v>1178</v>
      </c>
      <c r="B5734" s="21" t="s">
        <v>5732</v>
      </c>
    </row>
    <row r="5735" customFormat="false" ht="10.5" hidden="false" customHeight="true" outlineLevel="0" collapsed="false">
      <c r="A5735" s="4" t="n">
        <v>1179</v>
      </c>
      <c r="B5735" s="21" t="s">
        <v>5733</v>
      </c>
    </row>
    <row r="5736" customFormat="false" ht="10.5" hidden="false" customHeight="true" outlineLevel="0" collapsed="false">
      <c r="A5736" s="4" t="n">
        <v>1180</v>
      </c>
      <c r="B5736" s="21" t="s">
        <v>5734</v>
      </c>
    </row>
    <row r="5737" customFormat="false" ht="10.5" hidden="false" customHeight="true" outlineLevel="0" collapsed="false">
      <c r="A5737" s="4" t="n">
        <v>1181</v>
      </c>
      <c r="B5737" s="21" t="s">
        <v>5735</v>
      </c>
    </row>
    <row r="5738" customFormat="false" ht="10.5" hidden="false" customHeight="true" outlineLevel="0" collapsed="false">
      <c r="A5738" s="4" t="n">
        <v>1182</v>
      </c>
      <c r="B5738" s="21" t="s">
        <v>5736</v>
      </c>
    </row>
    <row r="5739" customFormat="false" ht="10.5" hidden="false" customHeight="true" outlineLevel="0" collapsed="false">
      <c r="A5739" s="4" t="n">
        <v>1183</v>
      </c>
      <c r="B5739" s="21" t="s">
        <v>5737</v>
      </c>
    </row>
    <row r="5740" customFormat="false" ht="10.5" hidden="false" customHeight="true" outlineLevel="0" collapsed="false">
      <c r="A5740" s="4" t="n">
        <v>1184</v>
      </c>
      <c r="B5740" s="21" t="s">
        <v>5738</v>
      </c>
    </row>
    <row r="5741" customFormat="false" ht="10.5" hidden="false" customHeight="true" outlineLevel="0" collapsed="false">
      <c r="A5741" s="4" t="n">
        <v>1185</v>
      </c>
      <c r="B5741" s="21" t="s">
        <v>5739</v>
      </c>
    </row>
    <row r="5742" customFormat="false" ht="10.5" hidden="false" customHeight="true" outlineLevel="0" collapsed="false">
      <c r="A5742" s="4" t="n">
        <v>1186</v>
      </c>
      <c r="B5742" s="21" t="s">
        <v>5740</v>
      </c>
    </row>
    <row r="5743" customFormat="false" ht="10.5" hidden="false" customHeight="true" outlineLevel="0" collapsed="false">
      <c r="A5743" s="4" t="n">
        <v>1187</v>
      </c>
      <c r="B5743" s="21" t="s">
        <v>5741</v>
      </c>
    </row>
    <row r="5744" customFormat="false" ht="10.5" hidden="false" customHeight="true" outlineLevel="0" collapsed="false">
      <c r="A5744" s="4" t="n">
        <v>1188</v>
      </c>
      <c r="B5744" s="21" t="s">
        <v>5742</v>
      </c>
    </row>
    <row r="5745" customFormat="false" ht="10.5" hidden="false" customHeight="true" outlineLevel="0" collapsed="false">
      <c r="A5745" s="4" t="n">
        <v>1189</v>
      </c>
      <c r="B5745" s="26" t="s">
        <v>5743</v>
      </c>
    </row>
    <row r="5746" customFormat="false" ht="10.5" hidden="false" customHeight="true" outlineLevel="0" collapsed="false">
      <c r="A5746" s="4" t="n">
        <v>1190</v>
      </c>
      <c r="B5746" s="26" t="s">
        <v>5744</v>
      </c>
    </row>
    <row r="5747" customFormat="false" ht="10.5" hidden="false" customHeight="true" outlineLevel="0" collapsed="false">
      <c r="A5747" s="4" t="n">
        <v>1191</v>
      </c>
      <c r="B5747" s="21" t="s">
        <v>5745</v>
      </c>
    </row>
    <row r="5748" customFormat="false" ht="10.5" hidden="false" customHeight="true" outlineLevel="0" collapsed="false">
      <c r="A5748" s="4" t="n">
        <v>1192</v>
      </c>
      <c r="B5748" s="26" t="s">
        <v>5746</v>
      </c>
    </row>
    <row r="5749" customFormat="false" ht="10.5" hidden="false" customHeight="true" outlineLevel="0" collapsed="false">
      <c r="A5749" s="4" t="n">
        <v>1193</v>
      </c>
      <c r="B5749" s="21" t="s">
        <v>5747</v>
      </c>
    </row>
    <row r="5750" customFormat="false" ht="10.5" hidden="false" customHeight="true" outlineLevel="0" collapsed="false">
      <c r="A5750" s="4" t="n">
        <v>1194</v>
      </c>
      <c r="B5750" s="21" t="s">
        <v>5748</v>
      </c>
    </row>
    <row r="5751" customFormat="false" ht="10.5" hidden="false" customHeight="true" outlineLevel="0" collapsed="false">
      <c r="A5751" s="4" t="n">
        <v>1195</v>
      </c>
      <c r="B5751" s="21" t="s">
        <v>5749</v>
      </c>
    </row>
    <row r="5752" customFormat="false" ht="10.5" hidden="false" customHeight="true" outlineLevel="0" collapsed="false">
      <c r="A5752" s="4" t="n">
        <v>1196</v>
      </c>
      <c r="B5752" s="21" t="s">
        <v>5750</v>
      </c>
    </row>
    <row r="5753" customFormat="false" ht="10.5" hidden="false" customHeight="true" outlineLevel="0" collapsed="false">
      <c r="A5753" s="4" t="n">
        <v>1197</v>
      </c>
      <c r="B5753" s="21" t="s">
        <v>5751</v>
      </c>
    </row>
    <row r="5754" customFormat="false" ht="10.5" hidden="false" customHeight="true" outlineLevel="0" collapsed="false">
      <c r="A5754" s="4" t="n">
        <v>1198</v>
      </c>
      <c r="B5754" s="21" t="s">
        <v>5752</v>
      </c>
    </row>
    <row r="5755" customFormat="false" ht="10.5" hidden="false" customHeight="true" outlineLevel="0" collapsed="false">
      <c r="A5755" s="4" t="n">
        <v>1199</v>
      </c>
      <c r="B5755" s="21" t="s">
        <v>5753</v>
      </c>
    </row>
    <row r="5756" customFormat="false" ht="10.5" hidden="false" customHeight="true" outlineLevel="0" collapsed="false">
      <c r="A5756" s="4" t="n">
        <v>1200</v>
      </c>
      <c r="B5756" s="21" t="s">
        <v>5754</v>
      </c>
    </row>
    <row r="5757" customFormat="false" ht="10.5" hidden="false" customHeight="true" outlineLevel="0" collapsed="false">
      <c r="A5757" s="4" t="n">
        <v>1201</v>
      </c>
      <c r="B5757" s="21" t="s">
        <v>5755</v>
      </c>
    </row>
    <row r="5758" customFormat="false" ht="10.5" hidden="false" customHeight="true" outlineLevel="0" collapsed="false">
      <c r="A5758" s="4" t="n">
        <v>1202</v>
      </c>
      <c r="B5758" s="21" t="s">
        <v>5756</v>
      </c>
    </row>
    <row r="5759" customFormat="false" ht="10.5" hidden="false" customHeight="true" outlineLevel="0" collapsed="false">
      <c r="A5759" s="4" t="n">
        <v>1203</v>
      </c>
      <c r="B5759" s="21" t="s">
        <v>5757</v>
      </c>
    </row>
    <row r="5760" customFormat="false" ht="10.5" hidden="false" customHeight="true" outlineLevel="0" collapsed="false">
      <c r="A5760" s="4" t="n">
        <v>1204</v>
      </c>
      <c r="B5760" s="21" t="s">
        <v>5758</v>
      </c>
    </row>
    <row r="5761" customFormat="false" ht="10.5" hidden="false" customHeight="true" outlineLevel="0" collapsed="false">
      <c r="A5761" s="4" t="n">
        <v>1205</v>
      </c>
      <c r="B5761" s="21" t="s">
        <v>5759</v>
      </c>
    </row>
    <row r="5762" customFormat="false" ht="10.5" hidden="false" customHeight="true" outlineLevel="0" collapsed="false">
      <c r="A5762" s="4" t="n">
        <v>1206</v>
      </c>
      <c r="B5762" s="21" t="s">
        <v>5760</v>
      </c>
    </row>
    <row r="5763" customFormat="false" ht="10.5" hidden="false" customHeight="true" outlineLevel="0" collapsed="false">
      <c r="A5763" s="4" t="n">
        <v>1207</v>
      </c>
      <c r="B5763" s="21" t="s">
        <v>5761</v>
      </c>
    </row>
    <row r="5764" customFormat="false" ht="10.5" hidden="false" customHeight="true" outlineLevel="0" collapsed="false">
      <c r="A5764" s="4" t="n">
        <v>1208</v>
      </c>
      <c r="B5764" s="21" t="s">
        <v>5762</v>
      </c>
    </row>
    <row r="5765" customFormat="false" ht="10.5" hidden="false" customHeight="true" outlineLevel="0" collapsed="false">
      <c r="A5765" s="4" t="n">
        <v>1209</v>
      </c>
      <c r="B5765" s="27" t="s">
        <v>5763</v>
      </c>
    </row>
    <row r="5766" customFormat="false" ht="10.5" hidden="false" customHeight="true" outlineLevel="0" collapsed="false">
      <c r="A5766" s="4" t="n">
        <v>1210</v>
      </c>
      <c r="B5766" s="27" t="s">
        <v>5764</v>
      </c>
    </row>
    <row r="5767" customFormat="false" ht="10.5" hidden="false" customHeight="true" outlineLevel="0" collapsed="false">
      <c r="A5767" s="4" t="n">
        <v>1211</v>
      </c>
      <c r="B5767" s="27" t="s">
        <v>5765</v>
      </c>
    </row>
    <row r="5768" customFormat="false" ht="10.5" hidden="false" customHeight="true" outlineLevel="0" collapsed="false">
      <c r="A5768" s="4" t="n">
        <v>1212</v>
      </c>
      <c r="B5768" s="27" t="s">
        <v>5766</v>
      </c>
    </row>
    <row r="5769" customFormat="false" ht="10.5" hidden="false" customHeight="true" outlineLevel="0" collapsed="false">
      <c r="A5769" s="4" t="n">
        <v>1213</v>
      </c>
      <c r="B5769" s="27" t="s">
        <v>5767</v>
      </c>
    </row>
    <row r="5770" customFormat="false" ht="10.5" hidden="false" customHeight="true" outlineLevel="0" collapsed="false">
      <c r="A5770" s="4" t="n">
        <v>1214</v>
      </c>
      <c r="B5770" s="27" t="s">
        <v>5768</v>
      </c>
    </row>
    <row r="5771" customFormat="false" ht="10.5" hidden="false" customHeight="true" outlineLevel="0" collapsed="false">
      <c r="A5771" s="4" t="n">
        <v>1215</v>
      </c>
      <c r="B5771" s="27" t="s">
        <v>5769</v>
      </c>
    </row>
    <row r="5772" customFormat="false" ht="10.5" hidden="false" customHeight="true" outlineLevel="0" collapsed="false">
      <c r="A5772" s="4" t="n">
        <v>1216</v>
      </c>
      <c r="B5772" s="27" t="s">
        <v>5770</v>
      </c>
    </row>
    <row r="5773" customFormat="false" ht="10.5" hidden="false" customHeight="true" outlineLevel="0" collapsed="false">
      <c r="A5773" s="4" t="n">
        <v>1217</v>
      </c>
      <c r="B5773" s="27" t="s">
        <v>5771</v>
      </c>
    </row>
    <row r="5774" customFormat="false" ht="10.5" hidden="false" customHeight="true" outlineLevel="0" collapsed="false">
      <c r="A5774" s="4" t="n">
        <v>1218</v>
      </c>
      <c r="B5774" s="27" t="s">
        <v>5772</v>
      </c>
    </row>
    <row r="5775" customFormat="false" ht="10.5" hidden="false" customHeight="true" outlineLevel="0" collapsed="false">
      <c r="A5775" s="4" t="n">
        <v>1219</v>
      </c>
      <c r="B5775" s="27" t="s">
        <v>5773</v>
      </c>
    </row>
    <row r="5776" customFormat="false" ht="10.5" hidden="false" customHeight="true" outlineLevel="0" collapsed="false">
      <c r="A5776" s="4" t="n">
        <v>1220</v>
      </c>
      <c r="B5776" s="27" t="s">
        <v>5774</v>
      </c>
    </row>
    <row r="5777" customFormat="false" ht="10.5" hidden="false" customHeight="true" outlineLevel="0" collapsed="false">
      <c r="A5777" s="4" t="n">
        <v>1221</v>
      </c>
      <c r="B5777" s="27" t="s">
        <v>5775</v>
      </c>
    </row>
    <row r="5778" customFormat="false" ht="10.5" hidden="false" customHeight="true" outlineLevel="0" collapsed="false">
      <c r="A5778" s="4" t="n">
        <v>1222</v>
      </c>
      <c r="B5778" s="27" t="s">
        <v>5776</v>
      </c>
    </row>
    <row r="5779" customFormat="false" ht="10.5" hidden="false" customHeight="true" outlineLevel="0" collapsed="false">
      <c r="A5779" s="4" t="n">
        <v>1223</v>
      </c>
      <c r="B5779" s="27" t="s">
        <v>5777</v>
      </c>
    </row>
    <row r="5780" customFormat="false" ht="10.5" hidden="false" customHeight="true" outlineLevel="0" collapsed="false">
      <c r="A5780" s="4" t="n">
        <v>1224</v>
      </c>
      <c r="B5780" s="27" t="s">
        <v>5778</v>
      </c>
    </row>
    <row r="5781" customFormat="false" ht="10.5" hidden="false" customHeight="true" outlineLevel="0" collapsed="false">
      <c r="A5781" s="4" t="n">
        <v>1225</v>
      </c>
      <c r="B5781" s="21" t="s">
        <v>5779</v>
      </c>
    </row>
    <row r="5782" customFormat="false" ht="10.5" hidden="false" customHeight="true" outlineLevel="0" collapsed="false">
      <c r="A5782" s="4" t="n">
        <v>1226</v>
      </c>
      <c r="B5782" s="21" t="s">
        <v>5780</v>
      </c>
    </row>
    <row r="5783" customFormat="false" ht="10.5" hidden="false" customHeight="true" outlineLevel="0" collapsed="false">
      <c r="A5783" s="4" t="n">
        <v>1227</v>
      </c>
      <c r="B5783" s="21" t="s">
        <v>5781</v>
      </c>
    </row>
    <row r="5784" customFormat="false" ht="10.5" hidden="false" customHeight="true" outlineLevel="0" collapsed="false">
      <c r="A5784" s="4" t="n">
        <v>1228</v>
      </c>
      <c r="B5784" s="21" t="s">
        <v>5782</v>
      </c>
    </row>
    <row r="5785" customFormat="false" ht="10.5" hidden="false" customHeight="true" outlineLevel="0" collapsed="false">
      <c r="A5785" s="4" t="n">
        <v>1229</v>
      </c>
      <c r="B5785" s="21" t="s">
        <v>5783</v>
      </c>
    </row>
    <row r="5786" customFormat="false" ht="10.5" hidden="false" customHeight="true" outlineLevel="0" collapsed="false">
      <c r="A5786" s="4" t="n">
        <v>1230</v>
      </c>
      <c r="B5786" s="21" t="s">
        <v>5784</v>
      </c>
    </row>
    <row r="5787" customFormat="false" ht="10.5" hidden="false" customHeight="true" outlineLevel="0" collapsed="false">
      <c r="A5787" s="4" t="n">
        <v>1231</v>
      </c>
      <c r="B5787" s="21" t="s">
        <v>5785</v>
      </c>
    </row>
    <row r="5788" customFormat="false" ht="10.5" hidden="false" customHeight="true" outlineLevel="0" collapsed="false">
      <c r="A5788" s="4" t="n">
        <v>1232</v>
      </c>
      <c r="B5788" s="21" t="s">
        <v>5786</v>
      </c>
    </row>
    <row r="5789" customFormat="false" ht="10.5" hidden="false" customHeight="true" outlineLevel="0" collapsed="false">
      <c r="A5789" s="4" t="n">
        <v>1233</v>
      </c>
      <c r="B5789" s="21" t="s">
        <v>5787</v>
      </c>
    </row>
    <row r="5790" customFormat="false" ht="10.5" hidden="false" customHeight="true" outlineLevel="0" collapsed="false">
      <c r="A5790" s="4" t="n">
        <v>1234</v>
      </c>
      <c r="B5790" s="21" t="s">
        <v>5788</v>
      </c>
    </row>
    <row r="5791" customFormat="false" ht="10.5" hidden="false" customHeight="true" outlineLevel="0" collapsed="false">
      <c r="A5791" s="4" t="n">
        <v>1235</v>
      </c>
      <c r="B5791" s="21" t="s">
        <v>5789</v>
      </c>
    </row>
    <row r="5792" customFormat="false" ht="10.5" hidden="false" customHeight="true" outlineLevel="0" collapsed="false">
      <c r="A5792" s="4" t="n">
        <v>1236</v>
      </c>
      <c r="B5792" s="21" t="s">
        <v>5790</v>
      </c>
    </row>
    <row r="5793" customFormat="false" ht="10.5" hidden="false" customHeight="true" outlineLevel="0" collapsed="false">
      <c r="A5793" s="4" t="n">
        <v>1237</v>
      </c>
      <c r="B5793" s="21" t="s">
        <v>5791</v>
      </c>
    </row>
    <row r="5794" customFormat="false" ht="10.5" hidden="false" customHeight="true" outlineLevel="0" collapsed="false">
      <c r="A5794" s="4" t="n">
        <v>1238</v>
      </c>
      <c r="B5794" s="21" t="s">
        <v>5792</v>
      </c>
    </row>
    <row r="5795" customFormat="false" ht="10.5" hidden="false" customHeight="true" outlineLevel="0" collapsed="false">
      <c r="A5795" s="4" t="n">
        <v>1239</v>
      </c>
      <c r="B5795" s="21" t="s">
        <v>5793</v>
      </c>
    </row>
    <row r="5796" customFormat="false" ht="10.5" hidden="false" customHeight="true" outlineLevel="0" collapsed="false">
      <c r="A5796" s="4" t="n">
        <v>1240</v>
      </c>
      <c r="B5796" s="21" t="s">
        <v>5794</v>
      </c>
    </row>
    <row r="5797" customFormat="false" ht="10.5" hidden="false" customHeight="true" outlineLevel="0" collapsed="false">
      <c r="A5797" s="4" t="n">
        <v>1241</v>
      </c>
      <c r="B5797" s="21" t="s">
        <v>5795</v>
      </c>
    </row>
    <row r="5798" customFormat="false" ht="10.5" hidden="false" customHeight="true" outlineLevel="0" collapsed="false">
      <c r="A5798" s="4" t="n">
        <v>1242</v>
      </c>
      <c r="B5798" s="21" t="s">
        <v>5796</v>
      </c>
    </row>
    <row r="5799" customFormat="false" ht="10.5" hidden="false" customHeight="true" outlineLevel="0" collapsed="false">
      <c r="A5799" s="4" t="n">
        <v>1243</v>
      </c>
      <c r="B5799" s="21" t="s">
        <v>5797</v>
      </c>
    </row>
    <row r="5800" customFormat="false" ht="10.5" hidden="false" customHeight="true" outlineLevel="0" collapsed="false">
      <c r="A5800" s="4" t="n">
        <v>1244</v>
      </c>
      <c r="B5800" s="21" t="s">
        <v>5798</v>
      </c>
    </row>
    <row r="5801" customFormat="false" ht="10.5" hidden="false" customHeight="true" outlineLevel="0" collapsed="false">
      <c r="A5801" s="4" t="n">
        <v>1245</v>
      </c>
      <c r="B5801" s="21" t="s">
        <v>5799</v>
      </c>
    </row>
    <row r="5802" customFormat="false" ht="10.5" hidden="false" customHeight="true" outlineLevel="0" collapsed="false">
      <c r="A5802" s="4" t="n">
        <v>1246</v>
      </c>
      <c r="B5802" s="21" t="s">
        <v>5800</v>
      </c>
    </row>
    <row r="5803" customFormat="false" ht="10.5" hidden="false" customHeight="true" outlineLevel="0" collapsed="false">
      <c r="A5803" s="4" t="n">
        <v>1247</v>
      </c>
      <c r="B5803" s="21" t="s">
        <v>5801</v>
      </c>
    </row>
    <row r="5804" customFormat="false" ht="10.5" hidden="false" customHeight="true" outlineLevel="0" collapsed="false">
      <c r="A5804" s="4" t="n">
        <v>1248</v>
      </c>
      <c r="B5804" s="21" t="s">
        <v>5802</v>
      </c>
    </row>
    <row r="5805" customFormat="false" ht="10.5" hidden="false" customHeight="true" outlineLevel="0" collapsed="false">
      <c r="A5805" s="4" t="n">
        <v>1249</v>
      </c>
      <c r="B5805" s="21" t="s">
        <v>5803</v>
      </c>
    </row>
    <row r="5806" customFormat="false" ht="10.5" hidden="false" customHeight="true" outlineLevel="0" collapsed="false">
      <c r="A5806" s="4" t="n">
        <v>1250</v>
      </c>
      <c r="B5806" s="21" t="s">
        <v>5804</v>
      </c>
    </row>
    <row r="5807" customFormat="false" ht="10.5" hidden="false" customHeight="true" outlineLevel="0" collapsed="false">
      <c r="A5807" s="4" t="n">
        <v>1251</v>
      </c>
      <c r="B5807" s="21" t="s">
        <v>5805</v>
      </c>
    </row>
    <row r="5808" customFormat="false" ht="10.5" hidden="false" customHeight="true" outlineLevel="0" collapsed="false">
      <c r="A5808" s="4" t="n">
        <v>1252</v>
      </c>
      <c r="B5808" s="21" t="s">
        <v>5806</v>
      </c>
    </row>
    <row r="5809" customFormat="false" ht="10.5" hidden="false" customHeight="true" outlineLevel="0" collapsed="false">
      <c r="A5809" s="4" t="n">
        <v>1253</v>
      </c>
      <c r="B5809" s="21" t="s">
        <v>5807</v>
      </c>
    </row>
    <row r="5810" customFormat="false" ht="10.5" hidden="false" customHeight="true" outlineLevel="0" collapsed="false">
      <c r="A5810" s="4" t="n">
        <v>1254</v>
      </c>
      <c r="B5810" s="21" t="s">
        <v>5808</v>
      </c>
    </row>
    <row r="5811" customFormat="false" ht="10.5" hidden="false" customHeight="true" outlineLevel="0" collapsed="false">
      <c r="A5811" s="4" t="n">
        <v>1255</v>
      </c>
      <c r="B5811" s="21" t="s">
        <v>5809</v>
      </c>
    </row>
    <row r="5812" customFormat="false" ht="10.5" hidden="false" customHeight="true" outlineLevel="0" collapsed="false">
      <c r="A5812" s="4" t="n">
        <v>1256</v>
      </c>
      <c r="B5812" s="21" t="s">
        <v>5810</v>
      </c>
    </row>
    <row r="5813" customFormat="false" ht="10.5" hidden="false" customHeight="true" outlineLevel="0" collapsed="false">
      <c r="A5813" s="4" t="n">
        <v>1257</v>
      </c>
      <c r="B5813" s="21" t="s">
        <v>5811</v>
      </c>
    </row>
    <row r="5814" customFormat="false" ht="10.5" hidden="false" customHeight="true" outlineLevel="0" collapsed="false">
      <c r="A5814" s="4" t="n">
        <v>1258</v>
      </c>
      <c r="B5814" s="21" t="s">
        <v>5812</v>
      </c>
    </row>
    <row r="5815" customFormat="false" ht="10.5" hidden="false" customHeight="true" outlineLevel="0" collapsed="false">
      <c r="A5815" s="4" t="n">
        <v>1259</v>
      </c>
      <c r="B5815" s="21" t="s">
        <v>5813</v>
      </c>
    </row>
    <row r="5816" customFormat="false" ht="10.5" hidden="false" customHeight="true" outlineLevel="0" collapsed="false">
      <c r="A5816" s="4" t="n">
        <v>1260</v>
      </c>
      <c r="B5816" s="21" t="s">
        <v>5814</v>
      </c>
    </row>
    <row r="5817" customFormat="false" ht="10.5" hidden="false" customHeight="true" outlineLevel="0" collapsed="false">
      <c r="A5817" s="4" t="n">
        <v>1261</v>
      </c>
      <c r="B5817" s="21" t="s">
        <v>5815</v>
      </c>
    </row>
    <row r="5818" customFormat="false" ht="10.5" hidden="false" customHeight="true" outlineLevel="0" collapsed="false">
      <c r="A5818" s="4" t="n">
        <v>1262</v>
      </c>
      <c r="B5818" s="21" t="s">
        <v>5816</v>
      </c>
    </row>
    <row r="5819" customFormat="false" ht="10.5" hidden="false" customHeight="true" outlineLevel="0" collapsed="false">
      <c r="A5819" s="4" t="n">
        <v>1263</v>
      </c>
      <c r="B5819" s="21" t="s">
        <v>5817</v>
      </c>
    </row>
    <row r="5820" customFormat="false" ht="10.5" hidden="false" customHeight="true" outlineLevel="0" collapsed="false">
      <c r="A5820" s="4" t="n">
        <v>1264</v>
      </c>
      <c r="B5820" s="21" t="s">
        <v>5818</v>
      </c>
    </row>
    <row r="5821" customFormat="false" ht="10.5" hidden="false" customHeight="true" outlineLevel="0" collapsed="false">
      <c r="A5821" s="4" t="n">
        <v>1265</v>
      </c>
      <c r="B5821" s="21" t="s">
        <v>5819</v>
      </c>
    </row>
    <row r="5822" customFormat="false" ht="10.5" hidden="false" customHeight="true" outlineLevel="0" collapsed="false">
      <c r="A5822" s="4" t="n">
        <v>1266</v>
      </c>
      <c r="B5822" s="21" t="s">
        <v>5820</v>
      </c>
    </row>
    <row r="5823" customFormat="false" ht="10.5" hidden="false" customHeight="true" outlineLevel="0" collapsed="false">
      <c r="A5823" s="4" t="n">
        <v>1267</v>
      </c>
      <c r="B5823" s="21" t="s">
        <v>5821</v>
      </c>
    </row>
    <row r="5824" customFormat="false" ht="10.5" hidden="false" customHeight="true" outlineLevel="0" collapsed="false">
      <c r="A5824" s="4" t="n">
        <v>1268</v>
      </c>
      <c r="B5824" s="21" t="s">
        <v>5822</v>
      </c>
    </row>
    <row r="5825" customFormat="false" ht="10.5" hidden="false" customHeight="true" outlineLevel="0" collapsed="false">
      <c r="A5825" s="4" t="n">
        <v>1269</v>
      </c>
      <c r="B5825" s="21" t="s">
        <v>5823</v>
      </c>
    </row>
    <row r="5826" customFormat="false" ht="10.5" hidden="false" customHeight="true" outlineLevel="0" collapsed="false">
      <c r="A5826" s="4" t="n">
        <v>1270</v>
      </c>
      <c r="B5826" s="21" t="s">
        <v>5824</v>
      </c>
    </row>
    <row r="5827" customFormat="false" ht="10.5" hidden="false" customHeight="true" outlineLevel="0" collapsed="false">
      <c r="A5827" s="4" t="n">
        <v>1271</v>
      </c>
      <c r="B5827" s="21" t="s">
        <v>5825</v>
      </c>
    </row>
    <row r="5828" customFormat="false" ht="10.5" hidden="false" customHeight="true" outlineLevel="0" collapsed="false">
      <c r="A5828" s="4" t="n">
        <v>1272</v>
      </c>
      <c r="B5828" s="21" t="s">
        <v>5826</v>
      </c>
    </row>
    <row r="5829" customFormat="false" ht="10.5" hidden="false" customHeight="true" outlineLevel="0" collapsed="false">
      <c r="A5829" s="4" t="n">
        <v>1273</v>
      </c>
      <c r="B5829" s="21" t="s">
        <v>5827</v>
      </c>
    </row>
    <row r="5830" customFormat="false" ht="10.5" hidden="false" customHeight="true" outlineLevel="0" collapsed="false">
      <c r="A5830" s="4" t="n">
        <v>1274</v>
      </c>
      <c r="B5830" s="21" t="s">
        <v>5828</v>
      </c>
    </row>
    <row r="5831" customFormat="false" ht="10.5" hidden="false" customHeight="true" outlineLevel="0" collapsed="false">
      <c r="A5831" s="4" t="n">
        <v>1275</v>
      </c>
      <c r="B5831" s="21" t="s">
        <v>5829</v>
      </c>
    </row>
    <row r="5832" customFormat="false" ht="10.5" hidden="false" customHeight="true" outlineLevel="0" collapsed="false">
      <c r="A5832" s="4" t="n">
        <v>1276</v>
      </c>
      <c r="B5832" s="21" t="s">
        <v>5830</v>
      </c>
    </row>
    <row r="5833" customFormat="false" ht="10.5" hidden="false" customHeight="true" outlineLevel="0" collapsed="false">
      <c r="A5833" s="4" t="n">
        <v>1277</v>
      </c>
      <c r="B5833" s="21" t="s">
        <v>5831</v>
      </c>
    </row>
    <row r="5834" customFormat="false" ht="10.5" hidden="false" customHeight="true" outlineLevel="0" collapsed="false">
      <c r="A5834" s="4" t="n">
        <v>1278</v>
      </c>
      <c r="B5834" s="21" t="s">
        <v>5832</v>
      </c>
    </row>
    <row r="5835" customFormat="false" ht="10.5" hidden="false" customHeight="true" outlineLevel="0" collapsed="false">
      <c r="A5835" s="4" t="n">
        <v>1279</v>
      </c>
      <c r="B5835" s="21" t="s">
        <v>5833</v>
      </c>
    </row>
    <row r="5836" customFormat="false" ht="10.5" hidden="false" customHeight="true" outlineLevel="0" collapsed="false">
      <c r="A5836" s="4" t="n">
        <v>1280</v>
      </c>
      <c r="B5836" s="21" t="s">
        <v>5834</v>
      </c>
    </row>
    <row r="5837" customFormat="false" ht="10.5" hidden="false" customHeight="true" outlineLevel="0" collapsed="false">
      <c r="A5837" s="4" t="n">
        <v>1281</v>
      </c>
      <c r="B5837" s="21" t="s">
        <v>5835</v>
      </c>
    </row>
    <row r="5838" customFormat="false" ht="10.5" hidden="false" customHeight="true" outlineLevel="0" collapsed="false">
      <c r="A5838" s="4" t="n">
        <v>1282</v>
      </c>
      <c r="B5838" s="21" t="s">
        <v>5836</v>
      </c>
    </row>
    <row r="5839" customFormat="false" ht="10.5" hidden="false" customHeight="true" outlineLevel="0" collapsed="false">
      <c r="A5839" s="4" t="n">
        <v>1283</v>
      </c>
      <c r="B5839" s="21" t="s">
        <v>5837</v>
      </c>
    </row>
    <row r="5840" customFormat="false" ht="10.5" hidden="false" customHeight="true" outlineLevel="0" collapsed="false">
      <c r="A5840" s="4" t="n">
        <v>1284</v>
      </c>
      <c r="B5840" s="21" t="s">
        <v>5838</v>
      </c>
    </row>
    <row r="5841" customFormat="false" ht="10.5" hidden="false" customHeight="true" outlineLevel="0" collapsed="false">
      <c r="A5841" s="4" t="n">
        <v>1285</v>
      </c>
      <c r="B5841" s="21" t="s">
        <v>5839</v>
      </c>
    </row>
    <row r="5842" customFormat="false" ht="10.5" hidden="false" customHeight="true" outlineLevel="0" collapsed="false">
      <c r="A5842" s="4" t="n">
        <v>1286</v>
      </c>
      <c r="B5842" s="21" t="s">
        <v>5840</v>
      </c>
    </row>
    <row r="5843" customFormat="false" ht="10.5" hidden="false" customHeight="true" outlineLevel="0" collapsed="false">
      <c r="A5843" s="4" t="n">
        <v>1287</v>
      </c>
      <c r="B5843" s="21" t="s">
        <v>5841</v>
      </c>
    </row>
    <row r="5844" customFormat="false" ht="10.5" hidden="false" customHeight="true" outlineLevel="0" collapsed="false">
      <c r="A5844" s="4" t="n">
        <v>1288</v>
      </c>
      <c r="B5844" s="21" t="s">
        <v>5842</v>
      </c>
    </row>
    <row r="5845" customFormat="false" ht="10.5" hidden="false" customHeight="true" outlineLevel="0" collapsed="false">
      <c r="A5845" s="4" t="n">
        <v>1289</v>
      </c>
      <c r="B5845" s="21" t="s">
        <v>5843</v>
      </c>
    </row>
    <row r="5846" customFormat="false" ht="10.5" hidden="false" customHeight="true" outlineLevel="0" collapsed="false">
      <c r="A5846" s="4" t="n">
        <v>1290</v>
      </c>
      <c r="B5846" s="21" t="s">
        <v>5844</v>
      </c>
    </row>
    <row r="5847" customFormat="false" ht="10.5" hidden="false" customHeight="true" outlineLevel="0" collapsed="false">
      <c r="A5847" s="4" t="n">
        <v>1291</v>
      </c>
      <c r="B5847" s="21" t="s">
        <v>5845</v>
      </c>
    </row>
    <row r="5848" customFormat="false" ht="10.5" hidden="false" customHeight="true" outlineLevel="0" collapsed="false">
      <c r="A5848" s="4" t="n">
        <v>1292</v>
      </c>
      <c r="B5848" s="21" t="s">
        <v>5846</v>
      </c>
    </row>
    <row r="5849" customFormat="false" ht="10.5" hidden="false" customHeight="true" outlineLevel="0" collapsed="false">
      <c r="A5849" s="4" t="n">
        <v>1293</v>
      </c>
      <c r="B5849" s="21" t="s">
        <v>5847</v>
      </c>
    </row>
    <row r="5850" customFormat="false" ht="10.5" hidden="false" customHeight="true" outlineLevel="0" collapsed="false">
      <c r="A5850" s="4" t="n">
        <v>1294</v>
      </c>
      <c r="B5850" s="21" t="s">
        <v>5848</v>
      </c>
    </row>
    <row r="5851" customFormat="false" ht="10.5" hidden="false" customHeight="true" outlineLevel="0" collapsed="false">
      <c r="A5851" s="4" t="n">
        <v>1295</v>
      </c>
      <c r="B5851" s="21" t="s">
        <v>5849</v>
      </c>
    </row>
    <row r="5852" customFormat="false" ht="10.5" hidden="false" customHeight="true" outlineLevel="0" collapsed="false">
      <c r="A5852" s="4" t="n">
        <v>1296</v>
      </c>
      <c r="B5852" s="21" t="s">
        <v>5850</v>
      </c>
    </row>
    <row r="5853" customFormat="false" ht="10.5" hidden="false" customHeight="true" outlineLevel="0" collapsed="false">
      <c r="A5853" s="4" t="n">
        <v>1297</v>
      </c>
      <c r="B5853" s="21" t="s">
        <v>5851</v>
      </c>
    </row>
    <row r="5854" customFormat="false" ht="10.5" hidden="false" customHeight="true" outlineLevel="0" collapsed="false">
      <c r="A5854" s="4" t="n">
        <v>1298</v>
      </c>
      <c r="B5854" s="21" t="s">
        <v>5852</v>
      </c>
    </row>
    <row r="5855" customFormat="false" ht="10.5" hidden="false" customHeight="true" outlineLevel="0" collapsed="false">
      <c r="A5855" s="4" t="n">
        <v>1299</v>
      </c>
      <c r="B5855" s="21" t="s">
        <v>5853</v>
      </c>
    </row>
    <row r="5856" customFormat="false" ht="10.5" hidden="false" customHeight="true" outlineLevel="0" collapsed="false">
      <c r="A5856" s="4" t="n">
        <v>1300</v>
      </c>
      <c r="B5856" s="21" t="s">
        <v>5854</v>
      </c>
    </row>
    <row r="5857" customFormat="false" ht="10.5" hidden="false" customHeight="true" outlineLevel="0" collapsed="false">
      <c r="A5857" s="4" t="n">
        <v>1301</v>
      </c>
      <c r="B5857" s="21" t="s">
        <v>5855</v>
      </c>
    </row>
    <row r="5858" customFormat="false" ht="10.5" hidden="false" customHeight="true" outlineLevel="0" collapsed="false">
      <c r="A5858" s="4" t="n">
        <v>1302</v>
      </c>
      <c r="B5858" s="21" t="s">
        <v>5856</v>
      </c>
    </row>
    <row r="5859" customFormat="false" ht="10.5" hidden="false" customHeight="true" outlineLevel="0" collapsed="false">
      <c r="A5859" s="4" t="n">
        <v>1303</v>
      </c>
      <c r="B5859" s="21" t="s">
        <v>5857</v>
      </c>
    </row>
    <row r="5860" customFormat="false" ht="10.5" hidden="false" customHeight="true" outlineLevel="0" collapsed="false">
      <c r="A5860" s="4" t="n">
        <v>1304</v>
      </c>
      <c r="B5860" s="21" t="s">
        <v>5858</v>
      </c>
    </row>
    <row r="5861" customFormat="false" ht="10.5" hidden="false" customHeight="true" outlineLevel="0" collapsed="false">
      <c r="A5861" s="4" t="n">
        <v>1305</v>
      </c>
      <c r="B5861" s="21" t="s">
        <v>5859</v>
      </c>
    </row>
    <row r="5862" customFormat="false" ht="10.5" hidden="false" customHeight="true" outlineLevel="0" collapsed="false">
      <c r="A5862" s="4" t="n">
        <v>1306</v>
      </c>
      <c r="B5862" s="21" t="s">
        <v>5860</v>
      </c>
    </row>
    <row r="5863" customFormat="false" ht="10.5" hidden="false" customHeight="true" outlineLevel="0" collapsed="false">
      <c r="A5863" s="4" t="n">
        <v>1307</v>
      </c>
      <c r="B5863" s="21" t="s">
        <v>5861</v>
      </c>
    </row>
    <row r="5864" customFormat="false" ht="10.5" hidden="false" customHeight="true" outlineLevel="0" collapsed="false">
      <c r="A5864" s="4" t="n">
        <v>1308</v>
      </c>
      <c r="B5864" s="21" t="s">
        <v>5862</v>
      </c>
    </row>
    <row r="5865" customFormat="false" ht="10.5" hidden="false" customHeight="true" outlineLevel="0" collapsed="false">
      <c r="A5865" s="4" t="n">
        <v>1309</v>
      </c>
      <c r="B5865" s="21" t="s">
        <v>5863</v>
      </c>
    </row>
    <row r="5866" customFormat="false" ht="10.5" hidden="false" customHeight="true" outlineLevel="0" collapsed="false">
      <c r="A5866" s="4" t="n">
        <v>1310</v>
      </c>
      <c r="B5866" s="21" t="s">
        <v>5864</v>
      </c>
    </row>
    <row r="5867" customFormat="false" ht="10.5" hidden="false" customHeight="true" outlineLevel="0" collapsed="false">
      <c r="A5867" s="4" t="n">
        <v>1311</v>
      </c>
      <c r="B5867" s="21" t="s">
        <v>5865</v>
      </c>
    </row>
    <row r="5868" customFormat="false" ht="10.5" hidden="false" customHeight="true" outlineLevel="0" collapsed="false">
      <c r="A5868" s="4" t="n">
        <v>1312</v>
      </c>
      <c r="B5868" s="21" t="s">
        <v>5866</v>
      </c>
    </row>
    <row r="5869" customFormat="false" ht="10.5" hidden="false" customHeight="true" outlineLevel="0" collapsed="false">
      <c r="A5869" s="4" t="n">
        <v>1313</v>
      </c>
      <c r="B5869" s="21" t="s">
        <v>5867</v>
      </c>
    </row>
    <row r="5870" customFormat="false" ht="10.5" hidden="false" customHeight="true" outlineLevel="0" collapsed="false">
      <c r="A5870" s="4" t="n">
        <v>1314</v>
      </c>
      <c r="B5870" s="21" t="s">
        <v>5868</v>
      </c>
    </row>
    <row r="5871" customFormat="false" ht="10.5" hidden="false" customHeight="true" outlineLevel="0" collapsed="false">
      <c r="A5871" s="4" t="n">
        <v>1315</v>
      </c>
      <c r="B5871" s="21" t="s">
        <v>5869</v>
      </c>
    </row>
    <row r="5872" customFormat="false" ht="10.5" hidden="false" customHeight="true" outlineLevel="0" collapsed="false">
      <c r="A5872" s="4" t="n">
        <v>1316</v>
      </c>
      <c r="B5872" s="21" t="s">
        <v>5870</v>
      </c>
    </row>
    <row r="5873" customFormat="false" ht="10.5" hidden="false" customHeight="true" outlineLevel="0" collapsed="false">
      <c r="A5873" s="4" t="n">
        <v>1317</v>
      </c>
      <c r="B5873" s="21" t="s">
        <v>5871</v>
      </c>
    </row>
    <row r="5874" customFormat="false" ht="10.5" hidden="false" customHeight="true" outlineLevel="0" collapsed="false">
      <c r="A5874" s="4" t="n">
        <v>1318</v>
      </c>
      <c r="B5874" s="21" t="s">
        <v>5872</v>
      </c>
    </row>
    <row r="5875" customFormat="false" ht="10.5" hidden="false" customHeight="true" outlineLevel="0" collapsed="false">
      <c r="A5875" s="4" t="n">
        <v>1319</v>
      </c>
      <c r="B5875" s="21" t="s">
        <v>5873</v>
      </c>
    </row>
    <row r="5876" customFormat="false" ht="10.5" hidden="false" customHeight="true" outlineLevel="0" collapsed="false">
      <c r="A5876" s="4" t="n">
        <v>1320</v>
      </c>
      <c r="B5876" s="21" t="s">
        <v>5874</v>
      </c>
    </row>
    <row r="5877" customFormat="false" ht="10.5" hidden="false" customHeight="true" outlineLevel="0" collapsed="false">
      <c r="A5877" s="4" t="n">
        <v>1321</v>
      </c>
      <c r="B5877" s="21" t="s">
        <v>5875</v>
      </c>
    </row>
    <row r="5878" customFormat="false" ht="10.5" hidden="false" customHeight="true" outlineLevel="0" collapsed="false">
      <c r="A5878" s="4" t="n">
        <v>1322</v>
      </c>
      <c r="B5878" s="21" t="s">
        <v>5876</v>
      </c>
    </row>
    <row r="5879" customFormat="false" ht="10.5" hidden="false" customHeight="true" outlineLevel="0" collapsed="false">
      <c r="A5879" s="4" t="n">
        <v>1323</v>
      </c>
      <c r="B5879" s="21" t="s">
        <v>5877</v>
      </c>
    </row>
    <row r="5880" customFormat="false" ht="10.5" hidden="false" customHeight="true" outlineLevel="0" collapsed="false">
      <c r="A5880" s="4" t="n">
        <v>1324</v>
      </c>
      <c r="B5880" s="21" t="s">
        <v>5878</v>
      </c>
    </row>
    <row r="5881" customFormat="false" ht="10.5" hidden="false" customHeight="true" outlineLevel="0" collapsed="false">
      <c r="A5881" s="4" t="n">
        <v>1325</v>
      </c>
      <c r="B5881" s="21" t="s">
        <v>5879</v>
      </c>
    </row>
    <row r="5882" customFormat="false" ht="10.5" hidden="false" customHeight="true" outlineLevel="0" collapsed="false">
      <c r="A5882" s="4" t="n">
        <v>1326</v>
      </c>
      <c r="B5882" s="21" t="s">
        <v>5880</v>
      </c>
    </row>
    <row r="5883" customFormat="false" ht="10.5" hidden="false" customHeight="true" outlineLevel="0" collapsed="false">
      <c r="A5883" s="4" t="n">
        <v>1327</v>
      </c>
      <c r="B5883" s="21" t="s">
        <v>5881</v>
      </c>
    </row>
    <row r="5884" customFormat="false" ht="10.5" hidden="false" customHeight="true" outlineLevel="0" collapsed="false">
      <c r="A5884" s="4" t="n">
        <v>1328</v>
      </c>
      <c r="B5884" s="21" t="s">
        <v>5882</v>
      </c>
    </row>
    <row r="5885" customFormat="false" ht="10.5" hidden="false" customHeight="true" outlineLevel="0" collapsed="false">
      <c r="A5885" s="4" t="n">
        <v>1329</v>
      </c>
      <c r="B5885" s="21" t="s">
        <v>5883</v>
      </c>
    </row>
    <row r="5886" customFormat="false" ht="10.5" hidden="false" customHeight="true" outlineLevel="0" collapsed="false">
      <c r="A5886" s="4" t="n">
        <v>1330</v>
      </c>
      <c r="B5886" s="21" t="s">
        <v>5884</v>
      </c>
    </row>
    <row r="5887" customFormat="false" ht="10.5" hidden="false" customHeight="true" outlineLevel="0" collapsed="false">
      <c r="A5887" s="4" t="n">
        <v>1331</v>
      </c>
      <c r="B5887" s="21" t="s">
        <v>5885</v>
      </c>
    </row>
  </sheetData>
  <mergeCells count="4">
    <mergeCell ref="A1:A2"/>
    <mergeCell ref="B1:B2"/>
    <mergeCell ref="A4555:A4556"/>
    <mergeCell ref="B4555:B4556"/>
  </mergeCells>
  <conditionalFormatting sqref="B5328">
    <cfRule type="expression" priority="2" aboveAverage="0" equalAverage="0" bottom="0" percent="0" rank="0" text="" dxfId="0">
      <formula>AND(COUNTIF($B$5328:$B$5328,B5328)&gt;1,NOT(ISBLANK(B5328)))</formula>
    </cfRule>
  </conditionalFormatting>
  <conditionalFormatting sqref="B5328">
    <cfRule type="expression" priority="3" aboveAverage="0" equalAverage="0" bottom="0" percent="0" rank="0" text="" dxfId="1">
      <formula>AND(COUNTIF($B$5328:$B$5328,B5328)&gt;1,NOT(ISBLANK(B5328)))</formula>
    </cfRule>
    <cfRule type="expression" priority="4" aboveAverage="0" equalAverage="0" bottom="0" percent="0" rank="0" text="" dxfId="2">
      <formula>AND(COUNTIF($B$5328:$B$5328,B5328)&gt;1,NOT(ISBLANK(B5328)))</formula>
    </cfRule>
  </conditionalFormatting>
  <conditionalFormatting sqref="B5328">
    <cfRule type="expression" priority="5" aboveAverage="0" equalAverage="0" bottom="0" percent="0" rank="0" text="" dxfId="3">
      <formula>AND(COUNTIF($B$5328:$B$5328,B5328)&gt;1,NOT(ISBLANK(B5328)))</formula>
    </cfRule>
  </conditionalFormatting>
  <conditionalFormatting sqref="B5328">
    <cfRule type="expression" priority="6" aboveAverage="0" equalAverage="0" bottom="0" percent="0" rank="0" text="" dxfId="4">
      <formula>AND(COUNTIF($B$5328:$B$5328,B5328)&gt;1,NOT(ISBLANK(B5328)))</formula>
    </cfRule>
    <cfRule type="expression" priority="7" aboveAverage="0" equalAverage="0" bottom="0" percent="0" rank="0" text="" dxfId="5">
      <formula>AND(COUNTIF($B$5328:$B$5328,B5328)&gt;1,NOT(ISBLANK(B5328)))</formula>
    </cfRule>
  </conditionalFormatting>
  <conditionalFormatting sqref="B5328">
    <cfRule type="expression" priority="8" aboveAverage="0" equalAverage="0" bottom="0" percent="0" rank="0" text="" dxfId="6">
      <formula>AND(COUNTIF($B$5328:$B$5328,B5328)&gt;1,NOT(ISBLANK(B5328)))</formula>
    </cfRule>
    <cfRule type="expression" priority="9" aboveAverage="0" equalAverage="0" bottom="0" percent="0" rank="0" text="" dxfId="7">
      <formula>AND(COUNTIF($B$5328:$B$5328,B5328)&gt;1,NOT(ISBLANK(B5328)))</formula>
    </cfRule>
  </conditionalFormatting>
  <conditionalFormatting sqref="B5328">
    <cfRule type="expression" priority="10" aboveAverage="0" equalAverage="0" bottom="0" percent="0" rank="0" text="" dxfId="8">
      <formula>AND(COUNTIF($B$5328:$B$5328,B5328)&gt;1,NOT(ISBLANK(B5328)))</formula>
    </cfRule>
    <cfRule type="expression" priority="11" aboveAverage="0" equalAverage="0" bottom="0" percent="0" rank="0" text="" dxfId="9">
      <formula>AND(COUNTIF($B$5328:$B$5328,B5328)&gt;1,NOT(ISBLANK(B5328)))</formula>
    </cfRule>
    <cfRule type="expression" priority="12" aboveAverage="0" equalAverage="0" bottom="0" percent="0" rank="0" text="" dxfId="10">
      <formula>AND(COUNTIF($B$5328:$B$5328,B5328)&gt;1,NOT(ISBLANK(B5328)))</formula>
    </cfRule>
  </conditionalFormatting>
  <conditionalFormatting sqref="B5328">
    <cfRule type="expression" priority="13" aboveAverage="0" equalAverage="0" bottom="0" percent="0" rank="0" text="" dxfId="11">
      <formula>AND(COUNTIF($B$5328:$B$5328,B5328)&gt;1,NOT(ISBLANK(B5328)))</formula>
    </cfRule>
  </conditionalFormatting>
  <conditionalFormatting sqref="B5328">
    <cfRule type="expression" priority="14" aboveAverage="0" equalAverage="0" bottom="0" percent="0" rank="0" text="" dxfId="12">
      <formula>AND(COUNTIF($B$5328:$B$5328,B5328)&gt;1,NOT(ISBLANK(B5328)))</formula>
    </cfRule>
  </conditionalFormatting>
  <conditionalFormatting sqref="B5329">
    <cfRule type="expression" priority="15" aboveAverage="0" equalAverage="0" bottom="0" percent="0" rank="0" text="" dxfId="13">
      <formula>AND(COUNTIF($B$5329:$B$5329,B5329)&gt;1,NOT(ISBLANK(B5329)))</formula>
    </cfRule>
  </conditionalFormatting>
  <conditionalFormatting sqref="B5329">
    <cfRule type="expression" priority="16" aboveAverage="0" equalAverage="0" bottom="0" percent="0" rank="0" text="" dxfId="14">
      <formula>AND(COUNTIF($B$5329:$B$5329,B5329)&gt;1,NOT(ISBLANK(B5329)))</formula>
    </cfRule>
    <cfRule type="expression" priority="17" aboveAverage="0" equalAverage="0" bottom="0" percent="0" rank="0" text="" dxfId="15">
      <formula>AND(COUNTIF($B$5329:$B$5329,B5329)&gt;1,NOT(ISBLANK(B5329)))</formula>
    </cfRule>
  </conditionalFormatting>
  <conditionalFormatting sqref="B5329">
    <cfRule type="expression" priority="18" aboveAverage="0" equalAverage="0" bottom="0" percent="0" rank="0" text="" dxfId="16">
      <formula>AND(COUNTIF($B$5329:$B$5329,B5329)&gt;1,NOT(ISBLANK(B5329)))</formula>
    </cfRule>
  </conditionalFormatting>
  <conditionalFormatting sqref="B5329">
    <cfRule type="expression" priority="19" aboveAverage="0" equalAverage="0" bottom="0" percent="0" rank="0" text="" dxfId="17">
      <formula>AND(COUNTIF($B$5329:$B$5329,B5329)&gt;1,NOT(ISBLANK(B5329)))</formula>
    </cfRule>
    <cfRule type="expression" priority="20" aboveAverage="0" equalAverage="0" bottom="0" percent="0" rank="0" text="" dxfId="18">
      <formula>AND(COUNTIF($B$5329:$B$5329,B5329)&gt;1,NOT(ISBLANK(B5329)))</formula>
    </cfRule>
  </conditionalFormatting>
  <conditionalFormatting sqref="B5329">
    <cfRule type="expression" priority="21" aboveAverage="0" equalAverage="0" bottom="0" percent="0" rank="0" text="" dxfId="19">
      <formula>AND(COUNTIF($B$5329:$B$5329,B5329)&gt;1,NOT(ISBLANK(B5329)))</formula>
    </cfRule>
    <cfRule type="expression" priority="22" aboveAverage="0" equalAverage="0" bottom="0" percent="0" rank="0" text="" dxfId="20">
      <formula>AND(COUNTIF($B$5329:$B$5329,B5329)&gt;1,NOT(ISBLANK(B5329)))</formula>
    </cfRule>
  </conditionalFormatting>
  <conditionalFormatting sqref="B5329">
    <cfRule type="expression" priority="23" aboveAverage="0" equalAverage="0" bottom="0" percent="0" rank="0" text="" dxfId="21">
      <formula>AND(COUNTIF($B$5329:$B$5329,B5329)&gt;1,NOT(ISBLANK(B5329)))</formula>
    </cfRule>
    <cfRule type="expression" priority="24" aboveAverage="0" equalAverage="0" bottom="0" percent="0" rank="0" text="" dxfId="22">
      <formula>AND(COUNTIF($B$5329:$B$5329,B5329)&gt;1,NOT(ISBLANK(B5329)))</formula>
    </cfRule>
    <cfRule type="expression" priority="25" aboveAverage="0" equalAverage="0" bottom="0" percent="0" rank="0" text="" dxfId="23">
      <formula>AND(COUNTIF($B$5329:$B$5329,B5329)&gt;1,NOT(ISBLANK(B5329)))</formula>
    </cfRule>
  </conditionalFormatting>
  <conditionalFormatting sqref="B5329">
    <cfRule type="expression" priority="26" aboveAverage="0" equalAverage="0" bottom="0" percent="0" rank="0" text="" dxfId="24">
      <formula>AND(COUNTIF($B$5329:$B$5329,B5329)&gt;1,NOT(ISBLANK(B5329)))</formula>
    </cfRule>
  </conditionalFormatting>
  <conditionalFormatting sqref="B5329">
    <cfRule type="expression" priority="27" aboveAverage="0" equalAverage="0" bottom="0" percent="0" rank="0" text="" dxfId="25">
      <formula>AND(COUNTIF($B$5329:$B$5329,B5329)&gt;1,NOT(ISBLANK(B5329)))</formula>
    </cfRule>
  </conditionalFormatting>
  <conditionalFormatting sqref="B5330">
    <cfRule type="expression" priority="28" aboveAverage="0" equalAverage="0" bottom="0" percent="0" rank="0" text="" dxfId="26">
      <formula>AND(COUNTIF($B$5330:$B$5330,B5330)&gt;1,NOT(ISBLANK(B5330)))</formula>
    </cfRule>
  </conditionalFormatting>
  <conditionalFormatting sqref="B5330">
    <cfRule type="expression" priority="29" aboveAverage="0" equalAverage="0" bottom="0" percent="0" rank="0" text="" dxfId="27">
      <formula>AND(COUNTIF($B$5330:$B$5330,B5330)&gt;1,NOT(ISBLANK(B5330)))</formula>
    </cfRule>
    <cfRule type="expression" priority="30" aboveAverage="0" equalAverage="0" bottom="0" percent="0" rank="0" text="" dxfId="28">
      <formula>AND(COUNTIF($B$5330:$B$5330,B5330)&gt;1,NOT(ISBLANK(B5330)))</formula>
    </cfRule>
  </conditionalFormatting>
  <conditionalFormatting sqref="B5330">
    <cfRule type="expression" priority="31" aboveAverage="0" equalAverage="0" bottom="0" percent="0" rank="0" text="" dxfId="29">
      <formula>AND(COUNTIF($B$5330:$B$5330,B5330)&gt;1,NOT(ISBLANK(B5330)))</formula>
    </cfRule>
  </conditionalFormatting>
  <conditionalFormatting sqref="B5330">
    <cfRule type="expression" priority="32" aboveAverage="0" equalAverage="0" bottom="0" percent="0" rank="0" text="" dxfId="30">
      <formula>AND(COUNTIF($B$5330:$B$5330,B5330)&gt;1,NOT(ISBLANK(B5330)))</formula>
    </cfRule>
    <cfRule type="expression" priority="33" aboveAverage="0" equalAverage="0" bottom="0" percent="0" rank="0" text="" dxfId="31">
      <formula>AND(COUNTIF($B$5330:$B$5330,B5330)&gt;1,NOT(ISBLANK(B5330)))</formula>
    </cfRule>
  </conditionalFormatting>
  <conditionalFormatting sqref="B5330">
    <cfRule type="expression" priority="34" aboveAverage="0" equalAverage="0" bottom="0" percent="0" rank="0" text="" dxfId="32">
      <formula>AND(COUNTIF($B$5330:$B$5330,B5330)&gt;1,NOT(ISBLANK(B5330)))</formula>
    </cfRule>
    <cfRule type="expression" priority="35" aboveAverage="0" equalAverage="0" bottom="0" percent="0" rank="0" text="" dxfId="33">
      <formula>AND(COUNTIF($B$5330:$B$5330,B5330)&gt;1,NOT(ISBLANK(B5330)))</formula>
    </cfRule>
  </conditionalFormatting>
  <conditionalFormatting sqref="B5330">
    <cfRule type="expression" priority="36" aboveAverage="0" equalAverage="0" bottom="0" percent="0" rank="0" text="" dxfId="34">
      <formula>AND(COUNTIF($B$5330:$B$5330,B5330)&gt;1,NOT(ISBLANK(B5330)))</formula>
    </cfRule>
    <cfRule type="expression" priority="37" aboveAverage="0" equalAverage="0" bottom="0" percent="0" rank="0" text="" dxfId="35">
      <formula>AND(COUNTIF($B$5330:$B$5330,B5330)&gt;1,NOT(ISBLANK(B5330)))</formula>
    </cfRule>
    <cfRule type="expression" priority="38" aboveAverage="0" equalAverage="0" bottom="0" percent="0" rank="0" text="" dxfId="36">
      <formula>AND(COUNTIF($B$5330:$B$5330,B5330)&gt;1,NOT(ISBLANK(B5330)))</formula>
    </cfRule>
  </conditionalFormatting>
  <conditionalFormatting sqref="B5330">
    <cfRule type="expression" priority="39" aboveAverage="0" equalAverage="0" bottom="0" percent="0" rank="0" text="" dxfId="37">
      <formula>AND(COUNTIF($B$5330:$B$5330,B5330)&gt;1,NOT(ISBLANK(B5330)))</formula>
    </cfRule>
  </conditionalFormatting>
  <conditionalFormatting sqref="B5330">
    <cfRule type="expression" priority="40" aboveAverage="0" equalAverage="0" bottom="0" percent="0" rank="0" text="" dxfId="38">
      <formula>AND(COUNTIF($B$5330:$B$5330,B5330)&gt;1,NOT(ISBLANK(B5330)))</formula>
    </cfRule>
  </conditionalFormatting>
  <conditionalFormatting sqref="B5331">
    <cfRule type="expression" priority="41" aboveAverage="0" equalAverage="0" bottom="0" percent="0" rank="0" text="" dxfId="39">
      <formula>AND(COUNTIF($B$5331:$B$5331,B5331)&gt;1,NOT(ISBLANK(B5331)))</formula>
    </cfRule>
  </conditionalFormatting>
  <conditionalFormatting sqref="B5331">
    <cfRule type="expression" priority="42" aboveAverage="0" equalAverage="0" bottom="0" percent="0" rank="0" text="" dxfId="40">
      <formula>AND(COUNTIF($B$5331:$B$5331,B5331)&gt;1,NOT(ISBLANK(B5331)))</formula>
    </cfRule>
    <cfRule type="expression" priority="43" aboveAverage="0" equalAverage="0" bottom="0" percent="0" rank="0" text="" dxfId="41">
      <formula>AND(COUNTIF($B$5331:$B$5331,B5331)&gt;1,NOT(ISBLANK(B5331)))</formula>
    </cfRule>
  </conditionalFormatting>
  <conditionalFormatting sqref="B5331">
    <cfRule type="expression" priority="44" aboveAverage="0" equalAverage="0" bottom="0" percent="0" rank="0" text="" dxfId="42">
      <formula>AND(COUNTIF($B$5331:$B$5331,B5331)&gt;1,NOT(ISBLANK(B5331)))</formula>
    </cfRule>
  </conditionalFormatting>
  <conditionalFormatting sqref="B5331">
    <cfRule type="expression" priority="45" aboveAverage="0" equalAverage="0" bottom="0" percent="0" rank="0" text="" dxfId="43">
      <formula>AND(COUNTIF($B$5331:$B$5331,B5331)&gt;1,NOT(ISBLANK(B5331)))</formula>
    </cfRule>
    <cfRule type="expression" priority="46" aboveAverage="0" equalAverage="0" bottom="0" percent="0" rank="0" text="" dxfId="44">
      <formula>AND(COUNTIF($B$5331:$B$5331,B5331)&gt;1,NOT(ISBLANK(B5331)))</formula>
    </cfRule>
  </conditionalFormatting>
  <conditionalFormatting sqref="B5331">
    <cfRule type="expression" priority="47" aboveAverage="0" equalAverage="0" bottom="0" percent="0" rank="0" text="" dxfId="45">
      <formula>AND(COUNTIF($B$5331:$B$5331,B5331)&gt;1,NOT(ISBLANK(B5331)))</formula>
    </cfRule>
    <cfRule type="expression" priority="48" aboveAverage="0" equalAverage="0" bottom="0" percent="0" rank="0" text="" dxfId="46">
      <formula>AND(COUNTIF($B$5331:$B$5331,B5331)&gt;1,NOT(ISBLANK(B5331)))</formula>
    </cfRule>
  </conditionalFormatting>
  <conditionalFormatting sqref="B5331">
    <cfRule type="expression" priority="49" aboveAverage="0" equalAverage="0" bottom="0" percent="0" rank="0" text="" dxfId="47">
      <formula>AND(COUNTIF($B$5331:$B$5331,B5331)&gt;1,NOT(ISBLANK(B5331)))</formula>
    </cfRule>
    <cfRule type="expression" priority="50" aboveAverage="0" equalAverage="0" bottom="0" percent="0" rank="0" text="" dxfId="48">
      <formula>AND(COUNTIF($B$5331:$B$5331,B5331)&gt;1,NOT(ISBLANK(B5331)))</formula>
    </cfRule>
    <cfRule type="expression" priority="51" aboveAverage="0" equalAverage="0" bottom="0" percent="0" rank="0" text="" dxfId="49">
      <formula>AND(COUNTIF($B$5331:$B$5331,B5331)&gt;1,NOT(ISBLANK(B5331)))</formula>
    </cfRule>
  </conditionalFormatting>
  <conditionalFormatting sqref="B5331">
    <cfRule type="expression" priority="52" aboveAverage="0" equalAverage="0" bottom="0" percent="0" rank="0" text="" dxfId="50">
      <formula>AND(COUNTIF($B$5331:$B$5331,B5331)&gt;1,NOT(ISBLANK(B5331)))</formula>
    </cfRule>
  </conditionalFormatting>
  <conditionalFormatting sqref="B5331">
    <cfRule type="expression" priority="53" aboveAverage="0" equalAverage="0" bottom="0" percent="0" rank="0" text="" dxfId="51">
      <formula>AND(COUNTIF($B$5331:$B$5331,B5331)&gt;1,NOT(ISBLANK(B5331)))</formula>
    </cfRule>
  </conditionalFormatting>
  <conditionalFormatting sqref="B5332">
    <cfRule type="expression" priority="54" aboveAverage="0" equalAverage="0" bottom="0" percent="0" rank="0" text="" dxfId="52">
      <formula>AND(COUNTIF($B$5332:$B$5332,B5332)&gt;1,NOT(ISBLANK(B5332)))</formula>
    </cfRule>
  </conditionalFormatting>
  <conditionalFormatting sqref="B5332">
    <cfRule type="expression" priority="55" aboveAverage="0" equalAverage="0" bottom="0" percent="0" rank="0" text="" dxfId="53">
      <formula>AND(COUNTIF($B$5332:$B$5332,B5332)&gt;1,NOT(ISBLANK(B5332)))</formula>
    </cfRule>
    <cfRule type="expression" priority="56" aboveAverage="0" equalAverage="0" bottom="0" percent="0" rank="0" text="" dxfId="54">
      <formula>AND(COUNTIF($B$5332:$B$5332,B5332)&gt;1,NOT(ISBLANK(B5332)))</formula>
    </cfRule>
  </conditionalFormatting>
  <conditionalFormatting sqref="B5332">
    <cfRule type="expression" priority="57" aboveAverage="0" equalAverage="0" bottom="0" percent="0" rank="0" text="" dxfId="55">
      <formula>AND(COUNTIF($B$5332:$B$5332,B5332)&gt;1,NOT(ISBLANK(B5332)))</formula>
    </cfRule>
  </conditionalFormatting>
  <conditionalFormatting sqref="B5332">
    <cfRule type="expression" priority="58" aboveAverage="0" equalAverage="0" bottom="0" percent="0" rank="0" text="" dxfId="56">
      <formula>AND(COUNTIF($B$5332:$B$5332,B5332)&gt;1,NOT(ISBLANK(B5332)))</formula>
    </cfRule>
    <cfRule type="expression" priority="59" aboveAverage="0" equalAverage="0" bottom="0" percent="0" rank="0" text="" dxfId="57">
      <formula>AND(COUNTIF($B$5332:$B$5332,B5332)&gt;1,NOT(ISBLANK(B5332)))</formula>
    </cfRule>
  </conditionalFormatting>
  <conditionalFormatting sqref="B5332">
    <cfRule type="expression" priority="60" aboveAverage="0" equalAverage="0" bottom="0" percent="0" rank="0" text="" dxfId="58">
      <formula>AND(COUNTIF($B$5332:$B$5332,B5332)&gt;1,NOT(ISBLANK(B5332)))</formula>
    </cfRule>
    <cfRule type="expression" priority="61" aboveAverage="0" equalAverage="0" bottom="0" percent="0" rank="0" text="" dxfId="59">
      <formula>AND(COUNTIF($B$5332:$B$5332,B5332)&gt;1,NOT(ISBLANK(B5332)))</formula>
    </cfRule>
  </conditionalFormatting>
  <conditionalFormatting sqref="B5332">
    <cfRule type="expression" priority="62" aboveAverage="0" equalAverage="0" bottom="0" percent="0" rank="0" text="" dxfId="60">
      <formula>AND(COUNTIF($B$5332:$B$5332,B5332)&gt;1,NOT(ISBLANK(B5332)))</formula>
    </cfRule>
    <cfRule type="expression" priority="63" aboveAverage="0" equalAverage="0" bottom="0" percent="0" rank="0" text="" dxfId="61">
      <formula>AND(COUNTIF($B$5332:$B$5332,B5332)&gt;1,NOT(ISBLANK(B5332)))</formula>
    </cfRule>
    <cfRule type="expression" priority="64" aboveAverage="0" equalAverage="0" bottom="0" percent="0" rank="0" text="" dxfId="62">
      <formula>AND(COUNTIF($B$5332:$B$5332,B5332)&gt;1,NOT(ISBLANK(B5332)))</formula>
    </cfRule>
  </conditionalFormatting>
  <conditionalFormatting sqref="B5332">
    <cfRule type="expression" priority="65" aboveAverage="0" equalAverage="0" bottom="0" percent="0" rank="0" text="" dxfId="63">
      <formula>AND(COUNTIF($B$5332:$B$5332,B5332)&gt;1,NOT(ISBLANK(B5332)))</formula>
    </cfRule>
  </conditionalFormatting>
  <conditionalFormatting sqref="B5332">
    <cfRule type="expression" priority="66" aboveAverage="0" equalAverage="0" bottom="0" percent="0" rank="0" text="" dxfId="64">
      <formula>AND(COUNTIF($B$5332:$B$5332,B5332)&gt;1,NOT(ISBLANK(B5332)))</formula>
    </cfRule>
  </conditionalFormatting>
  <conditionalFormatting sqref="B5333">
    <cfRule type="expression" priority="67" aboveAverage="0" equalAverage="0" bottom="0" percent="0" rank="0" text="" dxfId="65">
      <formula>AND(COUNTIF($B$5333:$B$5333,B5333)&gt;1,NOT(ISBLANK(B5333)))</formula>
    </cfRule>
  </conditionalFormatting>
  <conditionalFormatting sqref="B5333">
    <cfRule type="expression" priority="68" aboveAverage="0" equalAverage="0" bottom="0" percent="0" rank="0" text="" dxfId="66">
      <formula>AND(COUNTIF($B$5333:$B$5333,B5333)&gt;1,NOT(ISBLANK(B5333)))</formula>
    </cfRule>
    <cfRule type="expression" priority="69" aboveAverage="0" equalAverage="0" bottom="0" percent="0" rank="0" text="" dxfId="67">
      <formula>AND(COUNTIF($B$5333:$B$5333,B5333)&gt;1,NOT(ISBLANK(B5333)))</formula>
    </cfRule>
  </conditionalFormatting>
  <conditionalFormatting sqref="B5333">
    <cfRule type="expression" priority="70" aboveAverage="0" equalAverage="0" bottom="0" percent="0" rank="0" text="" dxfId="68">
      <formula>AND(COUNTIF($B$5333:$B$5333,B5333)&gt;1,NOT(ISBLANK(B5333)))</formula>
    </cfRule>
  </conditionalFormatting>
  <conditionalFormatting sqref="B5333">
    <cfRule type="expression" priority="71" aboveAverage="0" equalAverage="0" bottom="0" percent="0" rank="0" text="" dxfId="69">
      <formula>AND(COUNTIF($B$5333:$B$5333,B5333)&gt;1,NOT(ISBLANK(B5333)))</formula>
    </cfRule>
    <cfRule type="expression" priority="72" aboveAverage="0" equalAverage="0" bottom="0" percent="0" rank="0" text="" dxfId="70">
      <formula>AND(COUNTIF($B$5333:$B$5333,B5333)&gt;1,NOT(ISBLANK(B5333)))</formula>
    </cfRule>
  </conditionalFormatting>
  <conditionalFormatting sqref="B5333">
    <cfRule type="expression" priority="73" aboveAverage="0" equalAverage="0" bottom="0" percent="0" rank="0" text="" dxfId="71">
      <formula>AND(COUNTIF($B$5333:$B$5333,B5333)&gt;1,NOT(ISBLANK(B5333)))</formula>
    </cfRule>
    <cfRule type="expression" priority="74" aboveAverage="0" equalAverage="0" bottom="0" percent="0" rank="0" text="" dxfId="72">
      <formula>AND(COUNTIF($B$5333:$B$5333,B5333)&gt;1,NOT(ISBLANK(B5333)))</formula>
    </cfRule>
  </conditionalFormatting>
  <conditionalFormatting sqref="B5333">
    <cfRule type="expression" priority="75" aboveAverage="0" equalAverage="0" bottom="0" percent="0" rank="0" text="" dxfId="73">
      <formula>AND(COUNTIF($B$5333:$B$5333,B5333)&gt;1,NOT(ISBLANK(B5333)))</formula>
    </cfRule>
    <cfRule type="expression" priority="76" aboveAverage="0" equalAverage="0" bottom="0" percent="0" rank="0" text="" dxfId="74">
      <formula>AND(COUNTIF($B$5333:$B$5333,B5333)&gt;1,NOT(ISBLANK(B5333)))</formula>
    </cfRule>
    <cfRule type="expression" priority="77" aboveAverage="0" equalAverage="0" bottom="0" percent="0" rank="0" text="" dxfId="75">
      <formula>AND(COUNTIF($B$5333:$B$5333,B5333)&gt;1,NOT(ISBLANK(B5333)))</formula>
    </cfRule>
  </conditionalFormatting>
  <conditionalFormatting sqref="B5333">
    <cfRule type="expression" priority="78" aboveAverage="0" equalAverage="0" bottom="0" percent="0" rank="0" text="" dxfId="76">
      <formula>AND(COUNTIF($B$5333:$B$5333,B5333)&gt;1,NOT(ISBLANK(B5333)))</formula>
    </cfRule>
  </conditionalFormatting>
  <conditionalFormatting sqref="B5333">
    <cfRule type="expression" priority="79" aboveAverage="0" equalAverage="0" bottom="0" percent="0" rank="0" text="" dxfId="77">
      <formula>AND(COUNTIF($B$5333:$B$5333,B5333)&gt;1,NOT(ISBLANK(B5333)))</formula>
    </cfRule>
  </conditionalFormatting>
  <conditionalFormatting sqref="B5334">
    <cfRule type="expression" priority="80" aboveAverage="0" equalAverage="0" bottom="0" percent="0" rank="0" text="" dxfId="78">
      <formula>AND(COUNTIF($B$5334:$B$5334,B5334)&gt;1,NOT(ISBLANK(B5334)))</formula>
    </cfRule>
  </conditionalFormatting>
  <conditionalFormatting sqref="B5334">
    <cfRule type="expression" priority="81" aboveAverage="0" equalAverage="0" bottom="0" percent="0" rank="0" text="" dxfId="79">
      <formula>AND(COUNTIF($B$5334:$B$5334,B5334)&gt;1,NOT(ISBLANK(B5334)))</formula>
    </cfRule>
    <cfRule type="expression" priority="82" aboveAverage="0" equalAverage="0" bottom="0" percent="0" rank="0" text="" dxfId="80">
      <formula>AND(COUNTIF($B$5334:$B$5334,B5334)&gt;1,NOT(ISBLANK(B5334)))</formula>
    </cfRule>
  </conditionalFormatting>
  <conditionalFormatting sqref="B5334">
    <cfRule type="expression" priority="83" aboveAverage="0" equalAverage="0" bottom="0" percent="0" rank="0" text="" dxfId="81">
      <formula>AND(COUNTIF($B$5334:$B$5334,B5334)&gt;1,NOT(ISBLANK(B5334)))</formula>
    </cfRule>
  </conditionalFormatting>
  <conditionalFormatting sqref="B5334">
    <cfRule type="expression" priority="84" aboveAverage="0" equalAverage="0" bottom="0" percent="0" rank="0" text="" dxfId="82">
      <formula>AND(COUNTIF($B$5334:$B$5334,B5334)&gt;1,NOT(ISBLANK(B5334)))</formula>
    </cfRule>
    <cfRule type="expression" priority="85" aboveAverage="0" equalAverage="0" bottom="0" percent="0" rank="0" text="" dxfId="83">
      <formula>AND(COUNTIF($B$5334:$B$5334,B5334)&gt;1,NOT(ISBLANK(B5334)))</formula>
    </cfRule>
  </conditionalFormatting>
  <conditionalFormatting sqref="B5334">
    <cfRule type="expression" priority="86" aboveAverage="0" equalAverage="0" bottom="0" percent="0" rank="0" text="" dxfId="84">
      <formula>AND(COUNTIF($B$5334:$B$5334,B5334)&gt;1,NOT(ISBLANK(B5334)))</formula>
    </cfRule>
    <cfRule type="expression" priority="87" aboveAverage="0" equalAverage="0" bottom="0" percent="0" rank="0" text="" dxfId="85">
      <formula>AND(COUNTIF($B$5334:$B$5334,B5334)&gt;1,NOT(ISBLANK(B5334)))</formula>
    </cfRule>
  </conditionalFormatting>
  <conditionalFormatting sqref="B5334">
    <cfRule type="expression" priority="88" aboveAverage="0" equalAverage="0" bottom="0" percent="0" rank="0" text="" dxfId="86">
      <formula>AND(COUNTIF($B$5334:$B$5334,B5334)&gt;1,NOT(ISBLANK(B5334)))</formula>
    </cfRule>
    <cfRule type="expression" priority="89" aboveAverage="0" equalAverage="0" bottom="0" percent="0" rank="0" text="" dxfId="87">
      <formula>AND(COUNTIF($B$5334:$B$5334,B5334)&gt;1,NOT(ISBLANK(B5334)))</formula>
    </cfRule>
    <cfRule type="expression" priority="90" aboveAverage="0" equalAverage="0" bottom="0" percent="0" rank="0" text="" dxfId="88">
      <formula>AND(COUNTIF($B$5334:$B$5334,B5334)&gt;1,NOT(ISBLANK(B5334)))</formula>
    </cfRule>
  </conditionalFormatting>
  <conditionalFormatting sqref="B5334">
    <cfRule type="expression" priority="91" aboveAverage="0" equalAverage="0" bottom="0" percent="0" rank="0" text="" dxfId="89">
      <formula>AND(COUNTIF($B$5334:$B$5334,B5334)&gt;1,NOT(ISBLANK(B5334)))</formula>
    </cfRule>
  </conditionalFormatting>
  <conditionalFormatting sqref="B5334">
    <cfRule type="expression" priority="92" aboveAverage="0" equalAverage="0" bottom="0" percent="0" rank="0" text="" dxfId="90">
      <formula>AND(COUNTIF($B$5334:$B$5334,B5334)&gt;1,NOT(ISBLANK(B5334)))</formula>
    </cfRule>
  </conditionalFormatting>
  <conditionalFormatting sqref="B5335">
    <cfRule type="expression" priority="93" aboveAverage="0" equalAverage="0" bottom="0" percent="0" rank="0" text="" dxfId="91">
      <formula>AND(COUNTIF($B$5335:$B$5335,B5335)&gt;1,NOT(ISBLANK(B5335)))</formula>
    </cfRule>
  </conditionalFormatting>
  <conditionalFormatting sqref="B5335">
    <cfRule type="expression" priority="94" aboveAverage="0" equalAverage="0" bottom="0" percent="0" rank="0" text="" dxfId="92">
      <formula>AND(COUNTIF($B$5335:$B$5335,B5335)&gt;1,NOT(ISBLANK(B5335)))</formula>
    </cfRule>
    <cfRule type="expression" priority="95" aboveAverage="0" equalAverage="0" bottom="0" percent="0" rank="0" text="" dxfId="93">
      <formula>AND(COUNTIF($B$5335:$B$5335,B5335)&gt;1,NOT(ISBLANK(B5335)))</formula>
    </cfRule>
  </conditionalFormatting>
  <conditionalFormatting sqref="B5335">
    <cfRule type="expression" priority="96" aboveAverage="0" equalAverage="0" bottom="0" percent="0" rank="0" text="" dxfId="94">
      <formula>AND(COUNTIF($B$5335:$B$5335,B5335)&gt;1,NOT(ISBLANK(B5335)))</formula>
    </cfRule>
  </conditionalFormatting>
  <conditionalFormatting sqref="B5335">
    <cfRule type="expression" priority="97" aboveAverage="0" equalAverage="0" bottom="0" percent="0" rank="0" text="" dxfId="95">
      <formula>AND(COUNTIF($B$5335:$B$5335,B5335)&gt;1,NOT(ISBLANK(B5335)))</formula>
    </cfRule>
    <cfRule type="expression" priority="98" aboveAverage="0" equalAverage="0" bottom="0" percent="0" rank="0" text="" dxfId="96">
      <formula>AND(COUNTIF($B$5335:$B$5335,B5335)&gt;1,NOT(ISBLANK(B5335)))</formula>
    </cfRule>
  </conditionalFormatting>
  <conditionalFormatting sqref="B5335">
    <cfRule type="expression" priority="99" aboveAverage="0" equalAverage="0" bottom="0" percent="0" rank="0" text="" dxfId="97">
      <formula>AND(COUNTIF($B$5335:$B$5335,B5335)&gt;1,NOT(ISBLANK(B5335)))</formula>
    </cfRule>
    <cfRule type="expression" priority="100" aboveAverage="0" equalAverage="0" bottom="0" percent="0" rank="0" text="" dxfId="98">
      <formula>AND(COUNTIF($B$5335:$B$5335,B5335)&gt;1,NOT(ISBLANK(B5335)))</formula>
    </cfRule>
  </conditionalFormatting>
  <conditionalFormatting sqref="B5335">
    <cfRule type="expression" priority="101" aboveAverage="0" equalAverage="0" bottom="0" percent="0" rank="0" text="" dxfId="99">
      <formula>AND(COUNTIF($B$5335:$B$5335,B5335)&gt;1,NOT(ISBLANK(B5335)))</formula>
    </cfRule>
    <cfRule type="expression" priority="102" aboveAverage="0" equalAverage="0" bottom="0" percent="0" rank="0" text="" dxfId="100">
      <formula>AND(COUNTIF($B$5335:$B$5335,B5335)&gt;1,NOT(ISBLANK(B5335)))</formula>
    </cfRule>
    <cfRule type="expression" priority="103" aboveAverage="0" equalAverage="0" bottom="0" percent="0" rank="0" text="" dxfId="101">
      <formula>AND(COUNTIF($B$5335:$B$5335,B5335)&gt;1,NOT(ISBLANK(B5335)))</formula>
    </cfRule>
  </conditionalFormatting>
  <conditionalFormatting sqref="B5335">
    <cfRule type="expression" priority="104" aboveAverage="0" equalAverage="0" bottom="0" percent="0" rank="0" text="" dxfId="102">
      <formula>AND(COUNTIF($B$5335:$B$5335,B5335)&gt;1,NOT(ISBLANK(B5335)))</formula>
    </cfRule>
  </conditionalFormatting>
  <conditionalFormatting sqref="B5335">
    <cfRule type="expression" priority="105" aboveAverage="0" equalAverage="0" bottom="0" percent="0" rank="0" text="" dxfId="103">
      <formula>AND(COUNTIF($B$5335:$B$5335,B5335)&gt;1,NOT(ISBLANK(B5335)))</formula>
    </cfRule>
  </conditionalFormatting>
  <conditionalFormatting sqref="B5336">
    <cfRule type="expression" priority="106" aboveAverage="0" equalAverage="0" bottom="0" percent="0" rank="0" text="" dxfId="104">
      <formula>AND(COUNTIF($B$5336:$B$5336,B5336)&gt;1,NOT(ISBLANK(B5336)))</formula>
    </cfRule>
  </conditionalFormatting>
  <conditionalFormatting sqref="B5336">
    <cfRule type="expression" priority="107" aboveAverage="0" equalAverage="0" bottom="0" percent="0" rank="0" text="" dxfId="105">
      <formula>AND(COUNTIF($B$5336:$B$5336,B5336)&gt;1,NOT(ISBLANK(B5336)))</formula>
    </cfRule>
    <cfRule type="expression" priority="108" aboveAverage="0" equalAverage="0" bottom="0" percent="0" rank="0" text="" dxfId="106">
      <formula>AND(COUNTIF($B$5336:$B$5336,B5336)&gt;1,NOT(ISBLANK(B5336)))</formula>
    </cfRule>
  </conditionalFormatting>
  <conditionalFormatting sqref="B5336">
    <cfRule type="expression" priority="109" aboveAverage="0" equalAverage="0" bottom="0" percent="0" rank="0" text="" dxfId="107">
      <formula>AND(COUNTIF($B$5336:$B$5336,B5336)&gt;1,NOT(ISBLANK(B5336)))</formula>
    </cfRule>
    <cfRule type="expression" priority="110" aboveAverage="0" equalAverage="0" bottom="0" percent="0" rank="0" text="" dxfId="108">
      <formula>AND(COUNTIF($B$5336:$B$5336,B5336)&gt;1,NOT(ISBLANK(B5336)))</formula>
    </cfRule>
  </conditionalFormatting>
  <conditionalFormatting sqref="B5336">
    <cfRule type="expression" priority="111" aboveAverage="0" equalAverage="0" bottom="0" percent="0" rank="0" text="" dxfId="109">
      <formula>AND(COUNTIF($B$5336:$B$5336,B5336)&gt;1,NOT(ISBLANK(B5336)))</formula>
    </cfRule>
    <cfRule type="expression" priority="112" aboveAverage="0" equalAverage="0" bottom="0" percent="0" rank="0" text="" dxfId="110">
      <formula>AND(COUNTIF($B$5336:$B$5336,B5336)&gt;1,NOT(ISBLANK(B5336)))</formula>
    </cfRule>
    <cfRule type="expression" priority="113" aboveAverage="0" equalAverage="0" bottom="0" percent="0" rank="0" text="" dxfId="111">
      <formula>AND(COUNTIF($B$5336:$B$5336,B5336)&gt;1,NOT(ISBLANK(B5336)))</formula>
    </cfRule>
  </conditionalFormatting>
  <conditionalFormatting sqref="B5336">
    <cfRule type="expression" priority="114" aboveAverage="0" equalAverage="0" bottom="0" percent="0" rank="0" text="" dxfId="112">
      <formula>AND(COUNTIF($B$5336:$B$5336,B5336)&gt;1,NOT(ISBLANK(B5336)))</formula>
    </cfRule>
  </conditionalFormatting>
  <conditionalFormatting sqref="B5336">
    <cfRule type="expression" priority="115" aboveAverage="0" equalAverage="0" bottom="0" percent="0" rank="0" text="" dxfId="113">
      <formula>AND(COUNTIF($B$5336:$B$5336,B5336)&gt;1,NOT(ISBLANK(B5336)))</formula>
    </cfRule>
  </conditionalFormatting>
  <conditionalFormatting sqref="B5336">
    <cfRule type="expression" priority="116" aboveAverage="0" equalAverage="0" bottom="0" percent="0" rank="0" text="" dxfId="114">
      <formula>AND(COUNTIF($B$5336:$B$5336,B5336)&gt;1,NOT(ISBLANK(B5336)))</formula>
    </cfRule>
  </conditionalFormatting>
  <conditionalFormatting sqref="B5336">
    <cfRule type="expression" priority="117" aboveAverage="0" equalAverage="0" bottom="0" percent="0" rank="0" text="" dxfId="115">
      <formula>AND(COUNTIF($B$5336:$B$5336,B5336)&gt;1,NOT(ISBLANK(B5336)))</formula>
    </cfRule>
  </conditionalFormatting>
  <conditionalFormatting sqref="B5336">
    <cfRule type="expression" priority="118" aboveAverage="0" equalAverage="0" bottom="0" percent="0" rank="0" text="" dxfId="116">
      <formula>AND(COUNTIF($B$5336:$B$5336,B5336)&gt;1,NOT(ISBLANK(B5336)))</formula>
    </cfRule>
  </conditionalFormatting>
  <conditionalFormatting sqref="B5336">
    <cfRule type="expression" priority="119" aboveAverage="0" equalAverage="0" bottom="0" percent="0" rank="0" text="" dxfId="117">
      <formula>AND(COUNTIF($B$5336:$B$5336,B5336)&gt;1,NOT(ISBLANK(B5336)))</formula>
    </cfRule>
  </conditionalFormatting>
  <conditionalFormatting sqref="B5336">
    <cfRule type="expression" priority="120" aboveAverage="0" equalAverage="0" bottom="0" percent="0" rank="0" text="" dxfId="118">
      <formula>AND(COUNTIF($B$5336:$B$5336,B5336)&gt;1,NOT(ISBLANK(B5336)))</formula>
    </cfRule>
  </conditionalFormatting>
  <conditionalFormatting sqref="B5336">
    <cfRule type="expression" priority="121" aboveAverage="0" equalAverage="0" bottom="0" percent="0" rank="0" text="" dxfId="119">
      <formula>AND(COUNTIF($B$5336:$B$5336,B5336)&gt;1,NOT(ISBLANK(B5336)))</formula>
    </cfRule>
    <cfRule type="expression" priority="122" aboveAverage="0" equalAverage="0" bottom="0" percent="0" rank="0" text="" dxfId="120">
      <formula>AND(COUNTIF($B$5336:$B$5336,B5336)&gt;1,NOT(ISBLANK(B5336)))</formula>
    </cfRule>
    <cfRule type="expression" priority="123" aboveAverage="0" equalAverage="0" bottom="0" percent="0" rank="0" text="" dxfId="121">
      <formula>AND(COUNTIF($B$5336:$B$5336,B5336)&gt;1,NOT(ISBLANK(B5336)))</formula>
    </cfRule>
  </conditionalFormatting>
  <conditionalFormatting sqref="B5336">
    <cfRule type="expression" priority="124" aboveAverage="0" equalAverage="0" bottom="0" percent="0" rank="0" text="" dxfId="122">
      <formula>AND(COUNTIF($B$5336:$B$5336,B5336)&gt;1,NOT(ISBLANK(B5336)))</formula>
    </cfRule>
    <cfRule type="expression" priority="125" aboveAverage="0" equalAverage="0" bottom="0" percent="0" rank="0" text="" dxfId="123">
      <formula>AND(COUNTIF($B$5336:$B$5336,B5336)&gt;1,NOT(ISBLANK(B5336)))</formula>
    </cfRule>
  </conditionalFormatting>
  <conditionalFormatting sqref="B5336">
    <cfRule type="expression" priority="126" aboveAverage="0" equalAverage="0" bottom="0" percent="0" rank="0" text="" dxfId="124">
      <formula>AND(COUNTIF($B$5336:$B$5336,B5336)&gt;1,NOT(ISBLANK(B5336)))</formula>
    </cfRule>
    <cfRule type="expression" priority="127" aboveAverage="0" equalAverage="0" bottom="0" percent="0" rank="0" text="" dxfId="125">
      <formula>AND(COUNTIF($B$5336:$B$5336,B5336)&gt;1,NOT(ISBLANK(B5336)))</formula>
    </cfRule>
  </conditionalFormatting>
  <conditionalFormatting sqref="B5336">
    <cfRule type="expression" priority="128" aboveAverage="0" equalAverage="0" bottom="0" percent="0" rank="0" text="" dxfId="126">
      <formula>AND(COUNTIF($B$5336:$B$5336,B5336)&gt;1,NOT(ISBLANK(B5336)))</formula>
    </cfRule>
  </conditionalFormatting>
  <conditionalFormatting sqref="B5336">
    <cfRule type="expression" priority="129" aboveAverage="0" equalAverage="0" bottom="0" percent="0" rank="0" text="" dxfId="127">
      <formula>AND(COUNTIF($B$5336:$B$5336,B5336)&gt;1,NOT(ISBLANK(B5336)))</formula>
    </cfRule>
  </conditionalFormatting>
  <conditionalFormatting sqref="B5336">
    <cfRule type="expression" priority="130" aboveAverage="0" equalAverage="0" bottom="0" percent="0" rank="0" text="" dxfId="128">
      <formula>AND(COUNTIF($B$5336:$B$5336,B5336)&gt;1,NOT(ISBLANK(B5336)))</formula>
    </cfRule>
  </conditionalFormatting>
  <conditionalFormatting sqref="B5336">
    <cfRule type="expression" priority="131" aboveAverage="0" equalAverage="0" bottom="0" percent="0" rank="0" text="" dxfId="129">
      <formula>AND(COUNTIF($B$5336:$B$5336,B5336)&gt;1,NOT(ISBLANK(B5336)))</formula>
    </cfRule>
    <cfRule type="expression" priority="132" aboveAverage="0" equalAverage="0" bottom="0" percent="0" rank="0" text="" dxfId="130">
      <formula>AND(COUNTIF($B$5336:$B$5336,B5336)&gt;1,NOT(ISBLANK(B5336)))</formula>
    </cfRule>
  </conditionalFormatting>
  <conditionalFormatting sqref="B5336">
    <cfRule type="expression" priority="133" aboveAverage="0" equalAverage="0" bottom="0" percent="0" rank="0" text="" dxfId="131">
      <formula>AND(COUNTIF($B$5336:$B$5336,B5336)&gt;1,NOT(ISBLANK(B5336)))</formula>
    </cfRule>
  </conditionalFormatting>
  <conditionalFormatting sqref="B5337">
    <cfRule type="expression" priority="134" aboveAverage="0" equalAverage="0" bottom="0" percent="0" rank="0" text="" dxfId="132">
      <formula>AND(COUNTIF($B$5337:$B$5337,B5337)&gt;1,NOT(ISBLANK(B5337)))</formula>
    </cfRule>
  </conditionalFormatting>
  <conditionalFormatting sqref="B5337">
    <cfRule type="expression" priority="135" aboveAverage="0" equalAverage="0" bottom="0" percent="0" rank="0" text="" dxfId="133">
      <formula>AND(COUNTIF($B$5337:$B$5337,B5337)&gt;1,NOT(ISBLANK(B5337)))</formula>
    </cfRule>
    <cfRule type="expression" priority="136" aboveAverage="0" equalAverage="0" bottom="0" percent="0" rank="0" text="" dxfId="134">
      <formula>AND(COUNTIF($B$5337:$B$5337,B5337)&gt;1,NOT(ISBLANK(B5337)))</formula>
    </cfRule>
  </conditionalFormatting>
  <conditionalFormatting sqref="B5337">
    <cfRule type="expression" priority="137" aboveAverage="0" equalAverage="0" bottom="0" percent="0" rank="0" text="" dxfId="135">
      <formula>AND(COUNTIF($B$5337:$B$5337,B5337)&gt;1,NOT(ISBLANK(B5337)))</formula>
    </cfRule>
    <cfRule type="expression" priority="138" aboveAverage="0" equalAverage="0" bottom="0" percent="0" rank="0" text="" dxfId="136">
      <formula>AND(COUNTIF($B$5337:$B$5337,B5337)&gt;1,NOT(ISBLANK(B5337)))</formula>
    </cfRule>
  </conditionalFormatting>
  <conditionalFormatting sqref="B5337">
    <cfRule type="expression" priority="139" aboveAverage="0" equalAverage="0" bottom="0" percent="0" rank="0" text="" dxfId="137">
      <formula>AND(COUNTIF($B$5337:$B$5337,B5337)&gt;1,NOT(ISBLANK(B5337)))</formula>
    </cfRule>
    <cfRule type="expression" priority="140" aboveAverage="0" equalAverage="0" bottom="0" percent="0" rank="0" text="" dxfId="138">
      <formula>AND(COUNTIF($B$5337:$B$5337,B5337)&gt;1,NOT(ISBLANK(B5337)))</formula>
    </cfRule>
    <cfRule type="expression" priority="141" aboveAverage="0" equalAverage="0" bottom="0" percent="0" rank="0" text="" dxfId="139">
      <formula>AND(COUNTIF($B$5337:$B$5337,B5337)&gt;1,NOT(ISBLANK(B5337)))</formula>
    </cfRule>
  </conditionalFormatting>
  <conditionalFormatting sqref="B5337">
    <cfRule type="expression" priority="142" aboveAverage="0" equalAverage="0" bottom="0" percent="0" rank="0" text="" dxfId="140">
      <formula>AND(COUNTIF($B$5337:$B$5337,B5337)&gt;1,NOT(ISBLANK(B5337)))</formula>
    </cfRule>
  </conditionalFormatting>
  <conditionalFormatting sqref="B5337">
    <cfRule type="expression" priority="143" aboveAverage="0" equalAverage="0" bottom="0" percent="0" rank="0" text="" dxfId="141">
      <formula>AND(COUNTIF($B$5337:$B$5337,B5337)&gt;1,NOT(ISBLANK(B5337)))</formula>
    </cfRule>
  </conditionalFormatting>
  <conditionalFormatting sqref="B5337">
    <cfRule type="expression" priority="144" aboveAverage="0" equalAverage="0" bottom="0" percent="0" rank="0" text="" dxfId="142">
      <formula>AND(COUNTIF($B$5337:$B$5337,B5337)&gt;1,NOT(ISBLANK(B5337)))</formula>
    </cfRule>
  </conditionalFormatting>
  <conditionalFormatting sqref="B5337">
    <cfRule type="expression" priority="145" aboveAverage="0" equalAverage="0" bottom="0" percent="0" rank="0" text="" dxfId="143">
      <formula>AND(COUNTIF($B$5337:$B$5337,B5337)&gt;1,NOT(ISBLANK(B5337)))</formula>
    </cfRule>
  </conditionalFormatting>
  <conditionalFormatting sqref="B5337">
    <cfRule type="expression" priority="146" aboveAverage="0" equalAverage="0" bottom="0" percent="0" rank="0" text="" dxfId="144">
      <formula>AND(COUNTIF($B$5337:$B$5337,B5337)&gt;1,NOT(ISBLANK(B5337)))</formula>
    </cfRule>
  </conditionalFormatting>
  <conditionalFormatting sqref="B5337">
    <cfRule type="expression" priority="147" aboveAverage="0" equalAverage="0" bottom="0" percent="0" rank="0" text="" dxfId="145">
      <formula>AND(COUNTIF($B$5337:$B$5337,B5337)&gt;1,NOT(ISBLANK(B5337)))</formula>
    </cfRule>
  </conditionalFormatting>
  <conditionalFormatting sqref="B5337">
    <cfRule type="expression" priority="148" aboveAverage="0" equalAverage="0" bottom="0" percent="0" rank="0" text="" dxfId="146">
      <formula>AND(COUNTIF($B$5337:$B$5337,B5337)&gt;1,NOT(ISBLANK(B5337)))</formula>
    </cfRule>
  </conditionalFormatting>
  <conditionalFormatting sqref="B5337">
    <cfRule type="expression" priority="149" aboveAverage="0" equalAverage="0" bottom="0" percent="0" rank="0" text="" dxfId="147">
      <formula>AND(COUNTIF($B$5337:$B$5337,B5337)&gt;1,NOT(ISBLANK(B5337)))</formula>
    </cfRule>
    <cfRule type="expression" priority="150" aboveAverage="0" equalAverage="0" bottom="0" percent="0" rank="0" text="" dxfId="148">
      <formula>AND(COUNTIF($B$5337:$B$5337,B5337)&gt;1,NOT(ISBLANK(B5337)))</formula>
    </cfRule>
    <cfRule type="expression" priority="151" aboveAverage="0" equalAverage="0" bottom="0" percent="0" rank="0" text="" dxfId="149">
      <formula>AND(COUNTIF($B$5337:$B$5337,B5337)&gt;1,NOT(ISBLANK(B5337)))</formula>
    </cfRule>
  </conditionalFormatting>
  <conditionalFormatting sqref="B5337">
    <cfRule type="expression" priority="152" aboveAverage="0" equalAverage="0" bottom="0" percent="0" rank="0" text="" dxfId="150">
      <formula>AND(COUNTIF($B$5337:$B$5337,B5337)&gt;1,NOT(ISBLANK(B5337)))</formula>
    </cfRule>
    <cfRule type="expression" priority="153" aboveAverage="0" equalAverage="0" bottom="0" percent="0" rank="0" text="" dxfId="151">
      <formula>AND(COUNTIF($B$5337:$B$5337,B5337)&gt;1,NOT(ISBLANK(B5337)))</formula>
    </cfRule>
  </conditionalFormatting>
  <conditionalFormatting sqref="B5337">
    <cfRule type="expression" priority="154" aboveAverage="0" equalAverage="0" bottom="0" percent="0" rank="0" text="" dxfId="152">
      <formula>AND(COUNTIF($B$5337:$B$5337,B5337)&gt;1,NOT(ISBLANK(B5337)))</formula>
    </cfRule>
    <cfRule type="expression" priority="155" aboveAverage="0" equalAverage="0" bottom="0" percent="0" rank="0" text="" dxfId="153">
      <formula>AND(COUNTIF($B$5337:$B$5337,B5337)&gt;1,NOT(ISBLANK(B5337)))</formula>
    </cfRule>
  </conditionalFormatting>
  <conditionalFormatting sqref="B5337">
    <cfRule type="expression" priority="156" aboveAverage="0" equalAverage="0" bottom="0" percent="0" rank="0" text="" dxfId="154">
      <formula>AND(COUNTIF($B$5337:$B$5337,B5337)&gt;1,NOT(ISBLANK(B5337)))</formula>
    </cfRule>
  </conditionalFormatting>
  <conditionalFormatting sqref="B5337">
    <cfRule type="expression" priority="157" aboveAverage="0" equalAverage="0" bottom="0" percent="0" rank="0" text="" dxfId="155">
      <formula>AND(COUNTIF($B$5337:$B$5337,B5337)&gt;1,NOT(ISBLANK(B5337)))</formula>
    </cfRule>
  </conditionalFormatting>
  <conditionalFormatting sqref="B5337">
    <cfRule type="expression" priority="158" aboveAverage="0" equalAverage="0" bottom="0" percent="0" rank="0" text="" dxfId="156">
      <formula>AND(COUNTIF($B$5337:$B$5337,B5337)&gt;1,NOT(ISBLANK(B5337)))</formula>
    </cfRule>
  </conditionalFormatting>
  <conditionalFormatting sqref="B5337">
    <cfRule type="expression" priority="159" aboveAverage="0" equalAverage="0" bottom="0" percent="0" rank="0" text="" dxfId="157">
      <formula>AND(COUNTIF($B$5337:$B$5337,B5337)&gt;1,NOT(ISBLANK(B5337)))</formula>
    </cfRule>
    <cfRule type="expression" priority="160" aboveAverage="0" equalAverage="0" bottom="0" percent="0" rank="0" text="" dxfId="158">
      <formula>AND(COUNTIF($B$5337:$B$5337,B5337)&gt;1,NOT(ISBLANK(B5337)))</formula>
    </cfRule>
  </conditionalFormatting>
  <conditionalFormatting sqref="B5337">
    <cfRule type="expression" priority="161" aboveAverage="0" equalAverage="0" bottom="0" percent="0" rank="0" text="" dxfId="159">
      <formula>AND(COUNTIF($B$5337:$B$5337,B5337)&gt;1,NOT(ISBLANK(B5337)))</formula>
    </cfRule>
  </conditionalFormatting>
  <conditionalFormatting sqref="B5338">
    <cfRule type="expression" priority="162" aboveAverage="0" equalAverage="0" bottom="0" percent="0" rank="0" text="" dxfId="160">
      <formula>AND(COUNTIF($B$5338:$B$5338,B5338)&gt;1,NOT(ISBLANK(B5338)))</formula>
    </cfRule>
  </conditionalFormatting>
  <conditionalFormatting sqref="B5338">
    <cfRule type="expression" priority="163" aboveAverage="0" equalAverage="0" bottom="0" percent="0" rank="0" text="" dxfId="161">
      <formula>AND(COUNTIF($B$5338:$B$5338,B5338)&gt;1,NOT(ISBLANK(B5338)))</formula>
    </cfRule>
    <cfRule type="expression" priority="164" aboveAverage="0" equalAverage="0" bottom="0" percent="0" rank="0" text="" dxfId="162">
      <formula>AND(COUNTIF($B$5338:$B$5338,B5338)&gt;1,NOT(ISBLANK(B5338)))</formula>
    </cfRule>
  </conditionalFormatting>
  <conditionalFormatting sqref="B5338">
    <cfRule type="expression" priority="165" aboveAverage="0" equalAverage="0" bottom="0" percent="0" rank="0" text="" dxfId="163">
      <formula>AND(COUNTIF($B$5338:$B$5338,B5338)&gt;1,NOT(ISBLANK(B5338)))</formula>
    </cfRule>
    <cfRule type="expression" priority="166" aboveAverage="0" equalAverage="0" bottom="0" percent="0" rank="0" text="" dxfId="164">
      <formula>AND(COUNTIF($B$5338:$B$5338,B5338)&gt;1,NOT(ISBLANK(B5338)))</formula>
    </cfRule>
  </conditionalFormatting>
  <conditionalFormatting sqref="B5338">
    <cfRule type="expression" priority="167" aboveAverage="0" equalAverage="0" bottom="0" percent="0" rank="0" text="" dxfId="165">
      <formula>AND(COUNTIF($B$5338:$B$5338,B5338)&gt;1,NOT(ISBLANK(B5338)))</formula>
    </cfRule>
    <cfRule type="expression" priority="168" aboveAverage="0" equalAverage="0" bottom="0" percent="0" rank="0" text="" dxfId="166">
      <formula>AND(COUNTIF($B$5338:$B$5338,B5338)&gt;1,NOT(ISBLANK(B5338)))</formula>
    </cfRule>
    <cfRule type="expression" priority="169" aboveAverage="0" equalAverage="0" bottom="0" percent="0" rank="0" text="" dxfId="167">
      <formula>AND(COUNTIF($B$5338:$B$5338,B5338)&gt;1,NOT(ISBLANK(B5338)))</formula>
    </cfRule>
  </conditionalFormatting>
  <conditionalFormatting sqref="B5338">
    <cfRule type="expression" priority="170" aboveAverage="0" equalAverage="0" bottom="0" percent="0" rank="0" text="" dxfId="168">
      <formula>AND(COUNTIF($B$5338:$B$5338,B5338)&gt;1,NOT(ISBLANK(B5338)))</formula>
    </cfRule>
  </conditionalFormatting>
  <conditionalFormatting sqref="B5338">
    <cfRule type="expression" priority="171" aboveAverage="0" equalAverage="0" bottom="0" percent="0" rank="0" text="" dxfId="169">
      <formula>AND(COUNTIF($B$5338:$B$5338,B5338)&gt;1,NOT(ISBLANK(B5338)))</formula>
    </cfRule>
  </conditionalFormatting>
  <conditionalFormatting sqref="B5338">
    <cfRule type="expression" priority="172" aboveAverage="0" equalAverage="0" bottom="0" percent="0" rank="0" text="" dxfId="170">
      <formula>AND(COUNTIF($B$5338:$B$5338,B5338)&gt;1,NOT(ISBLANK(B5338)))</formula>
    </cfRule>
  </conditionalFormatting>
  <conditionalFormatting sqref="B5338">
    <cfRule type="expression" priority="173" aboveAverage="0" equalAverage="0" bottom="0" percent="0" rank="0" text="" dxfId="171">
      <formula>AND(COUNTIF($B$5338:$B$5338,B5338)&gt;1,NOT(ISBLANK(B5338)))</formula>
    </cfRule>
  </conditionalFormatting>
  <conditionalFormatting sqref="B5338">
    <cfRule type="expression" priority="174" aboveAverage="0" equalAverage="0" bottom="0" percent="0" rank="0" text="" dxfId="172">
      <formula>AND(COUNTIF($B$5338:$B$5338,B5338)&gt;1,NOT(ISBLANK(B5338)))</formula>
    </cfRule>
  </conditionalFormatting>
  <conditionalFormatting sqref="B5338">
    <cfRule type="expression" priority="175" aboveAverage="0" equalAverage="0" bottom="0" percent="0" rank="0" text="" dxfId="173">
      <formula>AND(COUNTIF($B$5338:$B$5338,B5338)&gt;1,NOT(ISBLANK(B5338)))</formula>
    </cfRule>
  </conditionalFormatting>
  <conditionalFormatting sqref="B5338">
    <cfRule type="expression" priority="176" aboveAverage="0" equalAverage="0" bottom="0" percent="0" rank="0" text="" dxfId="174">
      <formula>AND(COUNTIF($B$5338:$B$5338,B5338)&gt;1,NOT(ISBLANK(B5338)))</formula>
    </cfRule>
  </conditionalFormatting>
  <conditionalFormatting sqref="B5338">
    <cfRule type="expression" priority="177" aboveAverage="0" equalAverage="0" bottom="0" percent="0" rank="0" text="" dxfId="175">
      <formula>AND(COUNTIF($B$5338:$B$5338,B5338)&gt;1,NOT(ISBLANK(B5338)))</formula>
    </cfRule>
    <cfRule type="expression" priority="178" aboveAverage="0" equalAverage="0" bottom="0" percent="0" rank="0" text="" dxfId="176">
      <formula>AND(COUNTIF($B$5338:$B$5338,B5338)&gt;1,NOT(ISBLANK(B5338)))</formula>
    </cfRule>
    <cfRule type="expression" priority="179" aboveAverage="0" equalAverage="0" bottom="0" percent="0" rank="0" text="" dxfId="177">
      <formula>AND(COUNTIF($B$5338:$B$5338,B5338)&gt;1,NOT(ISBLANK(B5338)))</formula>
    </cfRule>
  </conditionalFormatting>
  <conditionalFormatting sqref="B5338">
    <cfRule type="expression" priority="180" aboveAverage="0" equalAverage="0" bottom="0" percent="0" rank="0" text="" dxfId="178">
      <formula>AND(COUNTIF($B$5338:$B$5338,B5338)&gt;1,NOT(ISBLANK(B5338)))</formula>
    </cfRule>
    <cfRule type="expression" priority="181" aboveAverage="0" equalAverage="0" bottom="0" percent="0" rank="0" text="" dxfId="179">
      <formula>AND(COUNTIF($B$5338:$B$5338,B5338)&gt;1,NOT(ISBLANK(B5338)))</formula>
    </cfRule>
  </conditionalFormatting>
  <conditionalFormatting sqref="B5338">
    <cfRule type="expression" priority="182" aboveAverage="0" equalAverage="0" bottom="0" percent="0" rank="0" text="" dxfId="180">
      <formula>AND(COUNTIF($B$5338:$B$5338,B5338)&gt;1,NOT(ISBLANK(B5338)))</formula>
    </cfRule>
    <cfRule type="expression" priority="183" aboveAverage="0" equalAverage="0" bottom="0" percent="0" rank="0" text="" dxfId="181">
      <formula>AND(COUNTIF($B$5338:$B$5338,B5338)&gt;1,NOT(ISBLANK(B5338)))</formula>
    </cfRule>
  </conditionalFormatting>
  <conditionalFormatting sqref="B5338">
    <cfRule type="expression" priority="184" aboveAverage="0" equalAverage="0" bottom="0" percent="0" rank="0" text="" dxfId="182">
      <formula>AND(COUNTIF($B$5338:$B$5338,B5338)&gt;1,NOT(ISBLANK(B5338)))</formula>
    </cfRule>
  </conditionalFormatting>
  <conditionalFormatting sqref="B5338">
    <cfRule type="expression" priority="185" aboveAverage="0" equalAverage="0" bottom="0" percent="0" rank="0" text="" dxfId="183">
      <formula>AND(COUNTIF($B$5338:$B$5338,B5338)&gt;1,NOT(ISBLANK(B5338)))</formula>
    </cfRule>
  </conditionalFormatting>
  <conditionalFormatting sqref="B5338">
    <cfRule type="expression" priority="186" aboveAverage="0" equalAverage="0" bottom="0" percent="0" rank="0" text="" dxfId="184">
      <formula>AND(COUNTIF($B$5338:$B$5338,B5338)&gt;1,NOT(ISBLANK(B5338)))</formula>
    </cfRule>
  </conditionalFormatting>
  <conditionalFormatting sqref="B5338">
    <cfRule type="expression" priority="187" aboveAverage="0" equalAverage="0" bottom="0" percent="0" rank="0" text="" dxfId="185">
      <formula>AND(COUNTIF($B$5338:$B$5338,B5338)&gt;1,NOT(ISBLANK(B5338)))</formula>
    </cfRule>
    <cfRule type="expression" priority="188" aboveAverage="0" equalAverage="0" bottom="0" percent="0" rank="0" text="" dxfId="186">
      <formula>AND(COUNTIF($B$5338:$B$5338,B5338)&gt;1,NOT(ISBLANK(B5338)))</formula>
    </cfRule>
  </conditionalFormatting>
  <conditionalFormatting sqref="B5338">
    <cfRule type="expression" priority="189" aboveAverage="0" equalAverage="0" bottom="0" percent="0" rank="0" text="" dxfId="187">
      <formula>AND(COUNTIF($B$5338:$B$5338,B5338)&gt;1,NOT(ISBLANK(B5338)))</formula>
    </cfRule>
  </conditionalFormatting>
  <conditionalFormatting sqref="B5339">
    <cfRule type="expression" priority="190" aboveAverage="0" equalAverage="0" bottom="0" percent="0" rank="0" text="" dxfId="188">
      <formula>AND(COUNTIF($B$5339:$B$5339,B5339)&gt;1,NOT(ISBLANK(B5339)))</formula>
    </cfRule>
  </conditionalFormatting>
  <conditionalFormatting sqref="B5339">
    <cfRule type="expression" priority="191" aboveAverage="0" equalAverage="0" bottom="0" percent="0" rank="0" text="" dxfId="189">
      <formula>AND(COUNTIF($B$5339:$B$5339,B5339)&gt;1,NOT(ISBLANK(B5339)))</formula>
    </cfRule>
    <cfRule type="expression" priority="192" aboveAverage="0" equalAverage="0" bottom="0" percent="0" rank="0" text="" dxfId="190">
      <formula>AND(COUNTIF($B$5339:$B$5339,B5339)&gt;1,NOT(ISBLANK(B5339)))</formula>
    </cfRule>
  </conditionalFormatting>
  <conditionalFormatting sqref="B5339">
    <cfRule type="expression" priority="193" aboveAverage="0" equalAverage="0" bottom="0" percent="0" rank="0" text="" dxfId="191">
      <formula>AND(COUNTIF($B$5339:$B$5339,B5339)&gt;1,NOT(ISBLANK(B5339)))</formula>
    </cfRule>
    <cfRule type="expression" priority="194" aboveAverage="0" equalAverage="0" bottom="0" percent="0" rank="0" text="" dxfId="192">
      <formula>AND(COUNTIF($B$5339:$B$5339,B5339)&gt;1,NOT(ISBLANK(B5339)))</formula>
    </cfRule>
  </conditionalFormatting>
  <conditionalFormatting sqref="B5339">
    <cfRule type="expression" priority="195" aboveAverage="0" equalAverage="0" bottom="0" percent="0" rank="0" text="" dxfId="193">
      <formula>AND(COUNTIF($B$5339:$B$5339,B5339)&gt;1,NOT(ISBLANK(B5339)))</formula>
    </cfRule>
    <cfRule type="expression" priority="196" aboveAverage="0" equalAverage="0" bottom="0" percent="0" rank="0" text="" dxfId="194">
      <formula>AND(COUNTIF($B$5339:$B$5339,B5339)&gt;1,NOT(ISBLANK(B5339)))</formula>
    </cfRule>
    <cfRule type="expression" priority="197" aboveAverage="0" equalAverage="0" bottom="0" percent="0" rank="0" text="" dxfId="195">
      <formula>AND(COUNTIF($B$5339:$B$5339,B5339)&gt;1,NOT(ISBLANK(B5339)))</formula>
    </cfRule>
  </conditionalFormatting>
  <conditionalFormatting sqref="B5339">
    <cfRule type="expression" priority="198" aboveAverage="0" equalAverage="0" bottom="0" percent="0" rank="0" text="" dxfId="196">
      <formula>AND(COUNTIF($B$5339:$B$5339,B5339)&gt;1,NOT(ISBLANK(B5339)))</formula>
    </cfRule>
  </conditionalFormatting>
  <conditionalFormatting sqref="B5339">
    <cfRule type="expression" priority="199" aboveAverage="0" equalAverage="0" bottom="0" percent="0" rank="0" text="" dxfId="197">
      <formula>AND(COUNTIF($B$5339:$B$5339,B5339)&gt;1,NOT(ISBLANK(B5339)))</formula>
    </cfRule>
  </conditionalFormatting>
  <conditionalFormatting sqref="B5339">
    <cfRule type="expression" priority="200" aboveAverage="0" equalAverage="0" bottom="0" percent="0" rank="0" text="" dxfId="198">
      <formula>AND(COUNTIF($B$5339:$B$5339,B5339)&gt;1,NOT(ISBLANK(B5339)))</formula>
    </cfRule>
  </conditionalFormatting>
  <conditionalFormatting sqref="B5339">
    <cfRule type="expression" priority="201" aboveAverage="0" equalAverage="0" bottom="0" percent="0" rank="0" text="" dxfId="199">
      <formula>AND(COUNTIF($B$5339:$B$5339,B5339)&gt;1,NOT(ISBLANK(B5339)))</formula>
    </cfRule>
  </conditionalFormatting>
  <conditionalFormatting sqref="B5339">
    <cfRule type="expression" priority="202" aboveAverage="0" equalAverage="0" bottom="0" percent="0" rank="0" text="" dxfId="200">
      <formula>AND(COUNTIF($B$5339:$B$5339,B5339)&gt;1,NOT(ISBLANK(B5339)))</formula>
    </cfRule>
  </conditionalFormatting>
  <conditionalFormatting sqref="B5339">
    <cfRule type="expression" priority="203" aboveAverage="0" equalAverage="0" bottom="0" percent="0" rank="0" text="" dxfId="201">
      <formula>AND(COUNTIF($B$5339:$B$5339,B5339)&gt;1,NOT(ISBLANK(B5339)))</formula>
    </cfRule>
  </conditionalFormatting>
  <conditionalFormatting sqref="B5339">
    <cfRule type="expression" priority="204" aboveAverage="0" equalAverage="0" bottom="0" percent="0" rank="0" text="" dxfId="202">
      <formula>AND(COUNTIF($B$5339:$B$5339,B5339)&gt;1,NOT(ISBLANK(B5339)))</formula>
    </cfRule>
  </conditionalFormatting>
  <conditionalFormatting sqref="B5339">
    <cfRule type="expression" priority="205" aboveAverage="0" equalAverage="0" bottom="0" percent="0" rank="0" text="" dxfId="203">
      <formula>AND(COUNTIF($B$5339:$B$5339,B5339)&gt;1,NOT(ISBLANK(B5339)))</formula>
    </cfRule>
    <cfRule type="expression" priority="206" aboveAverage="0" equalAverage="0" bottom="0" percent="0" rank="0" text="" dxfId="204">
      <formula>AND(COUNTIF($B$5339:$B$5339,B5339)&gt;1,NOT(ISBLANK(B5339)))</formula>
    </cfRule>
    <cfRule type="expression" priority="207" aboveAverage="0" equalAverage="0" bottom="0" percent="0" rank="0" text="" dxfId="205">
      <formula>AND(COUNTIF($B$5339:$B$5339,B5339)&gt;1,NOT(ISBLANK(B5339)))</formula>
    </cfRule>
  </conditionalFormatting>
  <conditionalFormatting sqref="B5339">
    <cfRule type="expression" priority="208" aboveAverage="0" equalAverage="0" bottom="0" percent="0" rank="0" text="" dxfId="206">
      <formula>AND(COUNTIF($B$5339:$B$5339,B5339)&gt;1,NOT(ISBLANK(B5339)))</formula>
    </cfRule>
    <cfRule type="expression" priority="209" aboveAverage="0" equalAverage="0" bottom="0" percent="0" rank="0" text="" dxfId="207">
      <formula>AND(COUNTIF($B$5339:$B$5339,B5339)&gt;1,NOT(ISBLANK(B5339)))</formula>
    </cfRule>
  </conditionalFormatting>
  <conditionalFormatting sqref="B5339">
    <cfRule type="expression" priority="210" aboveAverage="0" equalAverage="0" bottom="0" percent="0" rank="0" text="" dxfId="208">
      <formula>AND(COUNTIF($B$5339:$B$5339,B5339)&gt;1,NOT(ISBLANK(B5339)))</formula>
    </cfRule>
    <cfRule type="expression" priority="211" aboveAverage="0" equalAverage="0" bottom="0" percent="0" rank="0" text="" dxfId="209">
      <formula>AND(COUNTIF($B$5339:$B$5339,B5339)&gt;1,NOT(ISBLANK(B5339)))</formula>
    </cfRule>
  </conditionalFormatting>
  <conditionalFormatting sqref="B5339">
    <cfRule type="expression" priority="212" aboveAverage="0" equalAverage="0" bottom="0" percent="0" rank="0" text="" dxfId="210">
      <formula>AND(COUNTIF($B$5339:$B$5339,B5339)&gt;1,NOT(ISBLANK(B5339)))</formula>
    </cfRule>
  </conditionalFormatting>
  <conditionalFormatting sqref="B5339">
    <cfRule type="expression" priority="213" aboveAverage="0" equalAverage="0" bottom="0" percent="0" rank="0" text="" dxfId="211">
      <formula>AND(COUNTIF($B$5339:$B$5339,B5339)&gt;1,NOT(ISBLANK(B5339)))</formula>
    </cfRule>
  </conditionalFormatting>
  <conditionalFormatting sqref="B5339">
    <cfRule type="expression" priority="214" aboveAverage="0" equalAverage="0" bottom="0" percent="0" rank="0" text="" dxfId="212">
      <formula>AND(COUNTIF($B$5339:$B$5339,B5339)&gt;1,NOT(ISBLANK(B5339)))</formula>
    </cfRule>
  </conditionalFormatting>
  <conditionalFormatting sqref="B5339">
    <cfRule type="expression" priority="215" aboveAverage="0" equalAverage="0" bottom="0" percent="0" rank="0" text="" dxfId="213">
      <formula>AND(COUNTIF($B$5339:$B$5339,B5339)&gt;1,NOT(ISBLANK(B5339)))</formula>
    </cfRule>
    <cfRule type="expression" priority="216" aboveAverage="0" equalAverage="0" bottom="0" percent="0" rank="0" text="" dxfId="214">
      <formula>AND(COUNTIF($B$5339:$B$5339,B5339)&gt;1,NOT(ISBLANK(B5339)))</formula>
    </cfRule>
  </conditionalFormatting>
  <conditionalFormatting sqref="B5339">
    <cfRule type="expression" priority="217" aboveAverage="0" equalAverage="0" bottom="0" percent="0" rank="0" text="" dxfId="215">
      <formula>AND(COUNTIF($B$5339:$B$5339,B5339)&gt;1,NOT(ISBLANK(B5339)))</formula>
    </cfRule>
  </conditionalFormatting>
  <conditionalFormatting sqref="B5340">
    <cfRule type="expression" priority="218" aboveAverage="0" equalAverage="0" bottom="0" percent="0" rank="0" text="" dxfId="216">
      <formula>AND(COUNTIF($B$5340:$B$5340,B5340)&gt;1,NOT(ISBLANK(B5340)))</formula>
    </cfRule>
  </conditionalFormatting>
  <conditionalFormatting sqref="B5340">
    <cfRule type="expression" priority="219" aboveAverage="0" equalAverage="0" bottom="0" percent="0" rank="0" text="" dxfId="217">
      <formula>AND(COUNTIF($B$5340:$B$5340,B5340)&gt;1,NOT(ISBLANK(B5340)))</formula>
    </cfRule>
    <cfRule type="expression" priority="220" aboveAverage="0" equalAverage="0" bottom="0" percent="0" rank="0" text="" dxfId="218">
      <formula>AND(COUNTIF($B$5340:$B$5340,B5340)&gt;1,NOT(ISBLANK(B5340)))</formula>
    </cfRule>
  </conditionalFormatting>
  <conditionalFormatting sqref="B5340">
    <cfRule type="expression" priority="221" aboveAverage="0" equalAverage="0" bottom="0" percent="0" rank="0" text="" dxfId="219">
      <formula>AND(COUNTIF($B$5340:$B$5340,B5340)&gt;1,NOT(ISBLANK(B5340)))</formula>
    </cfRule>
    <cfRule type="expression" priority="222" aboveAverage="0" equalAverage="0" bottom="0" percent="0" rank="0" text="" dxfId="220">
      <formula>AND(COUNTIF($B$5340:$B$5340,B5340)&gt;1,NOT(ISBLANK(B5340)))</formula>
    </cfRule>
  </conditionalFormatting>
  <conditionalFormatting sqref="B5340">
    <cfRule type="expression" priority="223" aboveAverage="0" equalAverage="0" bottom="0" percent="0" rank="0" text="" dxfId="221">
      <formula>AND(COUNTIF($B$5340:$B$5340,B5340)&gt;1,NOT(ISBLANK(B5340)))</formula>
    </cfRule>
    <cfRule type="expression" priority="224" aboveAverage="0" equalAverage="0" bottom="0" percent="0" rank="0" text="" dxfId="222">
      <formula>AND(COUNTIF($B$5340:$B$5340,B5340)&gt;1,NOT(ISBLANK(B5340)))</formula>
    </cfRule>
    <cfRule type="expression" priority="225" aboveAverage="0" equalAverage="0" bottom="0" percent="0" rank="0" text="" dxfId="223">
      <formula>AND(COUNTIF($B$5340:$B$5340,B5340)&gt;1,NOT(ISBLANK(B5340)))</formula>
    </cfRule>
  </conditionalFormatting>
  <conditionalFormatting sqref="B5340">
    <cfRule type="expression" priority="226" aboveAverage="0" equalAverage="0" bottom="0" percent="0" rank="0" text="" dxfId="224">
      <formula>AND(COUNTIF($B$5340:$B$5340,B5340)&gt;1,NOT(ISBLANK(B5340)))</formula>
    </cfRule>
  </conditionalFormatting>
  <conditionalFormatting sqref="B5340">
    <cfRule type="expression" priority="227" aboveAverage="0" equalAverage="0" bottom="0" percent="0" rank="0" text="" dxfId="225">
      <formula>AND(COUNTIF($B$5340:$B$5340,B5340)&gt;1,NOT(ISBLANK(B5340)))</formula>
    </cfRule>
  </conditionalFormatting>
  <conditionalFormatting sqref="B5340">
    <cfRule type="expression" priority="228" aboveAverage="0" equalAverage="0" bottom="0" percent="0" rank="0" text="" dxfId="226">
      <formula>AND(COUNTIF($B$5340:$B$5340,B5340)&gt;1,NOT(ISBLANK(B5340)))</formula>
    </cfRule>
  </conditionalFormatting>
  <conditionalFormatting sqref="B5340">
    <cfRule type="expression" priority="229" aboveAverage="0" equalAverage="0" bottom="0" percent="0" rank="0" text="" dxfId="227">
      <formula>AND(COUNTIF($B$5340:$B$5340,B5340)&gt;1,NOT(ISBLANK(B5340)))</formula>
    </cfRule>
  </conditionalFormatting>
  <conditionalFormatting sqref="B5340">
    <cfRule type="expression" priority="230" aboveAverage="0" equalAverage="0" bottom="0" percent="0" rank="0" text="" dxfId="228">
      <formula>AND(COUNTIF($B$5340:$B$5340,B5340)&gt;1,NOT(ISBLANK(B5340)))</formula>
    </cfRule>
  </conditionalFormatting>
  <conditionalFormatting sqref="B5340">
    <cfRule type="expression" priority="231" aboveAverage="0" equalAverage="0" bottom="0" percent="0" rank="0" text="" dxfId="229">
      <formula>AND(COUNTIF($B$5340:$B$5340,B5340)&gt;1,NOT(ISBLANK(B5340)))</formula>
    </cfRule>
  </conditionalFormatting>
  <conditionalFormatting sqref="B5340">
    <cfRule type="expression" priority="232" aboveAverage="0" equalAverage="0" bottom="0" percent="0" rank="0" text="" dxfId="230">
      <formula>AND(COUNTIF($B$5340:$B$5340,B5340)&gt;1,NOT(ISBLANK(B5340)))</formula>
    </cfRule>
  </conditionalFormatting>
  <conditionalFormatting sqref="B5340">
    <cfRule type="expression" priority="233" aboveAverage="0" equalAverage="0" bottom="0" percent="0" rank="0" text="" dxfId="231">
      <formula>AND(COUNTIF($B$5340:$B$5340,B5340)&gt;1,NOT(ISBLANK(B5340)))</formula>
    </cfRule>
    <cfRule type="expression" priority="234" aboveAverage="0" equalAverage="0" bottom="0" percent="0" rank="0" text="" dxfId="232">
      <formula>AND(COUNTIF($B$5340:$B$5340,B5340)&gt;1,NOT(ISBLANK(B5340)))</formula>
    </cfRule>
    <cfRule type="expression" priority="235" aboveAverage="0" equalAverage="0" bottom="0" percent="0" rank="0" text="" dxfId="233">
      <formula>AND(COUNTIF($B$5340:$B$5340,B5340)&gt;1,NOT(ISBLANK(B5340)))</formula>
    </cfRule>
  </conditionalFormatting>
  <conditionalFormatting sqref="B5340">
    <cfRule type="expression" priority="236" aboveAverage="0" equalAverage="0" bottom="0" percent="0" rank="0" text="" dxfId="234">
      <formula>AND(COUNTIF($B$5340:$B$5340,B5340)&gt;1,NOT(ISBLANK(B5340)))</formula>
    </cfRule>
    <cfRule type="expression" priority="237" aboveAverage="0" equalAverage="0" bottom="0" percent="0" rank="0" text="" dxfId="235">
      <formula>AND(COUNTIF($B$5340:$B$5340,B5340)&gt;1,NOT(ISBLANK(B5340)))</formula>
    </cfRule>
  </conditionalFormatting>
  <conditionalFormatting sqref="B5340">
    <cfRule type="expression" priority="238" aboveAverage="0" equalAverage="0" bottom="0" percent="0" rank="0" text="" dxfId="236">
      <formula>AND(COUNTIF($B$5340:$B$5340,B5340)&gt;1,NOT(ISBLANK(B5340)))</formula>
    </cfRule>
    <cfRule type="expression" priority="239" aboveAverage="0" equalAverage="0" bottom="0" percent="0" rank="0" text="" dxfId="237">
      <formula>AND(COUNTIF($B$5340:$B$5340,B5340)&gt;1,NOT(ISBLANK(B5340)))</formula>
    </cfRule>
  </conditionalFormatting>
  <conditionalFormatting sqref="B5340">
    <cfRule type="expression" priority="240" aboveAverage="0" equalAverage="0" bottom="0" percent="0" rank="0" text="" dxfId="238">
      <formula>AND(COUNTIF($B$5340:$B$5340,B5340)&gt;1,NOT(ISBLANK(B5340)))</formula>
    </cfRule>
  </conditionalFormatting>
  <conditionalFormatting sqref="B5340">
    <cfRule type="expression" priority="241" aboveAverage="0" equalAverage="0" bottom="0" percent="0" rank="0" text="" dxfId="239">
      <formula>AND(COUNTIF($B$5340:$B$5340,B5340)&gt;1,NOT(ISBLANK(B5340)))</formula>
    </cfRule>
  </conditionalFormatting>
  <conditionalFormatting sqref="B5340">
    <cfRule type="expression" priority="242" aboveAverage="0" equalAverage="0" bottom="0" percent="0" rank="0" text="" dxfId="240">
      <formula>AND(COUNTIF($B$5340:$B$5340,B5340)&gt;1,NOT(ISBLANK(B5340)))</formula>
    </cfRule>
  </conditionalFormatting>
  <conditionalFormatting sqref="B5340">
    <cfRule type="expression" priority="243" aboveAverage="0" equalAverage="0" bottom="0" percent="0" rank="0" text="" dxfId="241">
      <formula>AND(COUNTIF($B$5340:$B$5340,B5340)&gt;1,NOT(ISBLANK(B5340)))</formula>
    </cfRule>
    <cfRule type="expression" priority="244" aboveAverage="0" equalAverage="0" bottom="0" percent="0" rank="0" text="" dxfId="242">
      <formula>AND(COUNTIF($B$5340:$B$5340,B5340)&gt;1,NOT(ISBLANK(B5340)))</formula>
    </cfRule>
  </conditionalFormatting>
  <conditionalFormatting sqref="B5340">
    <cfRule type="expression" priority="245" aboveAverage="0" equalAverage="0" bottom="0" percent="0" rank="0" text="" dxfId="243">
      <formula>AND(COUNTIF($B$5340:$B$5340,B5340)&gt;1,NOT(ISBLANK(B5340)))</formula>
    </cfRule>
  </conditionalFormatting>
  <conditionalFormatting sqref="B5341">
    <cfRule type="expression" priority="246" aboveAverage="0" equalAverage="0" bottom="0" percent="0" rank="0" text="" dxfId="244">
      <formula>AND(COUNTIF($B$5341:$B$5341,B5341)&gt;1,NOT(ISBLANK(B5341)))</formula>
    </cfRule>
  </conditionalFormatting>
  <conditionalFormatting sqref="B5341">
    <cfRule type="expression" priority="247" aboveAverage="0" equalAverage="0" bottom="0" percent="0" rank="0" text="" dxfId="245">
      <formula>AND(COUNTIF($B$5341:$B$5341,B5341)&gt;1,NOT(ISBLANK(B5341)))</formula>
    </cfRule>
    <cfRule type="expression" priority="248" aboveAverage="0" equalAverage="0" bottom="0" percent="0" rank="0" text="" dxfId="246">
      <formula>AND(COUNTIF($B$5341:$B$5341,B5341)&gt;1,NOT(ISBLANK(B5341)))</formula>
    </cfRule>
  </conditionalFormatting>
  <conditionalFormatting sqref="B5341">
    <cfRule type="expression" priority="249" aboveAverage="0" equalAverage="0" bottom="0" percent="0" rank="0" text="" dxfId="247">
      <formula>AND(COUNTIF($B$5341:$B$5341,B5341)&gt;1,NOT(ISBLANK(B5341)))</formula>
    </cfRule>
    <cfRule type="expression" priority="250" aboveAverage="0" equalAverage="0" bottom="0" percent="0" rank="0" text="" dxfId="248">
      <formula>AND(COUNTIF($B$5341:$B$5341,B5341)&gt;1,NOT(ISBLANK(B5341)))</formula>
    </cfRule>
  </conditionalFormatting>
  <conditionalFormatting sqref="B5341">
    <cfRule type="expression" priority="251" aboveAverage="0" equalAverage="0" bottom="0" percent="0" rank="0" text="" dxfId="249">
      <formula>AND(COUNTIF($B$5341:$B$5341,B5341)&gt;1,NOT(ISBLANK(B5341)))</formula>
    </cfRule>
    <cfRule type="expression" priority="252" aboveAverage="0" equalAverage="0" bottom="0" percent="0" rank="0" text="" dxfId="250">
      <formula>AND(COUNTIF($B$5341:$B$5341,B5341)&gt;1,NOT(ISBLANK(B5341)))</formula>
    </cfRule>
    <cfRule type="expression" priority="253" aboveAverage="0" equalAverage="0" bottom="0" percent="0" rank="0" text="" dxfId="251">
      <formula>AND(COUNTIF($B$5341:$B$5341,B5341)&gt;1,NOT(ISBLANK(B5341)))</formula>
    </cfRule>
  </conditionalFormatting>
  <conditionalFormatting sqref="B5341">
    <cfRule type="expression" priority="254" aboveAverage="0" equalAverage="0" bottom="0" percent="0" rank="0" text="" dxfId="252">
      <formula>AND(COUNTIF($B$5341:$B$5341,B5341)&gt;1,NOT(ISBLANK(B5341)))</formula>
    </cfRule>
  </conditionalFormatting>
  <conditionalFormatting sqref="B5341">
    <cfRule type="expression" priority="255" aboveAverage="0" equalAverage="0" bottom="0" percent="0" rank="0" text="" dxfId="253">
      <formula>AND(COUNTIF($B$5341:$B$5341,B5341)&gt;1,NOT(ISBLANK(B5341)))</formula>
    </cfRule>
  </conditionalFormatting>
  <conditionalFormatting sqref="B5341">
    <cfRule type="expression" priority="256" aboveAverage="0" equalAverage="0" bottom="0" percent="0" rank="0" text="" dxfId="254">
      <formula>AND(COUNTIF($B$5341:$B$5341,B5341)&gt;1,NOT(ISBLANK(B5341)))</formula>
    </cfRule>
  </conditionalFormatting>
  <conditionalFormatting sqref="B5341">
    <cfRule type="expression" priority="257" aboveAverage="0" equalAverage="0" bottom="0" percent="0" rank="0" text="" dxfId="255">
      <formula>AND(COUNTIF($B$5341:$B$5341,B5341)&gt;1,NOT(ISBLANK(B5341)))</formula>
    </cfRule>
  </conditionalFormatting>
  <conditionalFormatting sqref="B5341">
    <cfRule type="expression" priority="258" aboveAverage="0" equalAverage="0" bottom="0" percent="0" rank="0" text="" dxfId="256">
      <formula>AND(COUNTIF($B$5341:$B$5341,B5341)&gt;1,NOT(ISBLANK(B5341)))</formula>
    </cfRule>
  </conditionalFormatting>
  <conditionalFormatting sqref="B5341">
    <cfRule type="expression" priority="259" aboveAverage="0" equalAverage="0" bottom="0" percent="0" rank="0" text="" dxfId="257">
      <formula>AND(COUNTIF($B$5341:$B$5341,B5341)&gt;1,NOT(ISBLANK(B5341)))</formula>
    </cfRule>
  </conditionalFormatting>
  <conditionalFormatting sqref="B5341">
    <cfRule type="expression" priority="260" aboveAverage="0" equalAverage="0" bottom="0" percent="0" rank="0" text="" dxfId="258">
      <formula>AND(COUNTIF($B$5341:$B$5341,B5341)&gt;1,NOT(ISBLANK(B5341)))</formula>
    </cfRule>
  </conditionalFormatting>
  <conditionalFormatting sqref="B5341">
    <cfRule type="expression" priority="261" aboveAverage="0" equalAverage="0" bottom="0" percent="0" rank="0" text="" dxfId="259">
      <formula>AND(COUNTIF($B$5341:$B$5341,B5341)&gt;1,NOT(ISBLANK(B5341)))</formula>
    </cfRule>
    <cfRule type="expression" priority="262" aboveAverage="0" equalAverage="0" bottom="0" percent="0" rank="0" text="" dxfId="260">
      <formula>AND(COUNTIF($B$5341:$B$5341,B5341)&gt;1,NOT(ISBLANK(B5341)))</formula>
    </cfRule>
    <cfRule type="expression" priority="263" aboveAverage="0" equalAverage="0" bottom="0" percent="0" rank="0" text="" dxfId="261">
      <formula>AND(COUNTIF($B$5341:$B$5341,B5341)&gt;1,NOT(ISBLANK(B5341)))</formula>
    </cfRule>
  </conditionalFormatting>
  <conditionalFormatting sqref="B5341">
    <cfRule type="expression" priority="264" aboveAverage="0" equalAverage="0" bottom="0" percent="0" rank="0" text="" dxfId="262">
      <formula>AND(COUNTIF($B$5341:$B$5341,B5341)&gt;1,NOT(ISBLANK(B5341)))</formula>
    </cfRule>
    <cfRule type="expression" priority="265" aboveAverage="0" equalAverage="0" bottom="0" percent="0" rank="0" text="" dxfId="263">
      <formula>AND(COUNTIF($B$5341:$B$5341,B5341)&gt;1,NOT(ISBLANK(B5341)))</formula>
    </cfRule>
  </conditionalFormatting>
  <conditionalFormatting sqref="B5341">
    <cfRule type="expression" priority="266" aboveAverage="0" equalAverage="0" bottom="0" percent="0" rank="0" text="" dxfId="264">
      <formula>AND(COUNTIF($B$5341:$B$5341,B5341)&gt;1,NOT(ISBLANK(B5341)))</formula>
    </cfRule>
    <cfRule type="expression" priority="267" aboveAverage="0" equalAverage="0" bottom="0" percent="0" rank="0" text="" dxfId="265">
      <formula>AND(COUNTIF($B$5341:$B$5341,B5341)&gt;1,NOT(ISBLANK(B5341)))</formula>
    </cfRule>
  </conditionalFormatting>
  <conditionalFormatting sqref="B5341">
    <cfRule type="expression" priority="268" aboveAverage="0" equalAverage="0" bottom="0" percent="0" rank="0" text="" dxfId="266">
      <formula>AND(COUNTIF($B$5341:$B$5341,B5341)&gt;1,NOT(ISBLANK(B5341)))</formula>
    </cfRule>
  </conditionalFormatting>
  <conditionalFormatting sqref="B5341">
    <cfRule type="expression" priority="269" aboveAverage="0" equalAverage="0" bottom="0" percent="0" rank="0" text="" dxfId="267">
      <formula>AND(COUNTIF($B$5341:$B$5341,B5341)&gt;1,NOT(ISBLANK(B5341)))</formula>
    </cfRule>
  </conditionalFormatting>
  <conditionalFormatting sqref="B5341">
    <cfRule type="expression" priority="270" aboveAverage="0" equalAverage="0" bottom="0" percent="0" rank="0" text="" dxfId="268">
      <formula>AND(COUNTIF($B$5341:$B$5341,B5341)&gt;1,NOT(ISBLANK(B5341)))</formula>
    </cfRule>
  </conditionalFormatting>
  <conditionalFormatting sqref="B5341">
    <cfRule type="expression" priority="271" aboveAverage="0" equalAverage="0" bottom="0" percent="0" rank="0" text="" dxfId="269">
      <formula>AND(COUNTIF($B$5341:$B$5341,B5341)&gt;1,NOT(ISBLANK(B5341)))</formula>
    </cfRule>
    <cfRule type="expression" priority="272" aboveAverage="0" equalAverage="0" bottom="0" percent="0" rank="0" text="" dxfId="270">
      <formula>AND(COUNTIF($B$5341:$B$5341,B5341)&gt;1,NOT(ISBLANK(B5341)))</formula>
    </cfRule>
  </conditionalFormatting>
  <conditionalFormatting sqref="B5341">
    <cfRule type="expression" priority="273" aboveAverage="0" equalAverage="0" bottom="0" percent="0" rank="0" text="" dxfId="271">
      <formula>AND(COUNTIF($B$5341:$B$5341,B5341)&gt;1,NOT(ISBLANK(B5341)))</formula>
    </cfRule>
  </conditionalFormatting>
  <conditionalFormatting sqref="B5342">
    <cfRule type="expression" priority="274" aboveAverage="0" equalAverage="0" bottom="0" percent="0" rank="0" text="" dxfId="272">
      <formula>AND(COUNTIF($B$5342:$B$5342,B5342)&gt;1,NOT(ISBLANK(B5342)))</formula>
    </cfRule>
  </conditionalFormatting>
  <conditionalFormatting sqref="B5342">
    <cfRule type="expression" priority="275" aboveAverage="0" equalAverage="0" bottom="0" percent="0" rank="0" text="" dxfId="273">
      <formula>AND(COUNTIF($B$5342:$B$5342,B5342)&gt;1,NOT(ISBLANK(B5342)))</formula>
    </cfRule>
    <cfRule type="expression" priority="276" aboveAverage="0" equalAverage="0" bottom="0" percent="0" rank="0" text="" dxfId="274">
      <formula>AND(COUNTIF($B$5342:$B$5342,B5342)&gt;1,NOT(ISBLANK(B5342)))</formula>
    </cfRule>
  </conditionalFormatting>
  <conditionalFormatting sqref="B5342">
    <cfRule type="expression" priority="277" aboveAverage="0" equalAverage="0" bottom="0" percent="0" rank="0" text="" dxfId="275">
      <formula>AND(COUNTIF($B$5342:$B$5342,B5342)&gt;1,NOT(ISBLANK(B5342)))</formula>
    </cfRule>
    <cfRule type="expression" priority="278" aboveAverage="0" equalAverage="0" bottom="0" percent="0" rank="0" text="" dxfId="276">
      <formula>AND(COUNTIF($B$5342:$B$5342,B5342)&gt;1,NOT(ISBLANK(B5342)))</formula>
    </cfRule>
  </conditionalFormatting>
  <conditionalFormatting sqref="B5342">
    <cfRule type="expression" priority="279" aboveAverage="0" equalAverage="0" bottom="0" percent="0" rank="0" text="" dxfId="277">
      <formula>AND(COUNTIF($B$5342:$B$5342,B5342)&gt;1,NOT(ISBLANK(B5342)))</formula>
    </cfRule>
    <cfRule type="expression" priority="280" aboveAverage="0" equalAverage="0" bottom="0" percent="0" rank="0" text="" dxfId="278">
      <formula>AND(COUNTIF($B$5342:$B$5342,B5342)&gt;1,NOT(ISBLANK(B5342)))</formula>
    </cfRule>
    <cfRule type="expression" priority="281" aboveAverage="0" equalAverage="0" bottom="0" percent="0" rank="0" text="" dxfId="279">
      <formula>AND(COUNTIF($B$5342:$B$5342,B5342)&gt;1,NOT(ISBLANK(B5342)))</formula>
    </cfRule>
  </conditionalFormatting>
  <conditionalFormatting sqref="B5342">
    <cfRule type="expression" priority="282" aboveAverage="0" equalAverage="0" bottom="0" percent="0" rank="0" text="" dxfId="280">
      <formula>AND(COUNTIF($B$5342:$B$5342,B5342)&gt;1,NOT(ISBLANK(B5342)))</formula>
    </cfRule>
  </conditionalFormatting>
  <conditionalFormatting sqref="B5342">
    <cfRule type="expression" priority="283" aboveAverage="0" equalAverage="0" bottom="0" percent="0" rank="0" text="" dxfId="281">
      <formula>AND(COUNTIF($B$5342:$B$5342,B5342)&gt;1,NOT(ISBLANK(B5342)))</formula>
    </cfRule>
  </conditionalFormatting>
  <conditionalFormatting sqref="B5342">
    <cfRule type="expression" priority="284" aboveAverage="0" equalAverage="0" bottom="0" percent="0" rank="0" text="" dxfId="282">
      <formula>AND(COUNTIF($B$5342:$B$5342,B5342)&gt;1,NOT(ISBLANK(B5342)))</formula>
    </cfRule>
  </conditionalFormatting>
  <conditionalFormatting sqref="B5342">
    <cfRule type="expression" priority="285" aboveAverage="0" equalAverage="0" bottom="0" percent="0" rank="0" text="" dxfId="283">
      <formula>AND(COUNTIF($B$5342:$B$5342,B5342)&gt;1,NOT(ISBLANK(B5342)))</formula>
    </cfRule>
  </conditionalFormatting>
  <conditionalFormatting sqref="B5342">
    <cfRule type="expression" priority="286" aboveAverage="0" equalAverage="0" bottom="0" percent="0" rank="0" text="" dxfId="284">
      <formula>AND(COUNTIF($B$5342:$B$5342,B5342)&gt;1,NOT(ISBLANK(B5342)))</formula>
    </cfRule>
  </conditionalFormatting>
  <conditionalFormatting sqref="B5342">
    <cfRule type="expression" priority="287" aboveAverage="0" equalAverage="0" bottom="0" percent="0" rank="0" text="" dxfId="285">
      <formula>AND(COUNTIF($B$5342:$B$5342,B5342)&gt;1,NOT(ISBLANK(B5342)))</formula>
    </cfRule>
  </conditionalFormatting>
  <conditionalFormatting sqref="B5342">
    <cfRule type="expression" priority="288" aboveAverage="0" equalAverage="0" bottom="0" percent="0" rank="0" text="" dxfId="286">
      <formula>AND(COUNTIF($B$5342:$B$5342,B5342)&gt;1,NOT(ISBLANK(B5342)))</formula>
    </cfRule>
  </conditionalFormatting>
  <conditionalFormatting sqref="B5342">
    <cfRule type="expression" priority="289" aboveAverage="0" equalAverage="0" bottom="0" percent="0" rank="0" text="" dxfId="287">
      <formula>AND(COUNTIF($B$5342:$B$5342,B5342)&gt;1,NOT(ISBLANK(B5342)))</formula>
    </cfRule>
    <cfRule type="expression" priority="290" aboveAverage="0" equalAverage="0" bottom="0" percent="0" rank="0" text="" dxfId="288">
      <formula>AND(COUNTIF($B$5342:$B$5342,B5342)&gt;1,NOT(ISBLANK(B5342)))</formula>
    </cfRule>
    <cfRule type="expression" priority="291" aboveAverage="0" equalAverage="0" bottom="0" percent="0" rank="0" text="" dxfId="289">
      <formula>AND(COUNTIF($B$5342:$B$5342,B5342)&gt;1,NOT(ISBLANK(B5342)))</formula>
    </cfRule>
  </conditionalFormatting>
  <conditionalFormatting sqref="B5342">
    <cfRule type="expression" priority="292" aboveAverage="0" equalAverage="0" bottom="0" percent="0" rank="0" text="" dxfId="290">
      <formula>AND(COUNTIF($B$5342:$B$5342,B5342)&gt;1,NOT(ISBLANK(B5342)))</formula>
    </cfRule>
    <cfRule type="expression" priority="293" aboveAverage="0" equalAverage="0" bottom="0" percent="0" rank="0" text="" dxfId="291">
      <formula>AND(COUNTIF($B$5342:$B$5342,B5342)&gt;1,NOT(ISBLANK(B5342)))</formula>
    </cfRule>
  </conditionalFormatting>
  <conditionalFormatting sqref="B5342">
    <cfRule type="expression" priority="294" aboveAverage="0" equalAverage="0" bottom="0" percent="0" rank="0" text="" dxfId="292">
      <formula>AND(COUNTIF($B$5342:$B$5342,B5342)&gt;1,NOT(ISBLANK(B5342)))</formula>
    </cfRule>
    <cfRule type="expression" priority="295" aboveAverage="0" equalAverage="0" bottom="0" percent="0" rank="0" text="" dxfId="293">
      <formula>AND(COUNTIF($B$5342:$B$5342,B5342)&gt;1,NOT(ISBLANK(B5342)))</formula>
    </cfRule>
  </conditionalFormatting>
  <conditionalFormatting sqref="B5342">
    <cfRule type="expression" priority="296" aboveAverage="0" equalAverage="0" bottom="0" percent="0" rank="0" text="" dxfId="294">
      <formula>AND(COUNTIF($B$5342:$B$5342,B5342)&gt;1,NOT(ISBLANK(B5342)))</formula>
    </cfRule>
  </conditionalFormatting>
  <conditionalFormatting sqref="B5342">
    <cfRule type="expression" priority="297" aboveAverage="0" equalAverage="0" bottom="0" percent="0" rank="0" text="" dxfId="295">
      <formula>AND(COUNTIF($B$5342:$B$5342,B5342)&gt;1,NOT(ISBLANK(B5342)))</formula>
    </cfRule>
  </conditionalFormatting>
  <conditionalFormatting sqref="B5342">
    <cfRule type="expression" priority="298" aboveAverage="0" equalAverage="0" bottom="0" percent="0" rank="0" text="" dxfId="296">
      <formula>AND(COUNTIF($B$5342:$B$5342,B5342)&gt;1,NOT(ISBLANK(B5342)))</formula>
    </cfRule>
  </conditionalFormatting>
  <conditionalFormatting sqref="B5342">
    <cfRule type="expression" priority="299" aboveAverage="0" equalAverage="0" bottom="0" percent="0" rank="0" text="" dxfId="297">
      <formula>AND(COUNTIF($B$5342:$B$5342,B5342)&gt;1,NOT(ISBLANK(B5342)))</formula>
    </cfRule>
    <cfRule type="expression" priority="300" aboveAverage="0" equalAverage="0" bottom="0" percent="0" rank="0" text="" dxfId="298">
      <formula>AND(COUNTIF($B$5342:$B$5342,B5342)&gt;1,NOT(ISBLANK(B5342)))</formula>
    </cfRule>
  </conditionalFormatting>
  <conditionalFormatting sqref="B5342">
    <cfRule type="expression" priority="301" aboveAverage="0" equalAverage="0" bottom="0" percent="0" rank="0" text="" dxfId="299">
      <formula>AND(COUNTIF($B$5342:$B$5342,B5342)&gt;1,NOT(ISBLANK(B5342)))</formula>
    </cfRule>
  </conditionalFormatting>
  <conditionalFormatting sqref="B5343">
    <cfRule type="expression" priority="302" aboveAverage="0" equalAverage="0" bottom="0" percent="0" rank="0" text="" dxfId="300">
      <formula>AND(COUNTIF($B$5343:$B$5343,B5343)&gt;1,NOT(ISBLANK(B5343)))</formula>
    </cfRule>
  </conditionalFormatting>
  <conditionalFormatting sqref="B5343">
    <cfRule type="expression" priority="303" aboveAverage="0" equalAverage="0" bottom="0" percent="0" rank="0" text="" dxfId="301">
      <formula>AND(COUNTIF($B$5343:$B$5343,B5343)&gt;1,NOT(ISBLANK(B5343)))</formula>
    </cfRule>
    <cfRule type="expression" priority="304" aboveAverage="0" equalAverage="0" bottom="0" percent="0" rank="0" text="" dxfId="302">
      <formula>AND(COUNTIF($B$5343:$B$5343,B5343)&gt;1,NOT(ISBLANK(B5343)))</formula>
    </cfRule>
  </conditionalFormatting>
  <conditionalFormatting sqref="B5343">
    <cfRule type="expression" priority="305" aboveAverage="0" equalAverage="0" bottom="0" percent="0" rank="0" text="" dxfId="303">
      <formula>AND(COUNTIF($B$5343:$B$5343,B5343)&gt;1,NOT(ISBLANK(B5343)))</formula>
    </cfRule>
    <cfRule type="expression" priority="306" aboveAverage="0" equalAverage="0" bottom="0" percent="0" rank="0" text="" dxfId="304">
      <formula>AND(COUNTIF($B$5343:$B$5343,B5343)&gt;1,NOT(ISBLANK(B5343)))</formula>
    </cfRule>
  </conditionalFormatting>
  <conditionalFormatting sqref="B5343">
    <cfRule type="expression" priority="307" aboveAverage="0" equalAverage="0" bottom="0" percent="0" rank="0" text="" dxfId="305">
      <formula>AND(COUNTIF($B$5343:$B$5343,B5343)&gt;1,NOT(ISBLANK(B5343)))</formula>
    </cfRule>
    <cfRule type="expression" priority="308" aboveAverage="0" equalAverage="0" bottom="0" percent="0" rank="0" text="" dxfId="306">
      <formula>AND(COUNTIF($B$5343:$B$5343,B5343)&gt;1,NOT(ISBLANK(B5343)))</formula>
    </cfRule>
    <cfRule type="expression" priority="309" aboveAverage="0" equalAverage="0" bottom="0" percent="0" rank="0" text="" dxfId="307">
      <formula>AND(COUNTIF($B$5343:$B$5343,B5343)&gt;1,NOT(ISBLANK(B5343)))</formula>
    </cfRule>
  </conditionalFormatting>
  <conditionalFormatting sqref="B5343">
    <cfRule type="expression" priority="310" aboveAverage="0" equalAverage="0" bottom="0" percent="0" rank="0" text="" dxfId="308">
      <formula>AND(COUNTIF($B$5343:$B$5343,B5343)&gt;1,NOT(ISBLANK(B5343)))</formula>
    </cfRule>
  </conditionalFormatting>
  <conditionalFormatting sqref="B5343">
    <cfRule type="expression" priority="311" aboveAverage="0" equalAverage="0" bottom="0" percent="0" rank="0" text="" dxfId="309">
      <formula>AND(COUNTIF($B$5343:$B$5343,B5343)&gt;1,NOT(ISBLANK(B5343)))</formula>
    </cfRule>
  </conditionalFormatting>
  <conditionalFormatting sqref="B5343">
    <cfRule type="expression" priority="312" aboveAverage="0" equalAverage="0" bottom="0" percent="0" rank="0" text="" dxfId="310">
      <formula>AND(COUNTIF($B$5343:$B$5343,B5343)&gt;1,NOT(ISBLANK(B5343)))</formula>
    </cfRule>
  </conditionalFormatting>
  <conditionalFormatting sqref="B5343">
    <cfRule type="expression" priority="313" aboveAverage="0" equalAverage="0" bottom="0" percent="0" rank="0" text="" dxfId="311">
      <formula>AND(COUNTIF($B$5343:$B$5343,B5343)&gt;1,NOT(ISBLANK(B5343)))</formula>
    </cfRule>
  </conditionalFormatting>
  <conditionalFormatting sqref="B5343">
    <cfRule type="expression" priority="314" aboveAverage="0" equalAverage="0" bottom="0" percent="0" rank="0" text="" dxfId="312">
      <formula>AND(COUNTIF($B$5343:$B$5343,B5343)&gt;1,NOT(ISBLANK(B5343)))</formula>
    </cfRule>
  </conditionalFormatting>
  <conditionalFormatting sqref="B5343">
    <cfRule type="expression" priority="315" aboveAverage="0" equalAverage="0" bottom="0" percent="0" rank="0" text="" dxfId="313">
      <formula>AND(COUNTIF($B$5343:$B$5343,B5343)&gt;1,NOT(ISBLANK(B5343)))</formula>
    </cfRule>
  </conditionalFormatting>
  <conditionalFormatting sqref="B5343">
    <cfRule type="expression" priority="316" aboveAverage="0" equalAverage="0" bottom="0" percent="0" rank="0" text="" dxfId="314">
      <formula>AND(COUNTIF($B$5343:$B$5343,B5343)&gt;1,NOT(ISBLANK(B5343)))</formula>
    </cfRule>
  </conditionalFormatting>
  <conditionalFormatting sqref="B5343">
    <cfRule type="expression" priority="317" aboveAverage="0" equalAverage="0" bottom="0" percent="0" rank="0" text="" dxfId="315">
      <formula>AND(COUNTIF($B$5343:$B$5343,B5343)&gt;1,NOT(ISBLANK(B5343)))</formula>
    </cfRule>
    <cfRule type="expression" priority="318" aboveAverage="0" equalAverage="0" bottom="0" percent="0" rank="0" text="" dxfId="316">
      <formula>AND(COUNTIF($B$5343:$B$5343,B5343)&gt;1,NOT(ISBLANK(B5343)))</formula>
    </cfRule>
    <cfRule type="expression" priority="319" aboveAverage="0" equalAverage="0" bottom="0" percent="0" rank="0" text="" dxfId="317">
      <formula>AND(COUNTIF($B$5343:$B$5343,B5343)&gt;1,NOT(ISBLANK(B5343)))</formula>
    </cfRule>
  </conditionalFormatting>
  <conditionalFormatting sqref="B5343">
    <cfRule type="expression" priority="320" aboveAverage="0" equalAverage="0" bottom="0" percent="0" rank="0" text="" dxfId="318">
      <formula>AND(COUNTIF($B$5343:$B$5343,B5343)&gt;1,NOT(ISBLANK(B5343)))</formula>
    </cfRule>
    <cfRule type="expression" priority="321" aboveAverage="0" equalAverage="0" bottom="0" percent="0" rank="0" text="" dxfId="319">
      <formula>AND(COUNTIF($B$5343:$B$5343,B5343)&gt;1,NOT(ISBLANK(B5343)))</formula>
    </cfRule>
  </conditionalFormatting>
  <conditionalFormatting sqref="B5343">
    <cfRule type="expression" priority="322" aboveAverage="0" equalAverage="0" bottom="0" percent="0" rank="0" text="" dxfId="320">
      <formula>AND(COUNTIF($B$5343:$B$5343,B5343)&gt;1,NOT(ISBLANK(B5343)))</formula>
    </cfRule>
    <cfRule type="expression" priority="323" aboveAverage="0" equalAverage="0" bottom="0" percent="0" rank="0" text="" dxfId="321">
      <formula>AND(COUNTIF($B$5343:$B$5343,B5343)&gt;1,NOT(ISBLANK(B5343)))</formula>
    </cfRule>
  </conditionalFormatting>
  <conditionalFormatting sqref="B5343">
    <cfRule type="expression" priority="324" aboveAverage="0" equalAverage="0" bottom="0" percent="0" rank="0" text="" dxfId="322">
      <formula>AND(COUNTIF($B$5343:$B$5343,B5343)&gt;1,NOT(ISBLANK(B5343)))</formula>
    </cfRule>
  </conditionalFormatting>
  <conditionalFormatting sqref="B5343">
    <cfRule type="expression" priority="325" aboveAverage="0" equalAverage="0" bottom="0" percent="0" rank="0" text="" dxfId="323">
      <formula>AND(COUNTIF($B$5343:$B$5343,B5343)&gt;1,NOT(ISBLANK(B5343)))</formula>
    </cfRule>
  </conditionalFormatting>
  <conditionalFormatting sqref="B5343">
    <cfRule type="expression" priority="326" aboveAverage="0" equalAverage="0" bottom="0" percent="0" rank="0" text="" dxfId="324">
      <formula>AND(COUNTIF($B$5343:$B$5343,B5343)&gt;1,NOT(ISBLANK(B5343)))</formula>
    </cfRule>
  </conditionalFormatting>
  <conditionalFormatting sqref="B5343">
    <cfRule type="expression" priority="327" aboveAverage="0" equalAverage="0" bottom="0" percent="0" rank="0" text="" dxfId="325">
      <formula>AND(COUNTIF($B$5343:$B$5343,B5343)&gt;1,NOT(ISBLANK(B5343)))</formula>
    </cfRule>
    <cfRule type="expression" priority="328" aboveAverage="0" equalAverage="0" bottom="0" percent="0" rank="0" text="" dxfId="326">
      <formula>AND(COUNTIF($B$5343:$B$5343,B5343)&gt;1,NOT(ISBLANK(B5343)))</formula>
    </cfRule>
  </conditionalFormatting>
  <conditionalFormatting sqref="B5343">
    <cfRule type="expression" priority="329" aboveAverage="0" equalAverage="0" bottom="0" percent="0" rank="0" text="" dxfId="327">
      <formula>AND(COUNTIF($B$5343:$B$5343,B5343)&gt;1,NOT(ISBLANK(B5343)))</formula>
    </cfRule>
  </conditionalFormatting>
  <conditionalFormatting sqref="B5344">
    <cfRule type="expression" priority="330" aboveAverage="0" equalAverage="0" bottom="0" percent="0" rank="0" text="" dxfId="328">
      <formula>AND(COUNTIF($B$5344:$B$5344,B5344)&gt;1,NOT(ISBLANK(B5344)))</formula>
    </cfRule>
  </conditionalFormatting>
  <conditionalFormatting sqref="B5344">
    <cfRule type="expression" priority="331" aboveAverage="0" equalAverage="0" bottom="0" percent="0" rank="0" text="" dxfId="329">
      <formula>AND(COUNTIF($B$5344:$B$5344,B5344)&gt;1,NOT(ISBLANK(B5344)))</formula>
    </cfRule>
    <cfRule type="expression" priority="332" aboveAverage="0" equalAverage="0" bottom="0" percent="0" rank="0" text="" dxfId="330">
      <formula>AND(COUNTIF($B$5344:$B$5344,B5344)&gt;1,NOT(ISBLANK(B5344)))</formula>
    </cfRule>
  </conditionalFormatting>
  <conditionalFormatting sqref="B5344">
    <cfRule type="expression" priority="333" aboveAverage="0" equalAverage="0" bottom="0" percent="0" rank="0" text="" dxfId="331">
      <formula>AND(COUNTIF($B$5344:$B$5344,B5344)&gt;1,NOT(ISBLANK(B5344)))</formula>
    </cfRule>
    <cfRule type="expression" priority="334" aboveAverage="0" equalAverage="0" bottom="0" percent="0" rank="0" text="" dxfId="332">
      <formula>AND(COUNTIF($B$5344:$B$5344,B5344)&gt;1,NOT(ISBLANK(B5344)))</formula>
    </cfRule>
  </conditionalFormatting>
  <conditionalFormatting sqref="B5344">
    <cfRule type="expression" priority="335" aboveAverage="0" equalAverage="0" bottom="0" percent="0" rank="0" text="" dxfId="333">
      <formula>AND(COUNTIF($B$5344:$B$5344,B5344)&gt;1,NOT(ISBLANK(B5344)))</formula>
    </cfRule>
    <cfRule type="expression" priority="336" aboveAverage="0" equalAverage="0" bottom="0" percent="0" rank="0" text="" dxfId="334">
      <formula>AND(COUNTIF($B$5344:$B$5344,B5344)&gt;1,NOT(ISBLANK(B5344)))</formula>
    </cfRule>
    <cfRule type="expression" priority="337" aboveAverage="0" equalAverage="0" bottom="0" percent="0" rank="0" text="" dxfId="335">
      <formula>AND(COUNTIF($B$5344:$B$5344,B5344)&gt;1,NOT(ISBLANK(B5344)))</formula>
    </cfRule>
  </conditionalFormatting>
  <conditionalFormatting sqref="B5344">
    <cfRule type="expression" priority="338" aboveAverage="0" equalAverage="0" bottom="0" percent="0" rank="0" text="" dxfId="336">
      <formula>AND(COUNTIF($B$5344:$B$5344,B5344)&gt;1,NOT(ISBLANK(B5344)))</formula>
    </cfRule>
  </conditionalFormatting>
  <conditionalFormatting sqref="B5344">
    <cfRule type="expression" priority="339" aboveAverage="0" equalAverage="0" bottom="0" percent="0" rank="0" text="" dxfId="337">
      <formula>AND(COUNTIF($B$5344:$B$5344,B5344)&gt;1,NOT(ISBLANK(B5344)))</formula>
    </cfRule>
  </conditionalFormatting>
  <conditionalFormatting sqref="B5344">
    <cfRule type="expression" priority="340" aboveAverage="0" equalAverage="0" bottom="0" percent="0" rank="0" text="" dxfId="338">
      <formula>AND(COUNTIF($B$5344:$B$5344,B5344)&gt;1,NOT(ISBLANK(B5344)))</formula>
    </cfRule>
  </conditionalFormatting>
  <conditionalFormatting sqref="B5344">
    <cfRule type="expression" priority="341" aboveAverage="0" equalAverage="0" bottom="0" percent="0" rank="0" text="" dxfId="339">
      <formula>AND(COUNTIF($B$5344:$B$5344,B5344)&gt;1,NOT(ISBLANK(B5344)))</formula>
    </cfRule>
  </conditionalFormatting>
  <conditionalFormatting sqref="B5344">
    <cfRule type="expression" priority="342" aboveAverage="0" equalAverage="0" bottom="0" percent="0" rank="0" text="" dxfId="340">
      <formula>AND(COUNTIF($B$5344:$B$5344,B5344)&gt;1,NOT(ISBLANK(B5344)))</formula>
    </cfRule>
  </conditionalFormatting>
  <conditionalFormatting sqref="B5344">
    <cfRule type="expression" priority="343" aboveAverage="0" equalAverage="0" bottom="0" percent="0" rank="0" text="" dxfId="341">
      <formula>AND(COUNTIF($B$5344:$B$5344,B5344)&gt;1,NOT(ISBLANK(B5344)))</formula>
    </cfRule>
  </conditionalFormatting>
  <conditionalFormatting sqref="B5344">
    <cfRule type="expression" priority="344" aboveAverage="0" equalAverage="0" bottom="0" percent="0" rank="0" text="" dxfId="342">
      <formula>AND(COUNTIF($B$5344:$B$5344,B5344)&gt;1,NOT(ISBLANK(B5344)))</formula>
    </cfRule>
  </conditionalFormatting>
  <conditionalFormatting sqref="B5344">
    <cfRule type="expression" priority="345" aboveAverage="0" equalAverage="0" bottom="0" percent="0" rank="0" text="" dxfId="343">
      <formula>AND(COUNTIF($B$5344:$B$5344,B5344)&gt;1,NOT(ISBLANK(B5344)))</formula>
    </cfRule>
    <cfRule type="expression" priority="346" aboveAverage="0" equalAverage="0" bottom="0" percent="0" rank="0" text="" dxfId="344">
      <formula>AND(COUNTIF($B$5344:$B$5344,B5344)&gt;1,NOT(ISBLANK(B5344)))</formula>
    </cfRule>
    <cfRule type="expression" priority="347" aboveAverage="0" equalAverage="0" bottom="0" percent="0" rank="0" text="" dxfId="345">
      <formula>AND(COUNTIF($B$5344:$B$5344,B5344)&gt;1,NOT(ISBLANK(B5344)))</formula>
    </cfRule>
  </conditionalFormatting>
  <conditionalFormatting sqref="B5344">
    <cfRule type="expression" priority="348" aboveAverage="0" equalAverage="0" bottom="0" percent="0" rank="0" text="" dxfId="346">
      <formula>AND(COUNTIF($B$5344:$B$5344,B5344)&gt;1,NOT(ISBLANK(B5344)))</formula>
    </cfRule>
    <cfRule type="expression" priority="349" aboveAverage="0" equalAverage="0" bottom="0" percent="0" rank="0" text="" dxfId="347">
      <formula>AND(COUNTIF($B$5344:$B$5344,B5344)&gt;1,NOT(ISBLANK(B5344)))</formula>
    </cfRule>
  </conditionalFormatting>
  <conditionalFormatting sqref="B5344">
    <cfRule type="expression" priority="350" aboveAverage="0" equalAverage="0" bottom="0" percent="0" rank="0" text="" dxfId="348">
      <formula>AND(COUNTIF($B$5344:$B$5344,B5344)&gt;1,NOT(ISBLANK(B5344)))</formula>
    </cfRule>
    <cfRule type="expression" priority="351" aboveAverage="0" equalAverage="0" bottom="0" percent="0" rank="0" text="" dxfId="349">
      <formula>AND(COUNTIF($B$5344:$B$5344,B5344)&gt;1,NOT(ISBLANK(B5344)))</formula>
    </cfRule>
  </conditionalFormatting>
  <conditionalFormatting sqref="B5344">
    <cfRule type="expression" priority="352" aboveAverage="0" equalAverage="0" bottom="0" percent="0" rank="0" text="" dxfId="350">
      <formula>AND(COUNTIF($B$5344:$B$5344,B5344)&gt;1,NOT(ISBLANK(B5344)))</formula>
    </cfRule>
  </conditionalFormatting>
  <conditionalFormatting sqref="B5344">
    <cfRule type="expression" priority="353" aboveAverage="0" equalAverage="0" bottom="0" percent="0" rank="0" text="" dxfId="351">
      <formula>AND(COUNTIF($B$5344:$B$5344,B5344)&gt;1,NOT(ISBLANK(B5344)))</formula>
    </cfRule>
  </conditionalFormatting>
  <conditionalFormatting sqref="B5344">
    <cfRule type="expression" priority="354" aboveAverage="0" equalAverage="0" bottom="0" percent="0" rank="0" text="" dxfId="352">
      <formula>AND(COUNTIF($B$5344:$B$5344,B5344)&gt;1,NOT(ISBLANK(B5344)))</formula>
    </cfRule>
  </conditionalFormatting>
  <conditionalFormatting sqref="B5344">
    <cfRule type="expression" priority="355" aboveAverage="0" equalAverage="0" bottom="0" percent="0" rank="0" text="" dxfId="353">
      <formula>AND(COUNTIF($B$5344:$B$5344,B5344)&gt;1,NOT(ISBLANK(B5344)))</formula>
    </cfRule>
    <cfRule type="expression" priority="356" aboveAverage="0" equalAverage="0" bottom="0" percent="0" rank="0" text="" dxfId="354">
      <formula>AND(COUNTIF($B$5344:$B$5344,B5344)&gt;1,NOT(ISBLANK(B5344)))</formula>
    </cfRule>
  </conditionalFormatting>
  <conditionalFormatting sqref="B5344">
    <cfRule type="expression" priority="357" aboveAverage="0" equalAverage="0" bottom="0" percent="0" rank="0" text="" dxfId="355">
      <formula>AND(COUNTIF($B$5344:$B$5344,B5344)&gt;1,NOT(ISBLANK(B5344)))</formula>
    </cfRule>
  </conditionalFormatting>
  <conditionalFormatting sqref="B5345">
    <cfRule type="expression" priority="358" aboveAverage="0" equalAverage="0" bottom="0" percent="0" rank="0" text="" dxfId="356">
      <formula>AND(COUNTIF($B$5345:$B$5345,B5345)&gt;1,NOT(ISBLANK(B5345)))</formula>
    </cfRule>
  </conditionalFormatting>
  <conditionalFormatting sqref="B5345">
    <cfRule type="expression" priority="359" aboveAverage="0" equalAverage="0" bottom="0" percent="0" rank="0" text="" dxfId="357">
      <formula>AND(COUNTIF($B$5345:$B$5345,B5345)&gt;1,NOT(ISBLANK(B5345)))</formula>
    </cfRule>
    <cfRule type="expression" priority="360" aboveAverage="0" equalAverage="0" bottom="0" percent="0" rank="0" text="" dxfId="358">
      <formula>AND(COUNTIF($B$5345:$B$5345,B5345)&gt;1,NOT(ISBLANK(B5345)))</formula>
    </cfRule>
  </conditionalFormatting>
  <conditionalFormatting sqref="B5345">
    <cfRule type="expression" priority="361" aboveAverage="0" equalAverage="0" bottom="0" percent="0" rank="0" text="" dxfId="359">
      <formula>AND(COUNTIF($B$5345:$B$5345,B5345)&gt;1,NOT(ISBLANK(B5345)))</formula>
    </cfRule>
    <cfRule type="expression" priority="362" aboveAverage="0" equalAverage="0" bottom="0" percent="0" rank="0" text="" dxfId="360">
      <formula>AND(COUNTIF($B$5345:$B$5345,B5345)&gt;1,NOT(ISBLANK(B5345)))</formula>
    </cfRule>
  </conditionalFormatting>
  <conditionalFormatting sqref="B5345">
    <cfRule type="expression" priority="363" aboveAverage="0" equalAverage="0" bottom="0" percent="0" rank="0" text="" dxfId="361">
      <formula>AND(COUNTIF($B$5345:$B$5345,B5345)&gt;1,NOT(ISBLANK(B5345)))</formula>
    </cfRule>
    <cfRule type="expression" priority="364" aboveAverage="0" equalAverage="0" bottom="0" percent="0" rank="0" text="" dxfId="362">
      <formula>AND(COUNTIF($B$5345:$B$5345,B5345)&gt;1,NOT(ISBLANK(B5345)))</formula>
    </cfRule>
    <cfRule type="expression" priority="365" aboveAverage="0" equalAverage="0" bottom="0" percent="0" rank="0" text="" dxfId="363">
      <formula>AND(COUNTIF($B$5345:$B$5345,B5345)&gt;1,NOT(ISBLANK(B5345)))</formula>
    </cfRule>
  </conditionalFormatting>
  <conditionalFormatting sqref="B5345">
    <cfRule type="expression" priority="366" aboveAverage="0" equalAverage="0" bottom="0" percent="0" rank="0" text="" dxfId="364">
      <formula>AND(COUNTIF($B$5345:$B$5345,B5345)&gt;1,NOT(ISBLANK(B5345)))</formula>
    </cfRule>
  </conditionalFormatting>
  <conditionalFormatting sqref="B5345">
    <cfRule type="expression" priority="367" aboveAverage="0" equalAverage="0" bottom="0" percent="0" rank="0" text="" dxfId="365">
      <formula>AND(COUNTIF($B$5345:$B$5345,B5345)&gt;1,NOT(ISBLANK(B5345)))</formula>
    </cfRule>
  </conditionalFormatting>
  <conditionalFormatting sqref="B5345">
    <cfRule type="expression" priority="368" aboveAverage="0" equalAverage="0" bottom="0" percent="0" rank="0" text="" dxfId="366">
      <formula>AND(COUNTIF($B$5345:$B$5345,B5345)&gt;1,NOT(ISBLANK(B5345)))</formula>
    </cfRule>
  </conditionalFormatting>
  <conditionalFormatting sqref="B5345">
    <cfRule type="expression" priority="369" aboveAverage="0" equalAverage="0" bottom="0" percent="0" rank="0" text="" dxfId="367">
      <formula>AND(COUNTIF($B$5345:$B$5345,B5345)&gt;1,NOT(ISBLANK(B5345)))</formula>
    </cfRule>
  </conditionalFormatting>
  <conditionalFormatting sqref="B5345">
    <cfRule type="expression" priority="370" aboveAverage="0" equalAverage="0" bottom="0" percent="0" rank="0" text="" dxfId="368">
      <formula>AND(COUNTIF($B$5345:$B$5345,B5345)&gt;1,NOT(ISBLANK(B5345)))</formula>
    </cfRule>
  </conditionalFormatting>
  <conditionalFormatting sqref="B5345">
    <cfRule type="expression" priority="371" aboveAverage="0" equalAverage="0" bottom="0" percent="0" rank="0" text="" dxfId="369">
      <formula>AND(COUNTIF($B$5345:$B$5345,B5345)&gt;1,NOT(ISBLANK(B5345)))</formula>
    </cfRule>
  </conditionalFormatting>
  <conditionalFormatting sqref="B5345">
    <cfRule type="expression" priority="372" aboveAverage="0" equalAverage="0" bottom="0" percent="0" rank="0" text="" dxfId="370">
      <formula>AND(COUNTIF($B$5345:$B$5345,B5345)&gt;1,NOT(ISBLANK(B5345)))</formula>
    </cfRule>
  </conditionalFormatting>
  <conditionalFormatting sqref="B5345">
    <cfRule type="expression" priority="373" aboveAverage="0" equalAverage="0" bottom="0" percent="0" rank="0" text="" dxfId="371">
      <formula>AND(COUNTIF($B$5345:$B$5345,B5345)&gt;1,NOT(ISBLANK(B5345)))</formula>
    </cfRule>
    <cfRule type="expression" priority="374" aboveAverage="0" equalAverage="0" bottom="0" percent="0" rank="0" text="" dxfId="372">
      <formula>AND(COUNTIF($B$5345:$B$5345,B5345)&gt;1,NOT(ISBLANK(B5345)))</formula>
    </cfRule>
    <cfRule type="expression" priority="375" aboveAverage="0" equalAverage="0" bottom="0" percent="0" rank="0" text="" dxfId="373">
      <formula>AND(COUNTIF($B$5345:$B$5345,B5345)&gt;1,NOT(ISBLANK(B5345)))</formula>
    </cfRule>
  </conditionalFormatting>
  <conditionalFormatting sqref="B5345">
    <cfRule type="expression" priority="376" aboveAverage="0" equalAverage="0" bottom="0" percent="0" rank="0" text="" dxfId="374">
      <formula>AND(COUNTIF($B$5345:$B$5345,B5345)&gt;1,NOT(ISBLANK(B5345)))</formula>
    </cfRule>
    <cfRule type="expression" priority="377" aboveAverage="0" equalAverage="0" bottom="0" percent="0" rank="0" text="" dxfId="375">
      <formula>AND(COUNTIF($B$5345:$B$5345,B5345)&gt;1,NOT(ISBLANK(B5345)))</formula>
    </cfRule>
  </conditionalFormatting>
  <conditionalFormatting sqref="B5345">
    <cfRule type="expression" priority="378" aboveAverage="0" equalAverage="0" bottom="0" percent="0" rank="0" text="" dxfId="376">
      <formula>AND(COUNTIF($B$5345:$B$5345,B5345)&gt;1,NOT(ISBLANK(B5345)))</formula>
    </cfRule>
    <cfRule type="expression" priority="379" aboveAverage="0" equalAverage="0" bottom="0" percent="0" rank="0" text="" dxfId="377">
      <formula>AND(COUNTIF($B$5345:$B$5345,B5345)&gt;1,NOT(ISBLANK(B5345)))</formula>
    </cfRule>
  </conditionalFormatting>
  <conditionalFormatting sqref="B5345">
    <cfRule type="expression" priority="380" aboveAverage="0" equalAverage="0" bottom="0" percent="0" rank="0" text="" dxfId="378">
      <formula>AND(COUNTIF($B$5345:$B$5345,B5345)&gt;1,NOT(ISBLANK(B5345)))</formula>
    </cfRule>
  </conditionalFormatting>
  <conditionalFormatting sqref="B5345">
    <cfRule type="expression" priority="381" aboveAverage="0" equalAverage="0" bottom="0" percent="0" rank="0" text="" dxfId="379">
      <formula>AND(COUNTIF($B$5345:$B$5345,B5345)&gt;1,NOT(ISBLANK(B5345)))</formula>
    </cfRule>
  </conditionalFormatting>
  <conditionalFormatting sqref="B5345">
    <cfRule type="expression" priority="382" aboveAverage="0" equalAverage="0" bottom="0" percent="0" rank="0" text="" dxfId="380">
      <formula>AND(COUNTIF($B$5345:$B$5345,B5345)&gt;1,NOT(ISBLANK(B5345)))</formula>
    </cfRule>
  </conditionalFormatting>
  <conditionalFormatting sqref="B5345">
    <cfRule type="expression" priority="383" aboveAverage="0" equalAverage="0" bottom="0" percent="0" rank="0" text="" dxfId="381">
      <formula>AND(COUNTIF($B$5345:$B$5345,B5345)&gt;1,NOT(ISBLANK(B5345)))</formula>
    </cfRule>
    <cfRule type="expression" priority="384" aboveAverage="0" equalAverage="0" bottom="0" percent="0" rank="0" text="" dxfId="382">
      <formula>AND(COUNTIF($B$5345:$B$5345,B5345)&gt;1,NOT(ISBLANK(B5345)))</formula>
    </cfRule>
  </conditionalFormatting>
  <conditionalFormatting sqref="B5345">
    <cfRule type="expression" priority="385" aboveAverage="0" equalAverage="0" bottom="0" percent="0" rank="0" text="" dxfId="383">
      <formula>AND(COUNTIF($B$5345:$B$5345,B5345)&gt;1,NOT(ISBLANK(B5345)))</formula>
    </cfRule>
  </conditionalFormatting>
  <conditionalFormatting sqref="B5346">
    <cfRule type="expression" priority="386" aboveAverage="0" equalAverage="0" bottom="0" percent="0" rank="0" text="" dxfId="384">
      <formula>AND(COUNTIF($B$5346:$B$5346,B5346)&gt;1,NOT(ISBLANK(B5346)))</formula>
    </cfRule>
  </conditionalFormatting>
  <conditionalFormatting sqref="B5346">
    <cfRule type="expression" priority="387" aboveAverage="0" equalAverage="0" bottom="0" percent="0" rank="0" text="" dxfId="385">
      <formula>AND(COUNTIF($B$5346:$B$5346,B5346)&gt;1,NOT(ISBLANK(B5346)))</formula>
    </cfRule>
    <cfRule type="expression" priority="388" aboveAverage="0" equalAverage="0" bottom="0" percent="0" rank="0" text="" dxfId="386">
      <formula>AND(COUNTIF($B$5346:$B$5346,B5346)&gt;1,NOT(ISBLANK(B5346)))</formula>
    </cfRule>
  </conditionalFormatting>
  <conditionalFormatting sqref="B5346">
    <cfRule type="expression" priority="389" aboveAverage="0" equalAverage="0" bottom="0" percent="0" rank="0" text="" dxfId="387">
      <formula>AND(COUNTIF($B$5346:$B$5346,B5346)&gt;1,NOT(ISBLANK(B5346)))</formula>
    </cfRule>
    <cfRule type="expression" priority="390" aboveAverage="0" equalAverage="0" bottom="0" percent="0" rank="0" text="" dxfId="388">
      <formula>AND(COUNTIF($B$5346:$B$5346,B5346)&gt;1,NOT(ISBLANK(B5346)))</formula>
    </cfRule>
  </conditionalFormatting>
  <conditionalFormatting sqref="B5346">
    <cfRule type="expression" priority="391" aboveAverage="0" equalAverage="0" bottom="0" percent="0" rank="0" text="" dxfId="389">
      <formula>AND(COUNTIF($B$5346:$B$5346,B5346)&gt;1,NOT(ISBLANK(B5346)))</formula>
    </cfRule>
    <cfRule type="expression" priority="392" aboveAverage="0" equalAverage="0" bottom="0" percent="0" rank="0" text="" dxfId="390">
      <formula>AND(COUNTIF($B$5346:$B$5346,B5346)&gt;1,NOT(ISBLANK(B5346)))</formula>
    </cfRule>
    <cfRule type="expression" priority="393" aboveAverage="0" equalAverage="0" bottom="0" percent="0" rank="0" text="" dxfId="391">
      <formula>AND(COUNTIF($B$5346:$B$5346,B5346)&gt;1,NOT(ISBLANK(B5346)))</formula>
    </cfRule>
  </conditionalFormatting>
  <conditionalFormatting sqref="B5346">
    <cfRule type="expression" priority="394" aboveAverage="0" equalAverage="0" bottom="0" percent="0" rank="0" text="" dxfId="392">
      <formula>AND(COUNTIF($B$5346:$B$5346,B5346)&gt;1,NOT(ISBLANK(B5346)))</formula>
    </cfRule>
  </conditionalFormatting>
  <conditionalFormatting sqref="B5346">
    <cfRule type="expression" priority="395" aboveAverage="0" equalAverage="0" bottom="0" percent="0" rank="0" text="" dxfId="393">
      <formula>AND(COUNTIF($B$5346:$B$5346,B5346)&gt;1,NOT(ISBLANK(B5346)))</formula>
    </cfRule>
  </conditionalFormatting>
  <conditionalFormatting sqref="B5346">
    <cfRule type="expression" priority="396" aboveAverage="0" equalAverage="0" bottom="0" percent="0" rank="0" text="" dxfId="394">
      <formula>AND(COUNTIF($B$5346:$B$5346,B5346)&gt;1,NOT(ISBLANK(B5346)))</formula>
    </cfRule>
  </conditionalFormatting>
  <conditionalFormatting sqref="B5346">
    <cfRule type="expression" priority="397" aboveAverage="0" equalAverage="0" bottom="0" percent="0" rank="0" text="" dxfId="395">
      <formula>AND(COUNTIF($B$5346:$B$5346,B5346)&gt;1,NOT(ISBLANK(B5346)))</formula>
    </cfRule>
  </conditionalFormatting>
  <conditionalFormatting sqref="B5346">
    <cfRule type="expression" priority="398" aboveAverage="0" equalAverage="0" bottom="0" percent="0" rank="0" text="" dxfId="396">
      <formula>AND(COUNTIF($B$5346:$B$5346,B5346)&gt;1,NOT(ISBLANK(B5346)))</formula>
    </cfRule>
  </conditionalFormatting>
  <conditionalFormatting sqref="B5346">
    <cfRule type="expression" priority="399" aboveAverage="0" equalAverage="0" bottom="0" percent="0" rank="0" text="" dxfId="397">
      <formula>AND(COUNTIF($B$5346:$B$5346,B5346)&gt;1,NOT(ISBLANK(B5346)))</formula>
    </cfRule>
  </conditionalFormatting>
  <conditionalFormatting sqref="B5346">
    <cfRule type="expression" priority="400" aboveAverage="0" equalAverage="0" bottom="0" percent="0" rank="0" text="" dxfId="398">
      <formula>AND(COUNTIF($B$5346:$B$5346,B5346)&gt;1,NOT(ISBLANK(B5346)))</formula>
    </cfRule>
  </conditionalFormatting>
  <conditionalFormatting sqref="B5346">
    <cfRule type="expression" priority="401" aboveAverage="0" equalAverage="0" bottom="0" percent="0" rank="0" text="" dxfId="399">
      <formula>AND(COUNTIF($B$5346:$B$5346,B5346)&gt;1,NOT(ISBLANK(B5346)))</formula>
    </cfRule>
    <cfRule type="expression" priority="402" aboveAverage="0" equalAverage="0" bottom="0" percent="0" rank="0" text="" dxfId="400">
      <formula>AND(COUNTIF($B$5346:$B$5346,B5346)&gt;1,NOT(ISBLANK(B5346)))</formula>
    </cfRule>
    <cfRule type="expression" priority="403" aboveAverage="0" equalAverage="0" bottom="0" percent="0" rank="0" text="" dxfId="401">
      <formula>AND(COUNTIF($B$5346:$B$5346,B5346)&gt;1,NOT(ISBLANK(B5346)))</formula>
    </cfRule>
  </conditionalFormatting>
  <conditionalFormatting sqref="B5346">
    <cfRule type="expression" priority="404" aboveAverage="0" equalAverage="0" bottom="0" percent="0" rank="0" text="" dxfId="402">
      <formula>AND(COUNTIF($B$5346:$B$5346,B5346)&gt;1,NOT(ISBLANK(B5346)))</formula>
    </cfRule>
    <cfRule type="expression" priority="405" aboveAverage="0" equalAverage="0" bottom="0" percent="0" rank="0" text="" dxfId="403">
      <formula>AND(COUNTIF($B$5346:$B$5346,B5346)&gt;1,NOT(ISBLANK(B5346)))</formula>
    </cfRule>
  </conditionalFormatting>
  <conditionalFormatting sqref="B5346">
    <cfRule type="expression" priority="406" aboveAverage="0" equalAverage="0" bottom="0" percent="0" rank="0" text="" dxfId="404">
      <formula>AND(COUNTIF($B$5346:$B$5346,B5346)&gt;1,NOT(ISBLANK(B5346)))</formula>
    </cfRule>
    <cfRule type="expression" priority="407" aboveAverage="0" equalAverage="0" bottom="0" percent="0" rank="0" text="" dxfId="405">
      <formula>AND(COUNTIF($B$5346:$B$5346,B5346)&gt;1,NOT(ISBLANK(B5346)))</formula>
    </cfRule>
  </conditionalFormatting>
  <conditionalFormatting sqref="B5346">
    <cfRule type="expression" priority="408" aboveAverage="0" equalAverage="0" bottom="0" percent="0" rank="0" text="" dxfId="406">
      <formula>AND(COUNTIF($B$5346:$B$5346,B5346)&gt;1,NOT(ISBLANK(B5346)))</formula>
    </cfRule>
  </conditionalFormatting>
  <conditionalFormatting sqref="B5346">
    <cfRule type="expression" priority="409" aboveAverage="0" equalAverage="0" bottom="0" percent="0" rank="0" text="" dxfId="407">
      <formula>AND(COUNTIF($B$5346:$B$5346,B5346)&gt;1,NOT(ISBLANK(B5346)))</formula>
    </cfRule>
  </conditionalFormatting>
  <conditionalFormatting sqref="B5346">
    <cfRule type="expression" priority="410" aboveAverage="0" equalAverage="0" bottom="0" percent="0" rank="0" text="" dxfId="408">
      <formula>AND(COUNTIF($B$5346:$B$5346,B5346)&gt;1,NOT(ISBLANK(B5346)))</formula>
    </cfRule>
  </conditionalFormatting>
  <conditionalFormatting sqref="B5346">
    <cfRule type="expression" priority="411" aboveAverage="0" equalAverage="0" bottom="0" percent="0" rank="0" text="" dxfId="409">
      <formula>AND(COUNTIF($B$5346:$B$5346,B5346)&gt;1,NOT(ISBLANK(B5346)))</formula>
    </cfRule>
    <cfRule type="expression" priority="412" aboveAverage="0" equalAverage="0" bottom="0" percent="0" rank="0" text="" dxfId="410">
      <formula>AND(COUNTIF($B$5346:$B$5346,B5346)&gt;1,NOT(ISBLANK(B5346)))</formula>
    </cfRule>
  </conditionalFormatting>
  <conditionalFormatting sqref="B5346">
    <cfRule type="expression" priority="413" aboveAverage="0" equalAverage="0" bottom="0" percent="0" rank="0" text="" dxfId="411">
      <formula>AND(COUNTIF($B$5346:$B$5346,B5346)&gt;1,NOT(ISBLANK(B5346)))</formula>
    </cfRule>
  </conditionalFormatting>
  <conditionalFormatting sqref="B5347">
    <cfRule type="expression" priority="414" aboveAverage="0" equalAverage="0" bottom="0" percent="0" rank="0" text="" dxfId="412">
      <formula>AND(COUNTIF($B$5347:$B$5347,B5347)&gt;1,NOT(ISBLANK(B5347)))</formula>
    </cfRule>
  </conditionalFormatting>
  <conditionalFormatting sqref="B5347">
    <cfRule type="expression" priority="415" aboveAverage="0" equalAverage="0" bottom="0" percent="0" rank="0" text="" dxfId="413">
      <formula>AND(COUNTIF($B$5347:$B$5347,B5347)&gt;1,NOT(ISBLANK(B5347)))</formula>
    </cfRule>
    <cfRule type="expression" priority="416" aboveAverage="0" equalAverage="0" bottom="0" percent="0" rank="0" text="" dxfId="414">
      <formula>AND(COUNTIF($B$5347:$B$5347,B5347)&gt;1,NOT(ISBLANK(B5347)))</formula>
    </cfRule>
  </conditionalFormatting>
  <conditionalFormatting sqref="B5347">
    <cfRule type="expression" priority="417" aboveAverage="0" equalAverage="0" bottom="0" percent="0" rank="0" text="" dxfId="415">
      <formula>AND(COUNTIF($B$5347:$B$5347,B5347)&gt;1,NOT(ISBLANK(B5347)))</formula>
    </cfRule>
    <cfRule type="expression" priority="418" aboveAverage="0" equalAverage="0" bottom="0" percent="0" rank="0" text="" dxfId="416">
      <formula>AND(COUNTIF($B$5347:$B$5347,B5347)&gt;1,NOT(ISBLANK(B5347)))</formula>
    </cfRule>
  </conditionalFormatting>
  <conditionalFormatting sqref="B5347">
    <cfRule type="expression" priority="419" aboveAverage="0" equalAverage="0" bottom="0" percent="0" rank="0" text="" dxfId="417">
      <formula>AND(COUNTIF($B$5347:$B$5347,B5347)&gt;1,NOT(ISBLANK(B5347)))</formula>
    </cfRule>
    <cfRule type="expression" priority="420" aboveAverage="0" equalAverage="0" bottom="0" percent="0" rank="0" text="" dxfId="418">
      <formula>AND(COUNTIF($B$5347:$B$5347,B5347)&gt;1,NOT(ISBLANK(B5347)))</formula>
    </cfRule>
    <cfRule type="expression" priority="421" aboveAverage="0" equalAverage="0" bottom="0" percent="0" rank="0" text="" dxfId="419">
      <formula>AND(COUNTIF($B$5347:$B$5347,B5347)&gt;1,NOT(ISBLANK(B5347)))</formula>
    </cfRule>
  </conditionalFormatting>
  <conditionalFormatting sqref="B5347">
    <cfRule type="expression" priority="422" aboveAverage="0" equalAverage="0" bottom="0" percent="0" rank="0" text="" dxfId="420">
      <formula>AND(COUNTIF($B$5347:$B$5347,B5347)&gt;1,NOT(ISBLANK(B5347)))</formula>
    </cfRule>
  </conditionalFormatting>
  <conditionalFormatting sqref="B5347">
    <cfRule type="expression" priority="423" aboveAverage="0" equalAverage="0" bottom="0" percent="0" rank="0" text="" dxfId="421">
      <formula>AND(COUNTIF($B$5347:$B$5347,B5347)&gt;1,NOT(ISBLANK(B5347)))</formula>
    </cfRule>
  </conditionalFormatting>
  <conditionalFormatting sqref="B5347">
    <cfRule type="expression" priority="424" aboveAverage="0" equalAverage="0" bottom="0" percent="0" rank="0" text="" dxfId="422">
      <formula>AND(COUNTIF($B$5347:$B$5347,B5347)&gt;1,NOT(ISBLANK(B5347)))</formula>
    </cfRule>
  </conditionalFormatting>
  <conditionalFormatting sqref="B5347">
    <cfRule type="expression" priority="425" aboveAverage="0" equalAverage="0" bottom="0" percent="0" rank="0" text="" dxfId="423">
      <formula>AND(COUNTIF($B$5347:$B$5347,B5347)&gt;1,NOT(ISBLANK(B5347)))</formula>
    </cfRule>
  </conditionalFormatting>
  <conditionalFormatting sqref="B5347">
    <cfRule type="expression" priority="426" aboveAverage="0" equalAverage="0" bottom="0" percent="0" rank="0" text="" dxfId="424">
      <formula>AND(COUNTIF($B$5347:$B$5347,B5347)&gt;1,NOT(ISBLANK(B5347)))</formula>
    </cfRule>
  </conditionalFormatting>
  <conditionalFormatting sqref="B5347">
    <cfRule type="expression" priority="427" aboveAverage="0" equalAverage="0" bottom="0" percent="0" rank="0" text="" dxfId="425">
      <formula>AND(COUNTIF($B$5347:$B$5347,B5347)&gt;1,NOT(ISBLANK(B5347)))</formula>
    </cfRule>
  </conditionalFormatting>
  <conditionalFormatting sqref="B5347">
    <cfRule type="expression" priority="428" aboveAverage="0" equalAverage="0" bottom="0" percent="0" rank="0" text="" dxfId="426">
      <formula>AND(COUNTIF($B$5347:$B$5347,B5347)&gt;1,NOT(ISBLANK(B5347)))</formula>
    </cfRule>
  </conditionalFormatting>
  <conditionalFormatting sqref="B5347">
    <cfRule type="expression" priority="429" aboveAverage="0" equalAverage="0" bottom="0" percent="0" rank="0" text="" dxfId="427">
      <formula>AND(COUNTIF($B$5347:$B$5347,B5347)&gt;1,NOT(ISBLANK(B5347)))</formula>
    </cfRule>
    <cfRule type="expression" priority="430" aboveAverage="0" equalAverage="0" bottom="0" percent="0" rank="0" text="" dxfId="428">
      <formula>AND(COUNTIF($B$5347:$B$5347,B5347)&gt;1,NOT(ISBLANK(B5347)))</formula>
    </cfRule>
    <cfRule type="expression" priority="431" aboveAverage="0" equalAverage="0" bottom="0" percent="0" rank="0" text="" dxfId="429">
      <formula>AND(COUNTIF($B$5347:$B$5347,B5347)&gt;1,NOT(ISBLANK(B5347)))</formula>
    </cfRule>
  </conditionalFormatting>
  <conditionalFormatting sqref="B5347">
    <cfRule type="expression" priority="432" aboveAverage="0" equalAverage="0" bottom="0" percent="0" rank="0" text="" dxfId="430">
      <formula>AND(COUNTIF($B$5347:$B$5347,B5347)&gt;1,NOT(ISBLANK(B5347)))</formula>
    </cfRule>
    <cfRule type="expression" priority="433" aboveAverage="0" equalAverage="0" bottom="0" percent="0" rank="0" text="" dxfId="431">
      <formula>AND(COUNTIF($B$5347:$B$5347,B5347)&gt;1,NOT(ISBLANK(B5347)))</formula>
    </cfRule>
  </conditionalFormatting>
  <conditionalFormatting sqref="B5347">
    <cfRule type="expression" priority="434" aboveAverage="0" equalAverage="0" bottom="0" percent="0" rank="0" text="" dxfId="432">
      <formula>AND(COUNTIF($B$5347:$B$5347,B5347)&gt;1,NOT(ISBLANK(B5347)))</formula>
    </cfRule>
    <cfRule type="expression" priority="435" aboveAverage="0" equalAverage="0" bottom="0" percent="0" rank="0" text="" dxfId="433">
      <formula>AND(COUNTIF($B$5347:$B$5347,B5347)&gt;1,NOT(ISBLANK(B5347)))</formula>
    </cfRule>
  </conditionalFormatting>
  <conditionalFormatting sqref="B5347">
    <cfRule type="expression" priority="436" aboveAverage="0" equalAverage="0" bottom="0" percent="0" rank="0" text="" dxfId="434">
      <formula>AND(COUNTIF($B$5347:$B$5347,B5347)&gt;1,NOT(ISBLANK(B5347)))</formula>
    </cfRule>
  </conditionalFormatting>
  <conditionalFormatting sqref="B5347">
    <cfRule type="expression" priority="437" aboveAverage="0" equalAverage="0" bottom="0" percent="0" rank="0" text="" dxfId="435">
      <formula>AND(COUNTIF($B$5347:$B$5347,B5347)&gt;1,NOT(ISBLANK(B5347)))</formula>
    </cfRule>
  </conditionalFormatting>
  <conditionalFormatting sqref="B5347">
    <cfRule type="expression" priority="438" aboveAverage="0" equalAverage="0" bottom="0" percent="0" rank="0" text="" dxfId="436">
      <formula>AND(COUNTIF($B$5347:$B$5347,B5347)&gt;1,NOT(ISBLANK(B5347)))</formula>
    </cfRule>
  </conditionalFormatting>
  <conditionalFormatting sqref="B5347">
    <cfRule type="expression" priority="439" aboveAverage="0" equalAverage="0" bottom="0" percent="0" rank="0" text="" dxfId="437">
      <formula>AND(COUNTIF($B$5347:$B$5347,B5347)&gt;1,NOT(ISBLANK(B5347)))</formula>
    </cfRule>
    <cfRule type="expression" priority="440" aboveAverage="0" equalAverage="0" bottom="0" percent="0" rank="0" text="" dxfId="438">
      <formula>AND(COUNTIF($B$5347:$B$5347,B5347)&gt;1,NOT(ISBLANK(B5347)))</formula>
    </cfRule>
  </conditionalFormatting>
  <conditionalFormatting sqref="B5347">
    <cfRule type="expression" priority="441" aboveAverage="0" equalAverage="0" bottom="0" percent="0" rank="0" text="" dxfId="439">
      <formula>AND(COUNTIF($B$5347:$B$5347,B5347)&gt;1,NOT(ISBLANK(B5347)))</formula>
    </cfRule>
  </conditionalFormatting>
  <conditionalFormatting sqref="B5348">
    <cfRule type="expression" priority="442" aboveAverage="0" equalAverage="0" bottom="0" percent="0" rank="0" text="" dxfId="440">
      <formula>AND(COUNTIF($B$5348:$B$5348,B5348)&gt;1,NOT(ISBLANK(B5348)))</formula>
    </cfRule>
  </conditionalFormatting>
  <conditionalFormatting sqref="B5348">
    <cfRule type="expression" priority="443" aboveAverage="0" equalAverage="0" bottom="0" percent="0" rank="0" text="" dxfId="441">
      <formula>AND(COUNTIF($B$5348:$B$5348,B5348)&gt;1,NOT(ISBLANK(B5348)))</formula>
    </cfRule>
    <cfRule type="expression" priority="444" aboveAverage="0" equalAverage="0" bottom="0" percent="0" rank="0" text="" dxfId="442">
      <formula>AND(COUNTIF($B$5348:$B$5348,B5348)&gt;1,NOT(ISBLANK(B5348)))</formula>
    </cfRule>
  </conditionalFormatting>
  <conditionalFormatting sqref="B5348">
    <cfRule type="expression" priority="445" aboveAverage="0" equalAverage="0" bottom="0" percent="0" rank="0" text="" dxfId="443">
      <formula>AND(COUNTIF($B$5348:$B$5348,B5348)&gt;1,NOT(ISBLANK(B5348)))</formula>
    </cfRule>
    <cfRule type="expression" priority="446" aboveAverage="0" equalAverage="0" bottom="0" percent="0" rank="0" text="" dxfId="444">
      <formula>AND(COUNTIF($B$5348:$B$5348,B5348)&gt;1,NOT(ISBLANK(B5348)))</formula>
    </cfRule>
  </conditionalFormatting>
  <conditionalFormatting sqref="B5348">
    <cfRule type="expression" priority="447" aboveAverage="0" equalAverage="0" bottom="0" percent="0" rank="0" text="" dxfId="445">
      <formula>AND(COUNTIF($B$5348:$B$5348,B5348)&gt;1,NOT(ISBLANK(B5348)))</formula>
    </cfRule>
    <cfRule type="expression" priority="448" aboveAverage="0" equalAverage="0" bottom="0" percent="0" rank="0" text="" dxfId="446">
      <formula>AND(COUNTIF($B$5348:$B$5348,B5348)&gt;1,NOT(ISBLANK(B5348)))</formula>
    </cfRule>
    <cfRule type="expression" priority="449" aboveAverage="0" equalAverage="0" bottom="0" percent="0" rank="0" text="" dxfId="447">
      <formula>AND(COUNTIF($B$5348:$B$5348,B5348)&gt;1,NOT(ISBLANK(B5348)))</formula>
    </cfRule>
  </conditionalFormatting>
  <conditionalFormatting sqref="B5348">
    <cfRule type="expression" priority="450" aboveAverage="0" equalAverage="0" bottom="0" percent="0" rank="0" text="" dxfId="448">
      <formula>AND(COUNTIF($B$5348:$B$5348,B5348)&gt;1,NOT(ISBLANK(B5348)))</formula>
    </cfRule>
  </conditionalFormatting>
  <conditionalFormatting sqref="B5348">
    <cfRule type="expression" priority="451" aboveAverage="0" equalAverage="0" bottom="0" percent="0" rank="0" text="" dxfId="449">
      <formula>AND(COUNTIF($B$5348:$B$5348,B5348)&gt;1,NOT(ISBLANK(B5348)))</formula>
    </cfRule>
  </conditionalFormatting>
  <conditionalFormatting sqref="B5348">
    <cfRule type="expression" priority="452" aboveAverage="0" equalAverage="0" bottom="0" percent="0" rank="0" text="" dxfId="450">
      <formula>AND(COUNTIF($B$5348:$B$5348,B5348)&gt;1,NOT(ISBLANK(B5348)))</formula>
    </cfRule>
  </conditionalFormatting>
  <conditionalFormatting sqref="B5348">
    <cfRule type="expression" priority="453" aboveAverage="0" equalAverage="0" bottom="0" percent="0" rank="0" text="" dxfId="451">
      <formula>AND(COUNTIF($B$5348:$B$5348,B5348)&gt;1,NOT(ISBLANK(B5348)))</formula>
    </cfRule>
  </conditionalFormatting>
  <conditionalFormatting sqref="B5348">
    <cfRule type="expression" priority="454" aboveAverage="0" equalAverage="0" bottom="0" percent="0" rank="0" text="" dxfId="452">
      <formula>AND(COUNTIF($B$5348:$B$5348,B5348)&gt;1,NOT(ISBLANK(B5348)))</formula>
    </cfRule>
  </conditionalFormatting>
  <conditionalFormatting sqref="B5348">
    <cfRule type="expression" priority="455" aboveAverage="0" equalAverage="0" bottom="0" percent="0" rank="0" text="" dxfId="453">
      <formula>AND(COUNTIF($B$5348:$B$5348,B5348)&gt;1,NOT(ISBLANK(B5348)))</formula>
    </cfRule>
  </conditionalFormatting>
  <conditionalFormatting sqref="B5348">
    <cfRule type="expression" priority="456" aboveAverage="0" equalAverage="0" bottom="0" percent="0" rank="0" text="" dxfId="454">
      <formula>AND(COUNTIF($B$5348:$B$5348,B5348)&gt;1,NOT(ISBLANK(B5348)))</formula>
    </cfRule>
  </conditionalFormatting>
  <conditionalFormatting sqref="B5348">
    <cfRule type="expression" priority="457" aboveAverage="0" equalAverage="0" bottom="0" percent="0" rank="0" text="" dxfId="455">
      <formula>AND(COUNTIF($B$5348:$B$5348,B5348)&gt;1,NOT(ISBLANK(B5348)))</formula>
    </cfRule>
    <cfRule type="expression" priority="458" aboveAverage="0" equalAverage="0" bottom="0" percent="0" rank="0" text="" dxfId="456">
      <formula>AND(COUNTIF($B$5348:$B$5348,B5348)&gt;1,NOT(ISBLANK(B5348)))</formula>
    </cfRule>
    <cfRule type="expression" priority="459" aboveAverage="0" equalAverage="0" bottom="0" percent="0" rank="0" text="" dxfId="457">
      <formula>AND(COUNTIF($B$5348:$B$5348,B5348)&gt;1,NOT(ISBLANK(B5348)))</formula>
    </cfRule>
  </conditionalFormatting>
  <conditionalFormatting sqref="B5348">
    <cfRule type="expression" priority="460" aboveAverage="0" equalAverage="0" bottom="0" percent="0" rank="0" text="" dxfId="458">
      <formula>AND(COUNTIF($B$5348:$B$5348,B5348)&gt;1,NOT(ISBLANK(B5348)))</formula>
    </cfRule>
    <cfRule type="expression" priority="461" aboveAverage="0" equalAverage="0" bottom="0" percent="0" rank="0" text="" dxfId="459">
      <formula>AND(COUNTIF($B$5348:$B$5348,B5348)&gt;1,NOT(ISBLANK(B5348)))</formula>
    </cfRule>
  </conditionalFormatting>
  <conditionalFormatting sqref="B5348">
    <cfRule type="expression" priority="462" aboveAverage="0" equalAverage="0" bottom="0" percent="0" rank="0" text="" dxfId="460">
      <formula>AND(COUNTIF($B$5348:$B$5348,B5348)&gt;1,NOT(ISBLANK(B5348)))</formula>
    </cfRule>
    <cfRule type="expression" priority="463" aboveAverage="0" equalAverage="0" bottom="0" percent="0" rank="0" text="" dxfId="461">
      <formula>AND(COUNTIF($B$5348:$B$5348,B5348)&gt;1,NOT(ISBLANK(B5348)))</formula>
    </cfRule>
  </conditionalFormatting>
  <conditionalFormatting sqref="B5348">
    <cfRule type="expression" priority="464" aboveAverage="0" equalAverage="0" bottom="0" percent="0" rank="0" text="" dxfId="462">
      <formula>AND(COUNTIF($B$5348:$B$5348,B5348)&gt;1,NOT(ISBLANK(B5348)))</formula>
    </cfRule>
  </conditionalFormatting>
  <conditionalFormatting sqref="B5348">
    <cfRule type="expression" priority="465" aboveAverage="0" equalAverage="0" bottom="0" percent="0" rank="0" text="" dxfId="463">
      <formula>AND(COUNTIF($B$5348:$B$5348,B5348)&gt;1,NOT(ISBLANK(B5348)))</formula>
    </cfRule>
  </conditionalFormatting>
  <conditionalFormatting sqref="B5348">
    <cfRule type="expression" priority="466" aboveAverage="0" equalAverage="0" bottom="0" percent="0" rank="0" text="" dxfId="464">
      <formula>AND(COUNTIF($B$5348:$B$5348,B5348)&gt;1,NOT(ISBLANK(B5348)))</formula>
    </cfRule>
  </conditionalFormatting>
  <conditionalFormatting sqref="B5348">
    <cfRule type="expression" priority="467" aboveAverage="0" equalAverage="0" bottom="0" percent="0" rank="0" text="" dxfId="465">
      <formula>AND(COUNTIF($B$5348:$B$5348,B5348)&gt;1,NOT(ISBLANK(B5348)))</formula>
    </cfRule>
    <cfRule type="expression" priority="468" aboveAverage="0" equalAverage="0" bottom="0" percent="0" rank="0" text="" dxfId="466">
      <formula>AND(COUNTIF($B$5348:$B$5348,B5348)&gt;1,NOT(ISBLANK(B5348)))</formula>
    </cfRule>
  </conditionalFormatting>
  <conditionalFormatting sqref="B5348">
    <cfRule type="expression" priority="469" aboveAverage="0" equalAverage="0" bottom="0" percent="0" rank="0" text="" dxfId="467">
      <formula>AND(COUNTIF($B$5348:$B$5348,B5348)&gt;1,NOT(ISBLANK(B5348)))</formula>
    </cfRule>
  </conditionalFormatting>
  <conditionalFormatting sqref="B5349">
    <cfRule type="expression" priority="470" aboveAverage="0" equalAverage="0" bottom="0" percent="0" rank="0" text="" dxfId="468">
      <formula>AND(COUNTIF($B$5349:$B$5349,B5349)&gt;1,NOT(ISBLANK(B5349)))</formula>
    </cfRule>
  </conditionalFormatting>
  <conditionalFormatting sqref="B5349">
    <cfRule type="expression" priority="471" aboveAverage="0" equalAverage="0" bottom="0" percent="0" rank="0" text="" dxfId="469">
      <formula>AND(COUNTIF($B$5349:$B$5349,B5349)&gt;1,NOT(ISBLANK(B5349)))</formula>
    </cfRule>
    <cfRule type="expression" priority="472" aboveAverage="0" equalAverage="0" bottom="0" percent="0" rank="0" text="" dxfId="470">
      <formula>AND(COUNTIF($B$5349:$B$5349,B5349)&gt;1,NOT(ISBLANK(B5349)))</formula>
    </cfRule>
  </conditionalFormatting>
  <conditionalFormatting sqref="B5349">
    <cfRule type="expression" priority="473" aboveAverage="0" equalAverage="0" bottom="0" percent="0" rank="0" text="" dxfId="471">
      <formula>AND(COUNTIF($B$5349:$B$5349,B5349)&gt;1,NOT(ISBLANK(B5349)))</formula>
    </cfRule>
    <cfRule type="expression" priority="474" aboveAverage="0" equalAverage="0" bottom="0" percent="0" rank="0" text="" dxfId="472">
      <formula>AND(COUNTIF($B$5349:$B$5349,B5349)&gt;1,NOT(ISBLANK(B5349)))</formula>
    </cfRule>
  </conditionalFormatting>
  <conditionalFormatting sqref="B5349">
    <cfRule type="expression" priority="475" aboveAverage="0" equalAverage="0" bottom="0" percent="0" rank="0" text="" dxfId="473">
      <formula>AND(COUNTIF($B$5349:$B$5349,B5349)&gt;1,NOT(ISBLANK(B5349)))</formula>
    </cfRule>
    <cfRule type="expression" priority="476" aboveAverage="0" equalAverage="0" bottom="0" percent="0" rank="0" text="" dxfId="474">
      <formula>AND(COUNTIF($B$5349:$B$5349,B5349)&gt;1,NOT(ISBLANK(B5349)))</formula>
    </cfRule>
    <cfRule type="expression" priority="477" aboveAverage="0" equalAverage="0" bottom="0" percent="0" rank="0" text="" dxfId="475">
      <formula>AND(COUNTIF($B$5349:$B$5349,B5349)&gt;1,NOT(ISBLANK(B5349)))</formula>
    </cfRule>
  </conditionalFormatting>
  <conditionalFormatting sqref="B5349">
    <cfRule type="expression" priority="478" aboveAverage="0" equalAverage="0" bottom="0" percent="0" rank="0" text="" dxfId="476">
      <formula>AND(COUNTIF($B$5349:$B$5349,B5349)&gt;1,NOT(ISBLANK(B5349)))</formula>
    </cfRule>
  </conditionalFormatting>
  <conditionalFormatting sqref="B5349">
    <cfRule type="expression" priority="479" aboveAverage="0" equalAverage="0" bottom="0" percent="0" rank="0" text="" dxfId="477">
      <formula>AND(COUNTIF($B$5349:$B$5349,B5349)&gt;1,NOT(ISBLANK(B5349)))</formula>
    </cfRule>
  </conditionalFormatting>
  <conditionalFormatting sqref="B5349">
    <cfRule type="expression" priority="480" aboveAverage="0" equalAverage="0" bottom="0" percent="0" rank="0" text="" dxfId="478">
      <formula>AND(COUNTIF($B$5349:$B$5349,B5349)&gt;1,NOT(ISBLANK(B5349)))</formula>
    </cfRule>
  </conditionalFormatting>
  <conditionalFormatting sqref="B5349">
    <cfRule type="expression" priority="481" aboveAverage="0" equalAverage="0" bottom="0" percent="0" rank="0" text="" dxfId="479">
      <formula>AND(COUNTIF($B$5349:$B$5349,B5349)&gt;1,NOT(ISBLANK(B5349)))</formula>
    </cfRule>
  </conditionalFormatting>
  <conditionalFormatting sqref="B5349">
    <cfRule type="expression" priority="482" aboveAverage="0" equalAverage="0" bottom="0" percent="0" rank="0" text="" dxfId="480">
      <formula>AND(COUNTIF($B$5349:$B$5349,B5349)&gt;1,NOT(ISBLANK(B5349)))</formula>
    </cfRule>
  </conditionalFormatting>
  <conditionalFormatting sqref="B5349">
    <cfRule type="expression" priority="483" aboveAverage="0" equalAverage="0" bottom="0" percent="0" rank="0" text="" dxfId="481">
      <formula>AND(COUNTIF($B$5349:$B$5349,B5349)&gt;1,NOT(ISBLANK(B5349)))</formula>
    </cfRule>
  </conditionalFormatting>
  <conditionalFormatting sqref="B5349">
    <cfRule type="expression" priority="484" aboveAverage="0" equalAverage="0" bottom="0" percent="0" rank="0" text="" dxfId="482">
      <formula>AND(COUNTIF($B$5349:$B$5349,B5349)&gt;1,NOT(ISBLANK(B5349)))</formula>
    </cfRule>
  </conditionalFormatting>
  <conditionalFormatting sqref="B5349">
    <cfRule type="expression" priority="485" aboveAverage="0" equalAverage="0" bottom="0" percent="0" rank="0" text="" dxfId="483">
      <formula>AND(COUNTIF($B$5349:$B$5349,B5349)&gt;1,NOT(ISBLANK(B5349)))</formula>
    </cfRule>
    <cfRule type="expression" priority="486" aboveAverage="0" equalAverage="0" bottom="0" percent="0" rank="0" text="" dxfId="484">
      <formula>AND(COUNTIF($B$5349:$B$5349,B5349)&gt;1,NOT(ISBLANK(B5349)))</formula>
    </cfRule>
    <cfRule type="expression" priority="487" aboveAverage="0" equalAverage="0" bottom="0" percent="0" rank="0" text="" dxfId="485">
      <formula>AND(COUNTIF($B$5349:$B$5349,B5349)&gt;1,NOT(ISBLANK(B5349)))</formula>
    </cfRule>
  </conditionalFormatting>
  <conditionalFormatting sqref="B5349">
    <cfRule type="expression" priority="488" aboveAverage="0" equalAverage="0" bottom="0" percent="0" rank="0" text="" dxfId="486">
      <formula>AND(COUNTIF($B$5349:$B$5349,B5349)&gt;1,NOT(ISBLANK(B5349)))</formula>
    </cfRule>
    <cfRule type="expression" priority="489" aboveAverage="0" equalAverage="0" bottom="0" percent="0" rank="0" text="" dxfId="487">
      <formula>AND(COUNTIF($B$5349:$B$5349,B5349)&gt;1,NOT(ISBLANK(B5349)))</formula>
    </cfRule>
  </conditionalFormatting>
  <conditionalFormatting sqref="B5349">
    <cfRule type="expression" priority="490" aboveAverage="0" equalAverage="0" bottom="0" percent="0" rank="0" text="" dxfId="488">
      <formula>AND(COUNTIF($B$5349:$B$5349,B5349)&gt;1,NOT(ISBLANK(B5349)))</formula>
    </cfRule>
    <cfRule type="expression" priority="491" aboveAverage="0" equalAverage="0" bottom="0" percent="0" rank="0" text="" dxfId="489">
      <formula>AND(COUNTIF($B$5349:$B$5349,B5349)&gt;1,NOT(ISBLANK(B5349)))</formula>
    </cfRule>
  </conditionalFormatting>
  <conditionalFormatting sqref="B5349">
    <cfRule type="expression" priority="492" aboveAverage="0" equalAverage="0" bottom="0" percent="0" rank="0" text="" dxfId="490">
      <formula>AND(COUNTIF($B$5349:$B$5349,B5349)&gt;1,NOT(ISBLANK(B5349)))</formula>
    </cfRule>
  </conditionalFormatting>
  <conditionalFormatting sqref="B5349">
    <cfRule type="expression" priority="493" aboveAverage="0" equalAverage="0" bottom="0" percent="0" rank="0" text="" dxfId="491">
      <formula>AND(COUNTIF($B$5349:$B$5349,B5349)&gt;1,NOT(ISBLANK(B5349)))</formula>
    </cfRule>
  </conditionalFormatting>
  <conditionalFormatting sqref="B5349">
    <cfRule type="expression" priority="494" aboveAverage="0" equalAverage="0" bottom="0" percent="0" rank="0" text="" dxfId="492">
      <formula>AND(COUNTIF($B$5349:$B$5349,B5349)&gt;1,NOT(ISBLANK(B5349)))</formula>
    </cfRule>
  </conditionalFormatting>
  <conditionalFormatting sqref="B5349">
    <cfRule type="expression" priority="495" aboveAverage="0" equalAverage="0" bottom="0" percent="0" rank="0" text="" dxfId="493">
      <formula>AND(COUNTIF($B$5349:$B$5349,B5349)&gt;1,NOT(ISBLANK(B5349)))</formula>
    </cfRule>
    <cfRule type="expression" priority="496" aboveAverage="0" equalAverage="0" bottom="0" percent="0" rank="0" text="" dxfId="494">
      <formula>AND(COUNTIF($B$5349:$B$5349,B5349)&gt;1,NOT(ISBLANK(B5349)))</formula>
    </cfRule>
  </conditionalFormatting>
  <conditionalFormatting sqref="B5349">
    <cfRule type="expression" priority="497" aboveAverage="0" equalAverage="0" bottom="0" percent="0" rank="0" text="" dxfId="495">
      <formula>AND(COUNTIF($B$5349:$B$5349,B5349)&gt;1,NOT(ISBLANK(B5349)))</formula>
    </cfRule>
  </conditionalFormatting>
  <conditionalFormatting sqref="B5350">
    <cfRule type="expression" priority="498" aboveAverage="0" equalAverage="0" bottom="0" percent="0" rank="0" text="" dxfId="496">
      <formula>AND(COUNTIF($B$5350:$B$5350,B5350)&gt;1,NOT(ISBLANK(B5350)))</formula>
    </cfRule>
  </conditionalFormatting>
  <conditionalFormatting sqref="B5350">
    <cfRule type="expression" priority="499" aboveAverage="0" equalAverage="0" bottom="0" percent="0" rank="0" text="" dxfId="497">
      <formula>AND(COUNTIF($B$5350:$B$5350,B5350)&gt;1,NOT(ISBLANK(B5350)))</formula>
    </cfRule>
    <cfRule type="expression" priority="500" aboveAverage="0" equalAverage="0" bottom="0" percent="0" rank="0" text="" dxfId="498">
      <formula>AND(COUNTIF($B$5350:$B$5350,B5350)&gt;1,NOT(ISBLANK(B5350)))</formula>
    </cfRule>
  </conditionalFormatting>
  <conditionalFormatting sqref="B5350">
    <cfRule type="expression" priority="501" aboveAverage="0" equalAverage="0" bottom="0" percent="0" rank="0" text="" dxfId="499">
      <formula>AND(COUNTIF($B$5350:$B$5350,B5350)&gt;1,NOT(ISBLANK(B5350)))</formula>
    </cfRule>
    <cfRule type="expression" priority="502" aboveAverage="0" equalAverage="0" bottom="0" percent="0" rank="0" text="" dxfId="500">
      <formula>AND(COUNTIF($B$5350:$B$5350,B5350)&gt;1,NOT(ISBLANK(B5350)))</formula>
    </cfRule>
  </conditionalFormatting>
  <conditionalFormatting sqref="B5350">
    <cfRule type="expression" priority="503" aboveAverage="0" equalAverage="0" bottom="0" percent="0" rank="0" text="" dxfId="501">
      <formula>AND(COUNTIF($B$5350:$B$5350,B5350)&gt;1,NOT(ISBLANK(B5350)))</formula>
    </cfRule>
    <cfRule type="expression" priority="504" aboveAverage="0" equalAverage="0" bottom="0" percent="0" rank="0" text="" dxfId="502">
      <formula>AND(COUNTIF($B$5350:$B$5350,B5350)&gt;1,NOT(ISBLANK(B5350)))</formula>
    </cfRule>
    <cfRule type="expression" priority="505" aboveAverage="0" equalAverage="0" bottom="0" percent="0" rank="0" text="" dxfId="503">
      <formula>AND(COUNTIF($B$5350:$B$5350,B5350)&gt;1,NOT(ISBLANK(B5350)))</formula>
    </cfRule>
  </conditionalFormatting>
  <conditionalFormatting sqref="B5350">
    <cfRule type="expression" priority="506" aboveAverage="0" equalAverage="0" bottom="0" percent="0" rank="0" text="" dxfId="504">
      <formula>AND(COUNTIF($B$5350:$B$5350,B5350)&gt;1,NOT(ISBLANK(B5350)))</formula>
    </cfRule>
  </conditionalFormatting>
  <conditionalFormatting sqref="B5350">
    <cfRule type="expression" priority="507" aboveAverage="0" equalAverage="0" bottom="0" percent="0" rank="0" text="" dxfId="505">
      <formula>AND(COUNTIF($B$5350:$B$5350,B5350)&gt;1,NOT(ISBLANK(B5350)))</formula>
    </cfRule>
  </conditionalFormatting>
  <conditionalFormatting sqref="B5350">
    <cfRule type="expression" priority="508" aboveAverage="0" equalAverage="0" bottom="0" percent="0" rank="0" text="" dxfId="506">
      <formula>AND(COUNTIF($B$5350:$B$5350,B5350)&gt;1,NOT(ISBLANK(B5350)))</formula>
    </cfRule>
  </conditionalFormatting>
  <conditionalFormatting sqref="B5350">
    <cfRule type="expression" priority="509" aboveAverage="0" equalAverage="0" bottom="0" percent="0" rank="0" text="" dxfId="507">
      <formula>AND(COUNTIF($B$5350:$B$5350,B5350)&gt;1,NOT(ISBLANK(B5350)))</formula>
    </cfRule>
  </conditionalFormatting>
  <conditionalFormatting sqref="B5350">
    <cfRule type="expression" priority="510" aboveAverage="0" equalAverage="0" bottom="0" percent="0" rank="0" text="" dxfId="508">
      <formula>AND(COUNTIF($B$5350:$B$5350,B5350)&gt;1,NOT(ISBLANK(B5350)))</formula>
    </cfRule>
  </conditionalFormatting>
  <conditionalFormatting sqref="B5350">
    <cfRule type="expression" priority="511" aboveAverage="0" equalAverage="0" bottom="0" percent="0" rank="0" text="" dxfId="509">
      <formula>AND(COUNTIF($B$5350:$B$5350,B5350)&gt;1,NOT(ISBLANK(B5350)))</formula>
    </cfRule>
  </conditionalFormatting>
  <conditionalFormatting sqref="B5350">
    <cfRule type="expression" priority="512" aboveAverage="0" equalAverage="0" bottom="0" percent="0" rank="0" text="" dxfId="510">
      <formula>AND(COUNTIF($B$5350:$B$5350,B5350)&gt;1,NOT(ISBLANK(B5350)))</formula>
    </cfRule>
  </conditionalFormatting>
  <conditionalFormatting sqref="B5350">
    <cfRule type="expression" priority="513" aboveAverage="0" equalAverage="0" bottom="0" percent="0" rank="0" text="" dxfId="511">
      <formula>AND(COUNTIF($B$5350:$B$5350,B5350)&gt;1,NOT(ISBLANK(B5350)))</formula>
    </cfRule>
    <cfRule type="expression" priority="514" aboveAverage="0" equalAverage="0" bottom="0" percent="0" rank="0" text="" dxfId="512">
      <formula>AND(COUNTIF($B$5350:$B$5350,B5350)&gt;1,NOT(ISBLANK(B5350)))</formula>
    </cfRule>
    <cfRule type="expression" priority="515" aboveAverage="0" equalAverage="0" bottom="0" percent="0" rank="0" text="" dxfId="513">
      <formula>AND(COUNTIF($B$5350:$B$5350,B5350)&gt;1,NOT(ISBLANK(B5350)))</formula>
    </cfRule>
  </conditionalFormatting>
  <conditionalFormatting sqref="B5350">
    <cfRule type="expression" priority="516" aboveAverage="0" equalAverage="0" bottom="0" percent="0" rank="0" text="" dxfId="514">
      <formula>AND(COUNTIF($B$5350:$B$5350,B5350)&gt;1,NOT(ISBLANK(B5350)))</formula>
    </cfRule>
    <cfRule type="expression" priority="517" aboveAverage="0" equalAverage="0" bottom="0" percent="0" rank="0" text="" dxfId="515">
      <formula>AND(COUNTIF($B$5350:$B$5350,B5350)&gt;1,NOT(ISBLANK(B5350)))</formula>
    </cfRule>
  </conditionalFormatting>
  <conditionalFormatting sqref="B5350">
    <cfRule type="expression" priority="518" aboveAverage="0" equalAverage="0" bottom="0" percent="0" rank="0" text="" dxfId="516">
      <formula>AND(COUNTIF($B$5350:$B$5350,B5350)&gt;1,NOT(ISBLANK(B5350)))</formula>
    </cfRule>
    <cfRule type="expression" priority="519" aboveAverage="0" equalAverage="0" bottom="0" percent="0" rank="0" text="" dxfId="517">
      <formula>AND(COUNTIF($B$5350:$B$5350,B5350)&gt;1,NOT(ISBLANK(B5350)))</formula>
    </cfRule>
  </conditionalFormatting>
  <conditionalFormatting sqref="B5350">
    <cfRule type="expression" priority="520" aboveAverage="0" equalAverage="0" bottom="0" percent="0" rank="0" text="" dxfId="518">
      <formula>AND(COUNTIF($B$5350:$B$5350,B5350)&gt;1,NOT(ISBLANK(B5350)))</formula>
    </cfRule>
  </conditionalFormatting>
  <conditionalFormatting sqref="B5350">
    <cfRule type="expression" priority="521" aboveAverage="0" equalAverage="0" bottom="0" percent="0" rank="0" text="" dxfId="519">
      <formula>AND(COUNTIF($B$5350:$B$5350,B5350)&gt;1,NOT(ISBLANK(B5350)))</formula>
    </cfRule>
  </conditionalFormatting>
  <conditionalFormatting sqref="B5350">
    <cfRule type="expression" priority="522" aboveAverage="0" equalAverage="0" bottom="0" percent="0" rank="0" text="" dxfId="520">
      <formula>AND(COUNTIF($B$5350:$B$5350,B5350)&gt;1,NOT(ISBLANK(B5350)))</formula>
    </cfRule>
  </conditionalFormatting>
  <conditionalFormatting sqref="B5350">
    <cfRule type="expression" priority="523" aboveAverage="0" equalAverage="0" bottom="0" percent="0" rank="0" text="" dxfId="521">
      <formula>AND(COUNTIF($B$5350:$B$5350,B5350)&gt;1,NOT(ISBLANK(B5350)))</formula>
    </cfRule>
    <cfRule type="expression" priority="524" aboveAverage="0" equalAverage="0" bottom="0" percent="0" rank="0" text="" dxfId="522">
      <formula>AND(COUNTIF($B$5350:$B$5350,B5350)&gt;1,NOT(ISBLANK(B5350)))</formula>
    </cfRule>
  </conditionalFormatting>
  <conditionalFormatting sqref="B5350">
    <cfRule type="expression" priority="525" aboveAverage="0" equalAverage="0" bottom="0" percent="0" rank="0" text="" dxfId="523">
      <formula>AND(COUNTIF($B$5350:$B$5350,B5350)&gt;1,NOT(ISBLANK(B5350)))</formula>
    </cfRule>
  </conditionalFormatting>
  <conditionalFormatting sqref="B5351">
    <cfRule type="expression" priority="526" aboveAverage="0" equalAverage="0" bottom="0" percent="0" rank="0" text="" dxfId="524">
      <formula>AND(COUNTIF($B$5351:$B$5351,B5351)&gt;1,NOT(ISBLANK(B5351)))</formula>
    </cfRule>
  </conditionalFormatting>
  <conditionalFormatting sqref="B5351">
    <cfRule type="expression" priority="527" aboveAverage="0" equalAverage="0" bottom="0" percent="0" rank="0" text="" dxfId="525">
      <formula>AND(COUNTIF($B$5351:$B$5351,B5351)&gt;1,NOT(ISBLANK(B5351)))</formula>
    </cfRule>
    <cfRule type="expression" priority="528" aboveAverage="0" equalAverage="0" bottom="0" percent="0" rank="0" text="" dxfId="526">
      <formula>AND(COUNTIF($B$5351:$B$5351,B5351)&gt;1,NOT(ISBLANK(B5351)))</formula>
    </cfRule>
  </conditionalFormatting>
  <conditionalFormatting sqref="B5351">
    <cfRule type="expression" priority="529" aboveAverage="0" equalAverage="0" bottom="0" percent="0" rank="0" text="" dxfId="527">
      <formula>AND(COUNTIF($B$5351:$B$5351,B5351)&gt;1,NOT(ISBLANK(B5351)))</formula>
    </cfRule>
    <cfRule type="expression" priority="530" aboveAverage="0" equalAverage="0" bottom="0" percent="0" rank="0" text="" dxfId="528">
      <formula>AND(COUNTIF($B$5351:$B$5351,B5351)&gt;1,NOT(ISBLANK(B5351)))</formula>
    </cfRule>
  </conditionalFormatting>
  <conditionalFormatting sqref="B5351">
    <cfRule type="expression" priority="531" aboveAverage="0" equalAverage="0" bottom="0" percent="0" rank="0" text="" dxfId="529">
      <formula>AND(COUNTIF($B$5351:$B$5351,B5351)&gt;1,NOT(ISBLANK(B5351)))</formula>
    </cfRule>
    <cfRule type="expression" priority="532" aboveAverage="0" equalAverage="0" bottom="0" percent="0" rank="0" text="" dxfId="530">
      <formula>AND(COUNTIF($B$5351:$B$5351,B5351)&gt;1,NOT(ISBLANK(B5351)))</formula>
    </cfRule>
    <cfRule type="expression" priority="533" aboveAverage="0" equalAverage="0" bottom="0" percent="0" rank="0" text="" dxfId="531">
      <formula>AND(COUNTIF($B$5351:$B$5351,B5351)&gt;1,NOT(ISBLANK(B5351)))</formula>
    </cfRule>
  </conditionalFormatting>
  <conditionalFormatting sqref="B5351">
    <cfRule type="expression" priority="534" aboveAverage="0" equalAverage="0" bottom="0" percent="0" rank="0" text="" dxfId="532">
      <formula>AND(COUNTIF($B$5351:$B$5351,B5351)&gt;1,NOT(ISBLANK(B5351)))</formula>
    </cfRule>
  </conditionalFormatting>
  <conditionalFormatting sqref="B5351">
    <cfRule type="expression" priority="535" aboveAverage="0" equalAverage="0" bottom="0" percent="0" rank="0" text="" dxfId="533">
      <formula>AND(COUNTIF($B$5351:$B$5351,B5351)&gt;1,NOT(ISBLANK(B5351)))</formula>
    </cfRule>
  </conditionalFormatting>
  <conditionalFormatting sqref="B5351">
    <cfRule type="expression" priority="536" aboveAverage="0" equalAverage="0" bottom="0" percent="0" rank="0" text="" dxfId="534">
      <formula>AND(COUNTIF($B$5351:$B$5351,B5351)&gt;1,NOT(ISBLANK(B5351)))</formula>
    </cfRule>
  </conditionalFormatting>
  <conditionalFormatting sqref="B5351">
    <cfRule type="expression" priority="537" aboveAverage="0" equalAverage="0" bottom="0" percent="0" rank="0" text="" dxfId="535">
      <formula>AND(COUNTIF($B$5351:$B$5351,B5351)&gt;1,NOT(ISBLANK(B5351)))</formula>
    </cfRule>
  </conditionalFormatting>
  <conditionalFormatting sqref="B5351">
    <cfRule type="expression" priority="538" aboveAverage="0" equalAverage="0" bottom="0" percent="0" rank="0" text="" dxfId="536">
      <formula>AND(COUNTIF($B$5351:$B$5351,B5351)&gt;1,NOT(ISBLANK(B5351)))</formula>
    </cfRule>
  </conditionalFormatting>
  <conditionalFormatting sqref="B5351">
    <cfRule type="expression" priority="539" aboveAverage="0" equalAverage="0" bottom="0" percent="0" rank="0" text="" dxfId="537">
      <formula>AND(COUNTIF($B$5351:$B$5351,B5351)&gt;1,NOT(ISBLANK(B5351)))</formula>
    </cfRule>
  </conditionalFormatting>
  <conditionalFormatting sqref="B5351">
    <cfRule type="expression" priority="540" aboveAverage="0" equalAverage="0" bottom="0" percent="0" rank="0" text="" dxfId="538">
      <formula>AND(COUNTIF($B$5351:$B$5351,B5351)&gt;1,NOT(ISBLANK(B5351)))</formula>
    </cfRule>
  </conditionalFormatting>
  <conditionalFormatting sqref="B5351">
    <cfRule type="expression" priority="541" aboveAverage="0" equalAverage="0" bottom="0" percent="0" rank="0" text="" dxfId="539">
      <formula>AND(COUNTIF($B$5351:$B$5351,B5351)&gt;1,NOT(ISBLANK(B5351)))</formula>
    </cfRule>
    <cfRule type="expression" priority="542" aboveAverage="0" equalAverage="0" bottom="0" percent="0" rank="0" text="" dxfId="540">
      <formula>AND(COUNTIF($B$5351:$B$5351,B5351)&gt;1,NOT(ISBLANK(B5351)))</formula>
    </cfRule>
    <cfRule type="expression" priority="543" aboveAverage="0" equalAverage="0" bottom="0" percent="0" rank="0" text="" dxfId="541">
      <formula>AND(COUNTIF($B$5351:$B$5351,B5351)&gt;1,NOT(ISBLANK(B5351)))</formula>
    </cfRule>
  </conditionalFormatting>
  <conditionalFormatting sqref="B5351">
    <cfRule type="expression" priority="544" aboveAverage="0" equalAverage="0" bottom="0" percent="0" rank="0" text="" dxfId="542">
      <formula>AND(COUNTIF($B$5351:$B$5351,B5351)&gt;1,NOT(ISBLANK(B5351)))</formula>
    </cfRule>
    <cfRule type="expression" priority="545" aboveAverage="0" equalAverage="0" bottom="0" percent="0" rank="0" text="" dxfId="543">
      <formula>AND(COUNTIF($B$5351:$B$5351,B5351)&gt;1,NOT(ISBLANK(B5351)))</formula>
    </cfRule>
  </conditionalFormatting>
  <conditionalFormatting sqref="B5351">
    <cfRule type="expression" priority="546" aboveAverage="0" equalAverage="0" bottom="0" percent="0" rank="0" text="" dxfId="544">
      <formula>AND(COUNTIF($B$5351:$B$5351,B5351)&gt;1,NOT(ISBLANK(B5351)))</formula>
    </cfRule>
    <cfRule type="expression" priority="547" aboveAverage="0" equalAverage="0" bottom="0" percent="0" rank="0" text="" dxfId="545">
      <formula>AND(COUNTIF($B$5351:$B$5351,B5351)&gt;1,NOT(ISBLANK(B5351)))</formula>
    </cfRule>
  </conditionalFormatting>
  <conditionalFormatting sqref="B5351">
    <cfRule type="expression" priority="548" aboveAverage="0" equalAverage="0" bottom="0" percent="0" rank="0" text="" dxfId="546">
      <formula>AND(COUNTIF($B$5351:$B$5351,B5351)&gt;1,NOT(ISBLANK(B5351)))</formula>
    </cfRule>
  </conditionalFormatting>
  <conditionalFormatting sqref="B5351">
    <cfRule type="expression" priority="549" aboveAverage="0" equalAverage="0" bottom="0" percent="0" rank="0" text="" dxfId="547">
      <formula>AND(COUNTIF($B$5351:$B$5351,B5351)&gt;1,NOT(ISBLANK(B5351)))</formula>
    </cfRule>
  </conditionalFormatting>
  <conditionalFormatting sqref="B5351">
    <cfRule type="expression" priority="550" aboveAverage="0" equalAverage="0" bottom="0" percent="0" rank="0" text="" dxfId="548">
      <formula>AND(COUNTIF($B$5351:$B$5351,B5351)&gt;1,NOT(ISBLANK(B5351)))</formula>
    </cfRule>
  </conditionalFormatting>
  <conditionalFormatting sqref="B5351">
    <cfRule type="expression" priority="551" aboveAverage="0" equalAverage="0" bottom="0" percent="0" rank="0" text="" dxfId="549">
      <formula>AND(COUNTIF($B$5351:$B$5351,B5351)&gt;1,NOT(ISBLANK(B5351)))</formula>
    </cfRule>
    <cfRule type="expression" priority="552" aboveAverage="0" equalAverage="0" bottom="0" percent="0" rank="0" text="" dxfId="550">
      <formula>AND(COUNTIF($B$5351:$B$5351,B5351)&gt;1,NOT(ISBLANK(B5351)))</formula>
    </cfRule>
  </conditionalFormatting>
  <conditionalFormatting sqref="B5351">
    <cfRule type="expression" priority="553" aboveAverage="0" equalAverage="0" bottom="0" percent="0" rank="0" text="" dxfId="551">
      <formula>AND(COUNTIF($B$5351:$B$5351,B5351)&gt;1,NOT(ISBLANK(B5351)))</formula>
    </cfRule>
  </conditionalFormatting>
  <conditionalFormatting sqref="B5352">
    <cfRule type="expression" priority="554" aboveAverage="0" equalAverage="0" bottom="0" percent="0" rank="0" text="" dxfId="552">
      <formula>AND(COUNTIF($B$5352:$B$5352,B5352)&gt;1,NOT(ISBLANK(B5352)))</formula>
    </cfRule>
  </conditionalFormatting>
  <conditionalFormatting sqref="B5352">
    <cfRule type="expression" priority="555" aboveAverage="0" equalAverage="0" bottom="0" percent="0" rank="0" text="" dxfId="553">
      <formula>AND(COUNTIF($B$5352:$B$5352,B5352)&gt;1,NOT(ISBLANK(B5352)))</formula>
    </cfRule>
    <cfRule type="expression" priority="556" aboveAverage="0" equalAverage="0" bottom="0" percent="0" rank="0" text="" dxfId="554">
      <formula>AND(COUNTIF($B$5352:$B$5352,B5352)&gt;1,NOT(ISBLANK(B5352)))</formula>
    </cfRule>
  </conditionalFormatting>
  <conditionalFormatting sqref="B5352">
    <cfRule type="expression" priority="557" aboveAverage="0" equalAverage="0" bottom="0" percent="0" rank="0" text="" dxfId="555">
      <formula>AND(COUNTIF($B$5352:$B$5352,B5352)&gt;1,NOT(ISBLANK(B5352)))</formula>
    </cfRule>
    <cfRule type="expression" priority="558" aboveAverage="0" equalAverage="0" bottom="0" percent="0" rank="0" text="" dxfId="556">
      <formula>AND(COUNTIF($B$5352:$B$5352,B5352)&gt;1,NOT(ISBLANK(B5352)))</formula>
    </cfRule>
  </conditionalFormatting>
  <conditionalFormatting sqref="B5352">
    <cfRule type="expression" priority="559" aboveAverage="0" equalAverage="0" bottom="0" percent="0" rank="0" text="" dxfId="557">
      <formula>AND(COUNTIF($B$5352:$B$5352,B5352)&gt;1,NOT(ISBLANK(B5352)))</formula>
    </cfRule>
    <cfRule type="expression" priority="560" aboveAverage="0" equalAverage="0" bottom="0" percent="0" rank="0" text="" dxfId="558">
      <formula>AND(COUNTIF($B$5352:$B$5352,B5352)&gt;1,NOT(ISBLANK(B5352)))</formula>
    </cfRule>
    <cfRule type="expression" priority="561" aboveAverage="0" equalAverage="0" bottom="0" percent="0" rank="0" text="" dxfId="559">
      <formula>AND(COUNTIF($B$5352:$B$5352,B5352)&gt;1,NOT(ISBLANK(B5352)))</formula>
    </cfRule>
  </conditionalFormatting>
  <conditionalFormatting sqref="B5352">
    <cfRule type="expression" priority="562" aboveAverage="0" equalAverage="0" bottom="0" percent="0" rank="0" text="" dxfId="560">
      <formula>AND(COUNTIF($B$5352:$B$5352,B5352)&gt;1,NOT(ISBLANK(B5352)))</formula>
    </cfRule>
  </conditionalFormatting>
  <conditionalFormatting sqref="B5352">
    <cfRule type="expression" priority="563" aboveAverage="0" equalAverage="0" bottom="0" percent="0" rank="0" text="" dxfId="561">
      <formula>AND(COUNTIF($B$5352:$B$5352,B5352)&gt;1,NOT(ISBLANK(B5352)))</formula>
    </cfRule>
  </conditionalFormatting>
  <conditionalFormatting sqref="B5352">
    <cfRule type="expression" priority="564" aboveAverage="0" equalAverage="0" bottom="0" percent="0" rank="0" text="" dxfId="562">
      <formula>AND(COUNTIF($B$5352:$B$5352,B5352)&gt;1,NOT(ISBLANK(B5352)))</formula>
    </cfRule>
  </conditionalFormatting>
  <conditionalFormatting sqref="B5352">
    <cfRule type="expression" priority="565" aboveAverage="0" equalAverage="0" bottom="0" percent="0" rank="0" text="" dxfId="563">
      <formula>AND(COUNTIF($B$5352:$B$5352,B5352)&gt;1,NOT(ISBLANK(B5352)))</formula>
    </cfRule>
  </conditionalFormatting>
  <conditionalFormatting sqref="B5352">
    <cfRule type="expression" priority="566" aboveAverage="0" equalAverage="0" bottom="0" percent="0" rank="0" text="" dxfId="564">
      <formula>AND(COUNTIF($B$5352:$B$5352,B5352)&gt;1,NOT(ISBLANK(B5352)))</formula>
    </cfRule>
  </conditionalFormatting>
  <conditionalFormatting sqref="B5352">
    <cfRule type="expression" priority="567" aboveAverage="0" equalAverage="0" bottom="0" percent="0" rank="0" text="" dxfId="565">
      <formula>AND(COUNTIF($B$5352:$B$5352,B5352)&gt;1,NOT(ISBLANK(B5352)))</formula>
    </cfRule>
  </conditionalFormatting>
  <conditionalFormatting sqref="B5352">
    <cfRule type="expression" priority="568" aboveAverage="0" equalAverage="0" bottom="0" percent="0" rank="0" text="" dxfId="566">
      <formula>AND(COUNTIF($B$5352:$B$5352,B5352)&gt;1,NOT(ISBLANK(B5352)))</formula>
    </cfRule>
  </conditionalFormatting>
  <conditionalFormatting sqref="B5352">
    <cfRule type="expression" priority="569" aboveAverage="0" equalAverage="0" bottom="0" percent="0" rank="0" text="" dxfId="567">
      <formula>AND(COUNTIF($B$5352:$B$5352,B5352)&gt;1,NOT(ISBLANK(B5352)))</formula>
    </cfRule>
    <cfRule type="expression" priority="570" aboveAverage="0" equalAverage="0" bottom="0" percent="0" rank="0" text="" dxfId="568">
      <formula>AND(COUNTIF($B$5352:$B$5352,B5352)&gt;1,NOT(ISBLANK(B5352)))</formula>
    </cfRule>
    <cfRule type="expression" priority="571" aboveAverage="0" equalAverage="0" bottom="0" percent="0" rank="0" text="" dxfId="569">
      <formula>AND(COUNTIF($B$5352:$B$5352,B5352)&gt;1,NOT(ISBLANK(B5352)))</formula>
    </cfRule>
  </conditionalFormatting>
  <conditionalFormatting sqref="B5352">
    <cfRule type="expression" priority="572" aboveAverage="0" equalAverage="0" bottom="0" percent="0" rank="0" text="" dxfId="570">
      <formula>AND(COUNTIF($B$5352:$B$5352,B5352)&gt;1,NOT(ISBLANK(B5352)))</formula>
    </cfRule>
    <cfRule type="expression" priority="573" aboveAverage="0" equalAverage="0" bottom="0" percent="0" rank="0" text="" dxfId="571">
      <formula>AND(COUNTIF($B$5352:$B$5352,B5352)&gt;1,NOT(ISBLANK(B5352)))</formula>
    </cfRule>
  </conditionalFormatting>
  <conditionalFormatting sqref="B5352">
    <cfRule type="expression" priority="574" aboveAverage="0" equalAverage="0" bottom="0" percent="0" rank="0" text="" dxfId="572">
      <formula>AND(COUNTIF($B$5352:$B$5352,B5352)&gt;1,NOT(ISBLANK(B5352)))</formula>
    </cfRule>
    <cfRule type="expression" priority="575" aboveAverage="0" equalAverage="0" bottom="0" percent="0" rank="0" text="" dxfId="573">
      <formula>AND(COUNTIF($B$5352:$B$5352,B5352)&gt;1,NOT(ISBLANK(B5352)))</formula>
    </cfRule>
  </conditionalFormatting>
  <conditionalFormatting sqref="B5352">
    <cfRule type="expression" priority="576" aboveAverage="0" equalAverage="0" bottom="0" percent="0" rank="0" text="" dxfId="574">
      <formula>AND(COUNTIF($B$5352:$B$5352,B5352)&gt;1,NOT(ISBLANK(B5352)))</formula>
    </cfRule>
  </conditionalFormatting>
  <conditionalFormatting sqref="B5352">
    <cfRule type="expression" priority="577" aboveAverage="0" equalAverage="0" bottom="0" percent="0" rank="0" text="" dxfId="575">
      <formula>AND(COUNTIF($B$5352:$B$5352,B5352)&gt;1,NOT(ISBLANK(B5352)))</formula>
    </cfRule>
  </conditionalFormatting>
  <conditionalFormatting sqref="B5352">
    <cfRule type="expression" priority="578" aboveAverage="0" equalAverage="0" bottom="0" percent="0" rank="0" text="" dxfId="576">
      <formula>AND(COUNTIF($B$5352:$B$5352,B5352)&gt;1,NOT(ISBLANK(B5352)))</formula>
    </cfRule>
  </conditionalFormatting>
  <conditionalFormatting sqref="B5352">
    <cfRule type="expression" priority="579" aboveAverage="0" equalAverage="0" bottom="0" percent="0" rank="0" text="" dxfId="577">
      <formula>AND(COUNTIF($B$5352:$B$5352,B5352)&gt;1,NOT(ISBLANK(B5352)))</formula>
    </cfRule>
    <cfRule type="expression" priority="580" aboveAverage="0" equalAverage="0" bottom="0" percent="0" rank="0" text="" dxfId="578">
      <formula>AND(COUNTIF($B$5352:$B$5352,B5352)&gt;1,NOT(ISBLANK(B5352)))</formula>
    </cfRule>
  </conditionalFormatting>
  <conditionalFormatting sqref="B5352">
    <cfRule type="expression" priority="581" aboveAverage="0" equalAverage="0" bottom="0" percent="0" rank="0" text="" dxfId="579">
      <formula>AND(COUNTIF($B$5352:$B$5352,B5352)&gt;1,NOT(ISBLANK(B5352)))</formula>
    </cfRule>
  </conditionalFormatting>
  <conditionalFormatting sqref="B5353">
    <cfRule type="expression" priority="582" aboveAverage="0" equalAverage="0" bottom="0" percent="0" rank="0" text="" dxfId="580">
      <formula>AND(COUNTIF($B$5353:$B$5353,B5353)&gt;1,NOT(ISBLANK(B5353)))</formula>
    </cfRule>
  </conditionalFormatting>
  <conditionalFormatting sqref="B5353">
    <cfRule type="expression" priority="583" aboveAverage="0" equalAverage="0" bottom="0" percent="0" rank="0" text="" dxfId="581">
      <formula>AND(COUNTIF($B$5353:$B$5353,B5353)&gt;1,NOT(ISBLANK(B5353)))</formula>
    </cfRule>
    <cfRule type="expression" priority="584" aboveAverage="0" equalAverage="0" bottom="0" percent="0" rank="0" text="" dxfId="582">
      <formula>AND(COUNTIF($B$5353:$B$5353,B5353)&gt;1,NOT(ISBLANK(B5353)))</formula>
    </cfRule>
  </conditionalFormatting>
  <conditionalFormatting sqref="B5353">
    <cfRule type="expression" priority="585" aboveAverage="0" equalAverage="0" bottom="0" percent="0" rank="0" text="" dxfId="583">
      <formula>AND(COUNTIF($B$5353:$B$5353,B5353)&gt;1,NOT(ISBLANK(B5353)))</formula>
    </cfRule>
    <cfRule type="expression" priority="586" aboveAverage="0" equalAverage="0" bottom="0" percent="0" rank="0" text="" dxfId="584">
      <formula>AND(COUNTIF($B$5353:$B$5353,B5353)&gt;1,NOT(ISBLANK(B5353)))</formula>
    </cfRule>
  </conditionalFormatting>
  <conditionalFormatting sqref="B5353">
    <cfRule type="expression" priority="587" aboveAverage="0" equalAverage="0" bottom="0" percent="0" rank="0" text="" dxfId="585">
      <formula>AND(COUNTIF($B$5353:$B$5353,B5353)&gt;1,NOT(ISBLANK(B5353)))</formula>
    </cfRule>
    <cfRule type="expression" priority="588" aboveAverage="0" equalAverage="0" bottom="0" percent="0" rank="0" text="" dxfId="586">
      <formula>AND(COUNTIF($B$5353:$B$5353,B5353)&gt;1,NOT(ISBLANK(B5353)))</formula>
    </cfRule>
    <cfRule type="expression" priority="589" aboveAverage="0" equalAverage="0" bottom="0" percent="0" rank="0" text="" dxfId="587">
      <formula>AND(COUNTIF($B$5353:$B$5353,B5353)&gt;1,NOT(ISBLANK(B5353)))</formula>
    </cfRule>
  </conditionalFormatting>
  <conditionalFormatting sqref="B5353">
    <cfRule type="expression" priority="590" aboveAverage="0" equalAverage="0" bottom="0" percent="0" rank="0" text="" dxfId="588">
      <formula>AND(COUNTIF($B$5353:$B$5353,B5353)&gt;1,NOT(ISBLANK(B5353)))</formula>
    </cfRule>
  </conditionalFormatting>
  <conditionalFormatting sqref="B5353">
    <cfRule type="expression" priority="591" aboveAverage="0" equalAverage="0" bottom="0" percent="0" rank="0" text="" dxfId="589">
      <formula>AND(COUNTIF($B$5353:$B$5353,B5353)&gt;1,NOT(ISBLANK(B5353)))</formula>
    </cfRule>
  </conditionalFormatting>
  <conditionalFormatting sqref="B5353">
    <cfRule type="expression" priority="592" aboveAverage="0" equalAverage="0" bottom="0" percent="0" rank="0" text="" dxfId="590">
      <formula>AND(COUNTIF($B$5353:$B$5353,B5353)&gt;1,NOT(ISBLANK(B5353)))</formula>
    </cfRule>
  </conditionalFormatting>
  <conditionalFormatting sqref="B5353">
    <cfRule type="expression" priority="593" aboveAverage="0" equalAverage="0" bottom="0" percent="0" rank="0" text="" dxfId="591">
      <formula>AND(COUNTIF($B$5353:$B$5353,B5353)&gt;1,NOT(ISBLANK(B5353)))</formula>
    </cfRule>
  </conditionalFormatting>
  <conditionalFormatting sqref="B5353">
    <cfRule type="expression" priority="594" aboveAverage="0" equalAverage="0" bottom="0" percent="0" rank="0" text="" dxfId="592">
      <formula>AND(COUNTIF($B$5353:$B$5353,B5353)&gt;1,NOT(ISBLANK(B5353)))</formula>
    </cfRule>
  </conditionalFormatting>
  <conditionalFormatting sqref="B5353">
    <cfRule type="expression" priority="595" aboveAverage="0" equalAverage="0" bottom="0" percent="0" rank="0" text="" dxfId="593">
      <formula>AND(COUNTIF($B$5353:$B$5353,B5353)&gt;1,NOT(ISBLANK(B5353)))</formula>
    </cfRule>
  </conditionalFormatting>
  <conditionalFormatting sqref="B5353">
    <cfRule type="expression" priority="596" aboveAverage="0" equalAverage="0" bottom="0" percent="0" rank="0" text="" dxfId="594">
      <formula>AND(COUNTIF($B$5353:$B$5353,B5353)&gt;1,NOT(ISBLANK(B5353)))</formula>
    </cfRule>
  </conditionalFormatting>
  <conditionalFormatting sqref="B5353">
    <cfRule type="expression" priority="597" aboveAverage="0" equalAverage="0" bottom="0" percent="0" rank="0" text="" dxfId="595">
      <formula>AND(COUNTIF($B$5353:$B$5353,B5353)&gt;1,NOT(ISBLANK(B5353)))</formula>
    </cfRule>
    <cfRule type="expression" priority="598" aboveAverage="0" equalAverage="0" bottom="0" percent="0" rank="0" text="" dxfId="596">
      <formula>AND(COUNTIF($B$5353:$B$5353,B5353)&gt;1,NOT(ISBLANK(B5353)))</formula>
    </cfRule>
    <cfRule type="expression" priority="599" aboveAverage="0" equalAverage="0" bottom="0" percent="0" rank="0" text="" dxfId="597">
      <formula>AND(COUNTIF($B$5353:$B$5353,B5353)&gt;1,NOT(ISBLANK(B5353)))</formula>
    </cfRule>
  </conditionalFormatting>
  <conditionalFormatting sqref="B5353">
    <cfRule type="expression" priority="600" aboveAverage="0" equalAverage="0" bottom="0" percent="0" rank="0" text="" dxfId="598">
      <formula>AND(COUNTIF($B$5353:$B$5353,B5353)&gt;1,NOT(ISBLANK(B5353)))</formula>
    </cfRule>
    <cfRule type="expression" priority="601" aboveAverage="0" equalAverage="0" bottom="0" percent="0" rank="0" text="" dxfId="599">
      <formula>AND(COUNTIF($B$5353:$B$5353,B5353)&gt;1,NOT(ISBLANK(B5353)))</formula>
    </cfRule>
  </conditionalFormatting>
  <conditionalFormatting sqref="B5353">
    <cfRule type="expression" priority="602" aboveAverage="0" equalAverage="0" bottom="0" percent="0" rank="0" text="" dxfId="600">
      <formula>AND(COUNTIF($B$5353:$B$5353,B5353)&gt;1,NOT(ISBLANK(B5353)))</formula>
    </cfRule>
    <cfRule type="expression" priority="603" aboveAverage="0" equalAverage="0" bottom="0" percent="0" rank="0" text="" dxfId="601">
      <formula>AND(COUNTIF($B$5353:$B$5353,B5353)&gt;1,NOT(ISBLANK(B5353)))</formula>
    </cfRule>
  </conditionalFormatting>
  <conditionalFormatting sqref="B5353">
    <cfRule type="expression" priority="604" aboveAverage="0" equalAverage="0" bottom="0" percent="0" rank="0" text="" dxfId="602">
      <formula>AND(COUNTIF($B$5353:$B$5353,B5353)&gt;1,NOT(ISBLANK(B5353)))</formula>
    </cfRule>
  </conditionalFormatting>
  <conditionalFormatting sqref="B5353">
    <cfRule type="expression" priority="605" aboveAverage="0" equalAverage="0" bottom="0" percent="0" rank="0" text="" dxfId="603">
      <formula>AND(COUNTIF($B$5353:$B$5353,B5353)&gt;1,NOT(ISBLANK(B5353)))</formula>
    </cfRule>
  </conditionalFormatting>
  <conditionalFormatting sqref="B5353">
    <cfRule type="expression" priority="606" aboveAverage="0" equalAverage="0" bottom="0" percent="0" rank="0" text="" dxfId="604">
      <formula>AND(COUNTIF($B$5353:$B$5353,B5353)&gt;1,NOT(ISBLANK(B5353)))</formula>
    </cfRule>
  </conditionalFormatting>
  <conditionalFormatting sqref="B5353">
    <cfRule type="expression" priority="607" aboveAverage="0" equalAverage="0" bottom="0" percent="0" rank="0" text="" dxfId="605">
      <formula>AND(COUNTIF($B$5353:$B$5353,B5353)&gt;1,NOT(ISBLANK(B5353)))</formula>
    </cfRule>
    <cfRule type="expression" priority="608" aboveAverage="0" equalAverage="0" bottom="0" percent="0" rank="0" text="" dxfId="606">
      <formula>AND(COUNTIF($B$5353:$B$5353,B5353)&gt;1,NOT(ISBLANK(B5353)))</formula>
    </cfRule>
  </conditionalFormatting>
  <conditionalFormatting sqref="B5353">
    <cfRule type="expression" priority="609" aboveAverage="0" equalAverage="0" bottom="0" percent="0" rank="0" text="" dxfId="607">
      <formula>AND(COUNTIF($B$5353:$B$5353,B5353)&gt;1,NOT(ISBLANK(B5353)))</formula>
    </cfRule>
  </conditionalFormatting>
  <conditionalFormatting sqref="B5354">
    <cfRule type="expression" priority="610" aboveAverage="0" equalAverage="0" bottom="0" percent="0" rank="0" text="" dxfId="608">
      <formula>AND(COUNTIF($B$5354:$B$5354,B5354)&gt;1,NOT(ISBLANK(B5354)))</formula>
    </cfRule>
  </conditionalFormatting>
  <conditionalFormatting sqref="B5354">
    <cfRule type="expression" priority="611" aboveAverage="0" equalAverage="0" bottom="0" percent="0" rank="0" text="" dxfId="609">
      <formula>AND(COUNTIF($B$5354:$B$5354,B5354)&gt;1,NOT(ISBLANK(B5354)))</formula>
    </cfRule>
    <cfRule type="expression" priority="612" aboveAverage="0" equalAverage="0" bottom="0" percent="0" rank="0" text="" dxfId="610">
      <formula>AND(COUNTIF($B$5354:$B$5354,B5354)&gt;1,NOT(ISBLANK(B5354)))</formula>
    </cfRule>
  </conditionalFormatting>
  <conditionalFormatting sqref="B5354">
    <cfRule type="expression" priority="613" aboveAverage="0" equalAverage="0" bottom="0" percent="0" rank="0" text="" dxfId="611">
      <formula>AND(COUNTIF($B$5354:$B$5354,B5354)&gt;1,NOT(ISBLANK(B5354)))</formula>
    </cfRule>
    <cfRule type="expression" priority="614" aboveAverage="0" equalAverage="0" bottom="0" percent="0" rank="0" text="" dxfId="612">
      <formula>AND(COUNTIF($B$5354:$B$5354,B5354)&gt;1,NOT(ISBLANK(B5354)))</formula>
    </cfRule>
  </conditionalFormatting>
  <conditionalFormatting sqref="B5354">
    <cfRule type="expression" priority="615" aboveAverage="0" equalAverage="0" bottom="0" percent="0" rank="0" text="" dxfId="613">
      <formula>AND(COUNTIF($B$5354:$B$5354,B5354)&gt;1,NOT(ISBLANK(B5354)))</formula>
    </cfRule>
    <cfRule type="expression" priority="616" aboveAverage="0" equalAverage="0" bottom="0" percent="0" rank="0" text="" dxfId="614">
      <formula>AND(COUNTIF($B$5354:$B$5354,B5354)&gt;1,NOT(ISBLANK(B5354)))</formula>
    </cfRule>
    <cfRule type="expression" priority="617" aboveAverage="0" equalAverage="0" bottom="0" percent="0" rank="0" text="" dxfId="615">
      <formula>AND(COUNTIF($B$5354:$B$5354,B5354)&gt;1,NOT(ISBLANK(B5354)))</formula>
    </cfRule>
  </conditionalFormatting>
  <conditionalFormatting sqref="B5354">
    <cfRule type="expression" priority="618" aboveAverage="0" equalAverage="0" bottom="0" percent="0" rank="0" text="" dxfId="616">
      <formula>AND(COUNTIF($B$5354:$B$5354,B5354)&gt;1,NOT(ISBLANK(B5354)))</formula>
    </cfRule>
  </conditionalFormatting>
  <conditionalFormatting sqref="B5354">
    <cfRule type="expression" priority="619" aboveAverage="0" equalAverage="0" bottom="0" percent="0" rank="0" text="" dxfId="617">
      <formula>AND(COUNTIF($B$5354:$B$5354,B5354)&gt;1,NOT(ISBLANK(B5354)))</formula>
    </cfRule>
  </conditionalFormatting>
  <conditionalFormatting sqref="B5354">
    <cfRule type="expression" priority="620" aboveAverage="0" equalAverage="0" bottom="0" percent="0" rank="0" text="" dxfId="618">
      <formula>AND(COUNTIF($B$5354:$B$5354,B5354)&gt;1,NOT(ISBLANK(B5354)))</formula>
    </cfRule>
  </conditionalFormatting>
  <conditionalFormatting sqref="B5354">
    <cfRule type="expression" priority="621" aboveAverage="0" equalAverage="0" bottom="0" percent="0" rank="0" text="" dxfId="619">
      <formula>AND(COUNTIF($B$5354:$B$5354,B5354)&gt;1,NOT(ISBLANK(B5354)))</formula>
    </cfRule>
  </conditionalFormatting>
  <conditionalFormatting sqref="B5354">
    <cfRule type="expression" priority="622" aboveAverage="0" equalAverage="0" bottom="0" percent="0" rank="0" text="" dxfId="620">
      <formula>AND(COUNTIF($B$5354:$B$5354,B5354)&gt;1,NOT(ISBLANK(B5354)))</formula>
    </cfRule>
  </conditionalFormatting>
  <conditionalFormatting sqref="B5354">
    <cfRule type="expression" priority="623" aboveAverage="0" equalAverage="0" bottom="0" percent="0" rank="0" text="" dxfId="621">
      <formula>AND(COUNTIF($B$5354:$B$5354,B5354)&gt;1,NOT(ISBLANK(B5354)))</formula>
    </cfRule>
  </conditionalFormatting>
  <conditionalFormatting sqref="B5354">
    <cfRule type="expression" priority="624" aboveAverage="0" equalAverage="0" bottom="0" percent="0" rank="0" text="" dxfId="622">
      <formula>AND(COUNTIF($B$5354:$B$5354,B5354)&gt;1,NOT(ISBLANK(B5354)))</formula>
    </cfRule>
  </conditionalFormatting>
  <conditionalFormatting sqref="B5354">
    <cfRule type="expression" priority="625" aboveAverage="0" equalAverage="0" bottom="0" percent="0" rank="0" text="" dxfId="623">
      <formula>AND(COUNTIF($B$5354:$B$5354,B5354)&gt;1,NOT(ISBLANK(B5354)))</formula>
    </cfRule>
    <cfRule type="expression" priority="626" aboveAverage="0" equalAverage="0" bottom="0" percent="0" rank="0" text="" dxfId="624">
      <formula>AND(COUNTIF($B$5354:$B$5354,B5354)&gt;1,NOT(ISBLANK(B5354)))</formula>
    </cfRule>
    <cfRule type="expression" priority="627" aboveAverage="0" equalAverage="0" bottom="0" percent="0" rank="0" text="" dxfId="625">
      <formula>AND(COUNTIF($B$5354:$B$5354,B5354)&gt;1,NOT(ISBLANK(B5354)))</formula>
    </cfRule>
  </conditionalFormatting>
  <conditionalFormatting sqref="B5354">
    <cfRule type="expression" priority="628" aboveAverage="0" equalAverage="0" bottom="0" percent="0" rank="0" text="" dxfId="626">
      <formula>AND(COUNTIF($B$5354:$B$5354,B5354)&gt;1,NOT(ISBLANK(B5354)))</formula>
    </cfRule>
    <cfRule type="expression" priority="629" aboveAverage="0" equalAverage="0" bottom="0" percent="0" rank="0" text="" dxfId="627">
      <formula>AND(COUNTIF($B$5354:$B$5354,B5354)&gt;1,NOT(ISBLANK(B5354)))</formula>
    </cfRule>
  </conditionalFormatting>
  <conditionalFormatting sqref="B5354">
    <cfRule type="expression" priority="630" aboveAverage="0" equalAverage="0" bottom="0" percent="0" rank="0" text="" dxfId="628">
      <formula>AND(COUNTIF($B$5354:$B$5354,B5354)&gt;1,NOT(ISBLANK(B5354)))</formula>
    </cfRule>
    <cfRule type="expression" priority="631" aboveAverage="0" equalAverage="0" bottom="0" percent="0" rank="0" text="" dxfId="629">
      <formula>AND(COUNTIF($B$5354:$B$5354,B5354)&gt;1,NOT(ISBLANK(B5354)))</formula>
    </cfRule>
  </conditionalFormatting>
  <conditionalFormatting sqref="B5354">
    <cfRule type="expression" priority="632" aboveAverage="0" equalAverage="0" bottom="0" percent="0" rank="0" text="" dxfId="630">
      <formula>AND(COUNTIF($B$5354:$B$5354,B5354)&gt;1,NOT(ISBLANK(B5354)))</formula>
    </cfRule>
  </conditionalFormatting>
  <conditionalFormatting sqref="B5354">
    <cfRule type="expression" priority="633" aboveAverage="0" equalAverage="0" bottom="0" percent="0" rank="0" text="" dxfId="631">
      <formula>AND(COUNTIF($B$5354:$B$5354,B5354)&gt;1,NOT(ISBLANK(B5354)))</formula>
    </cfRule>
  </conditionalFormatting>
  <conditionalFormatting sqref="B5354">
    <cfRule type="expression" priority="634" aboveAverage="0" equalAverage="0" bottom="0" percent="0" rank="0" text="" dxfId="632">
      <formula>AND(COUNTIF($B$5354:$B$5354,B5354)&gt;1,NOT(ISBLANK(B5354)))</formula>
    </cfRule>
  </conditionalFormatting>
  <conditionalFormatting sqref="B5354">
    <cfRule type="expression" priority="635" aboveAverage="0" equalAverage="0" bottom="0" percent="0" rank="0" text="" dxfId="633">
      <formula>AND(COUNTIF($B$5354:$B$5354,B5354)&gt;1,NOT(ISBLANK(B5354)))</formula>
    </cfRule>
    <cfRule type="expression" priority="636" aboveAverage="0" equalAverage="0" bottom="0" percent="0" rank="0" text="" dxfId="634">
      <formula>AND(COUNTIF($B$5354:$B$5354,B5354)&gt;1,NOT(ISBLANK(B5354)))</formula>
    </cfRule>
  </conditionalFormatting>
  <conditionalFormatting sqref="B5354">
    <cfRule type="expression" priority="637" aboveAverage="0" equalAverage="0" bottom="0" percent="0" rank="0" text="" dxfId="635">
      <formula>AND(COUNTIF($B$5354:$B$5354,B5354)&gt;1,NOT(ISBLANK(B5354)))</formula>
    </cfRule>
  </conditionalFormatting>
  <conditionalFormatting sqref="B5355">
    <cfRule type="expression" priority="638" aboveAverage="0" equalAverage="0" bottom="0" percent="0" rank="0" text="" dxfId="636">
      <formula>AND(COUNTIF($B$5355:$B$5355,B5355)&gt;1,NOT(ISBLANK(B5355)))</formula>
    </cfRule>
  </conditionalFormatting>
  <conditionalFormatting sqref="B5355">
    <cfRule type="expression" priority="639" aboveAverage="0" equalAverage="0" bottom="0" percent="0" rank="0" text="" dxfId="637">
      <formula>AND(COUNTIF($B$5355:$B$5355,B5355)&gt;1,NOT(ISBLANK(B5355)))</formula>
    </cfRule>
    <cfRule type="expression" priority="640" aboveAverage="0" equalAverage="0" bottom="0" percent="0" rank="0" text="" dxfId="638">
      <formula>AND(COUNTIF($B$5355:$B$5355,B5355)&gt;1,NOT(ISBLANK(B5355)))</formula>
    </cfRule>
  </conditionalFormatting>
  <conditionalFormatting sqref="B5355">
    <cfRule type="expression" priority="641" aboveAverage="0" equalAverage="0" bottom="0" percent="0" rank="0" text="" dxfId="639">
      <formula>AND(COUNTIF($B$5355:$B$5355,B5355)&gt;1,NOT(ISBLANK(B5355)))</formula>
    </cfRule>
    <cfRule type="expression" priority="642" aboveAverage="0" equalAverage="0" bottom="0" percent="0" rank="0" text="" dxfId="640">
      <formula>AND(COUNTIF($B$5355:$B$5355,B5355)&gt;1,NOT(ISBLANK(B5355)))</formula>
    </cfRule>
  </conditionalFormatting>
  <conditionalFormatting sqref="B5355">
    <cfRule type="expression" priority="643" aboveAverage="0" equalAverage="0" bottom="0" percent="0" rank="0" text="" dxfId="641">
      <formula>AND(COUNTIF($B$5355:$B$5355,B5355)&gt;1,NOT(ISBLANK(B5355)))</formula>
    </cfRule>
    <cfRule type="expression" priority="644" aboveAverage="0" equalAverage="0" bottom="0" percent="0" rank="0" text="" dxfId="642">
      <formula>AND(COUNTIF($B$5355:$B$5355,B5355)&gt;1,NOT(ISBLANK(B5355)))</formula>
    </cfRule>
    <cfRule type="expression" priority="645" aboveAverage="0" equalAverage="0" bottom="0" percent="0" rank="0" text="" dxfId="643">
      <formula>AND(COUNTIF($B$5355:$B$5355,B5355)&gt;1,NOT(ISBLANK(B5355)))</formula>
    </cfRule>
  </conditionalFormatting>
  <conditionalFormatting sqref="B5355">
    <cfRule type="expression" priority="646" aboveAverage="0" equalAverage="0" bottom="0" percent="0" rank="0" text="" dxfId="644">
      <formula>AND(COUNTIF($B$5355:$B$5355,B5355)&gt;1,NOT(ISBLANK(B5355)))</formula>
    </cfRule>
  </conditionalFormatting>
  <conditionalFormatting sqref="B5355">
    <cfRule type="expression" priority="647" aboveAverage="0" equalAverage="0" bottom="0" percent="0" rank="0" text="" dxfId="645">
      <formula>AND(COUNTIF($B$5355:$B$5355,B5355)&gt;1,NOT(ISBLANK(B5355)))</formula>
    </cfRule>
  </conditionalFormatting>
  <conditionalFormatting sqref="B5355">
    <cfRule type="expression" priority="648" aboveAverage="0" equalAverage="0" bottom="0" percent="0" rank="0" text="" dxfId="646">
      <formula>AND(COUNTIF($B$5355:$B$5355,B5355)&gt;1,NOT(ISBLANK(B5355)))</formula>
    </cfRule>
  </conditionalFormatting>
  <conditionalFormatting sqref="B5355">
    <cfRule type="expression" priority="649" aboveAverage="0" equalAverage="0" bottom="0" percent="0" rank="0" text="" dxfId="647">
      <formula>AND(COUNTIF($B$5355:$B$5355,B5355)&gt;1,NOT(ISBLANK(B5355)))</formula>
    </cfRule>
  </conditionalFormatting>
  <conditionalFormatting sqref="B5355">
    <cfRule type="expression" priority="650" aboveAverage="0" equalAverage="0" bottom="0" percent="0" rank="0" text="" dxfId="648">
      <formula>AND(COUNTIF($B$5355:$B$5355,B5355)&gt;1,NOT(ISBLANK(B5355)))</formula>
    </cfRule>
  </conditionalFormatting>
  <conditionalFormatting sqref="B5355">
    <cfRule type="expression" priority="651" aboveAverage="0" equalAverage="0" bottom="0" percent="0" rank="0" text="" dxfId="649">
      <formula>AND(COUNTIF($B$5355:$B$5355,B5355)&gt;1,NOT(ISBLANK(B5355)))</formula>
    </cfRule>
  </conditionalFormatting>
  <conditionalFormatting sqref="B5355">
    <cfRule type="expression" priority="652" aboveAverage="0" equalAverage="0" bottom="0" percent="0" rank="0" text="" dxfId="650">
      <formula>AND(COUNTIF($B$5355:$B$5355,B5355)&gt;1,NOT(ISBLANK(B5355)))</formula>
    </cfRule>
  </conditionalFormatting>
  <conditionalFormatting sqref="B5355">
    <cfRule type="expression" priority="653" aboveAverage="0" equalAverage="0" bottom="0" percent="0" rank="0" text="" dxfId="651">
      <formula>AND(COUNTIF($B$5355:$B$5355,B5355)&gt;1,NOT(ISBLANK(B5355)))</formula>
    </cfRule>
    <cfRule type="expression" priority="654" aboveAverage="0" equalAverage="0" bottom="0" percent="0" rank="0" text="" dxfId="652">
      <formula>AND(COUNTIF($B$5355:$B$5355,B5355)&gt;1,NOT(ISBLANK(B5355)))</formula>
    </cfRule>
    <cfRule type="expression" priority="655" aboveAverage="0" equalAverage="0" bottom="0" percent="0" rank="0" text="" dxfId="653">
      <formula>AND(COUNTIF($B$5355:$B$5355,B5355)&gt;1,NOT(ISBLANK(B5355)))</formula>
    </cfRule>
  </conditionalFormatting>
  <conditionalFormatting sqref="B5355">
    <cfRule type="expression" priority="656" aboveAverage="0" equalAverage="0" bottom="0" percent="0" rank="0" text="" dxfId="654">
      <formula>AND(COUNTIF($B$5355:$B$5355,B5355)&gt;1,NOT(ISBLANK(B5355)))</formula>
    </cfRule>
    <cfRule type="expression" priority="657" aboveAverage="0" equalAverage="0" bottom="0" percent="0" rank="0" text="" dxfId="655">
      <formula>AND(COUNTIF($B$5355:$B$5355,B5355)&gt;1,NOT(ISBLANK(B5355)))</formula>
    </cfRule>
  </conditionalFormatting>
  <conditionalFormatting sqref="B5355">
    <cfRule type="expression" priority="658" aboveAverage="0" equalAverage="0" bottom="0" percent="0" rank="0" text="" dxfId="656">
      <formula>AND(COUNTIF($B$5355:$B$5355,B5355)&gt;1,NOT(ISBLANK(B5355)))</formula>
    </cfRule>
    <cfRule type="expression" priority="659" aboveAverage="0" equalAverage="0" bottom="0" percent="0" rank="0" text="" dxfId="657">
      <formula>AND(COUNTIF($B$5355:$B$5355,B5355)&gt;1,NOT(ISBLANK(B5355)))</formula>
    </cfRule>
  </conditionalFormatting>
  <conditionalFormatting sqref="B5355">
    <cfRule type="expression" priority="660" aboveAverage="0" equalAverage="0" bottom="0" percent="0" rank="0" text="" dxfId="658">
      <formula>AND(COUNTIF($B$5355:$B$5355,B5355)&gt;1,NOT(ISBLANK(B5355)))</formula>
    </cfRule>
  </conditionalFormatting>
  <conditionalFormatting sqref="B5355">
    <cfRule type="expression" priority="661" aboveAverage="0" equalAverage="0" bottom="0" percent="0" rank="0" text="" dxfId="659">
      <formula>AND(COUNTIF($B$5355:$B$5355,B5355)&gt;1,NOT(ISBLANK(B5355)))</formula>
    </cfRule>
  </conditionalFormatting>
  <conditionalFormatting sqref="B5355">
    <cfRule type="expression" priority="662" aboveAverage="0" equalAverage="0" bottom="0" percent="0" rank="0" text="" dxfId="660">
      <formula>AND(COUNTIF($B$5355:$B$5355,B5355)&gt;1,NOT(ISBLANK(B5355)))</formula>
    </cfRule>
  </conditionalFormatting>
  <conditionalFormatting sqref="B5355">
    <cfRule type="expression" priority="663" aboveAverage="0" equalAverage="0" bottom="0" percent="0" rank="0" text="" dxfId="661">
      <formula>AND(COUNTIF($B$5355:$B$5355,B5355)&gt;1,NOT(ISBLANK(B5355)))</formula>
    </cfRule>
    <cfRule type="expression" priority="664" aboveAverage="0" equalAverage="0" bottom="0" percent="0" rank="0" text="" dxfId="662">
      <formula>AND(COUNTIF($B$5355:$B$5355,B5355)&gt;1,NOT(ISBLANK(B5355)))</formula>
    </cfRule>
  </conditionalFormatting>
  <conditionalFormatting sqref="B5355">
    <cfRule type="expression" priority="665" aboveAverage="0" equalAverage="0" bottom="0" percent="0" rank="0" text="" dxfId="663">
      <formula>AND(COUNTIF($B$5355:$B$5355,B5355)&gt;1,NOT(ISBLANK(B5355)))</formula>
    </cfRule>
  </conditionalFormatting>
  <conditionalFormatting sqref="B5356">
    <cfRule type="expression" priority="666" aboveAverage="0" equalAverage="0" bottom="0" percent="0" rank="0" text="" dxfId="664">
      <formula>AND(COUNTIF($B$5356:$B$5356,B5356)&gt;1,NOT(ISBLANK(B5356)))</formula>
    </cfRule>
  </conditionalFormatting>
  <conditionalFormatting sqref="B5356">
    <cfRule type="expression" priority="667" aboveAverage="0" equalAverage="0" bottom="0" percent="0" rank="0" text="" dxfId="665">
      <formula>AND(COUNTIF($B$5356:$B$5356,B5356)&gt;1,NOT(ISBLANK(B5356)))</formula>
    </cfRule>
    <cfRule type="expression" priority="668" aboveAverage="0" equalAverage="0" bottom="0" percent="0" rank="0" text="" dxfId="666">
      <formula>AND(COUNTIF($B$5356:$B$5356,B5356)&gt;1,NOT(ISBLANK(B5356)))</formula>
    </cfRule>
  </conditionalFormatting>
  <conditionalFormatting sqref="B5356">
    <cfRule type="expression" priority="669" aboveAverage="0" equalAverage="0" bottom="0" percent="0" rank="0" text="" dxfId="667">
      <formula>AND(COUNTIF($B$5356:$B$5356,B5356)&gt;1,NOT(ISBLANK(B5356)))</formula>
    </cfRule>
    <cfRule type="expression" priority="670" aboveAverage="0" equalAverage="0" bottom="0" percent="0" rank="0" text="" dxfId="668">
      <formula>AND(COUNTIF($B$5356:$B$5356,B5356)&gt;1,NOT(ISBLANK(B5356)))</formula>
    </cfRule>
  </conditionalFormatting>
  <conditionalFormatting sqref="B5356">
    <cfRule type="expression" priority="671" aboveAverage="0" equalAverage="0" bottom="0" percent="0" rank="0" text="" dxfId="669">
      <formula>AND(COUNTIF($B$5356:$B$5356,B5356)&gt;1,NOT(ISBLANK(B5356)))</formula>
    </cfRule>
    <cfRule type="expression" priority="672" aboveAverage="0" equalAverage="0" bottom="0" percent="0" rank="0" text="" dxfId="670">
      <formula>AND(COUNTIF($B$5356:$B$5356,B5356)&gt;1,NOT(ISBLANK(B5356)))</formula>
    </cfRule>
    <cfRule type="expression" priority="673" aboveAverage="0" equalAverage="0" bottom="0" percent="0" rank="0" text="" dxfId="671">
      <formula>AND(COUNTIF($B$5356:$B$5356,B5356)&gt;1,NOT(ISBLANK(B5356)))</formula>
    </cfRule>
  </conditionalFormatting>
  <conditionalFormatting sqref="B5356">
    <cfRule type="expression" priority="674" aboveAverage="0" equalAverage="0" bottom="0" percent="0" rank="0" text="" dxfId="672">
      <formula>AND(COUNTIF($B$5356:$B$5356,B5356)&gt;1,NOT(ISBLANK(B5356)))</formula>
    </cfRule>
  </conditionalFormatting>
  <conditionalFormatting sqref="B5356">
    <cfRule type="expression" priority="675" aboveAverage="0" equalAverage="0" bottom="0" percent="0" rank="0" text="" dxfId="673">
      <formula>AND(COUNTIF($B$5356:$B$5356,B5356)&gt;1,NOT(ISBLANK(B5356)))</formula>
    </cfRule>
  </conditionalFormatting>
  <conditionalFormatting sqref="B5356">
    <cfRule type="expression" priority="676" aboveAverage="0" equalAverage="0" bottom="0" percent="0" rank="0" text="" dxfId="674">
      <formula>AND(COUNTIF($B$5356:$B$5356,B5356)&gt;1,NOT(ISBLANK(B5356)))</formula>
    </cfRule>
  </conditionalFormatting>
  <conditionalFormatting sqref="B5356">
    <cfRule type="expression" priority="677" aboveAverage="0" equalAverage="0" bottom="0" percent="0" rank="0" text="" dxfId="675">
      <formula>AND(COUNTIF($B$5356:$B$5356,B5356)&gt;1,NOT(ISBLANK(B5356)))</formula>
    </cfRule>
  </conditionalFormatting>
  <conditionalFormatting sqref="B5356">
    <cfRule type="expression" priority="678" aboveAverage="0" equalAverage="0" bottom="0" percent="0" rank="0" text="" dxfId="676">
      <formula>AND(COUNTIF($B$5356:$B$5356,B5356)&gt;1,NOT(ISBLANK(B5356)))</formula>
    </cfRule>
  </conditionalFormatting>
  <conditionalFormatting sqref="B5356">
    <cfRule type="expression" priority="679" aboveAverage="0" equalAverage="0" bottom="0" percent="0" rank="0" text="" dxfId="677">
      <formula>AND(COUNTIF($B$5356:$B$5356,B5356)&gt;1,NOT(ISBLANK(B5356)))</formula>
    </cfRule>
  </conditionalFormatting>
  <conditionalFormatting sqref="B5356">
    <cfRule type="expression" priority="680" aboveAverage="0" equalAverage="0" bottom="0" percent="0" rank="0" text="" dxfId="678">
      <formula>AND(COUNTIF($B$5356:$B$5356,B5356)&gt;1,NOT(ISBLANK(B5356)))</formula>
    </cfRule>
  </conditionalFormatting>
  <conditionalFormatting sqref="B5356">
    <cfRule type="expression" priority="681" aboveAverage="0" equalAverage="0" bottom="0" percent="0" rank="0" text="" dxfId="679">
      <formula>AND(COUNTIF($B$5356:$B$5356,B5356)&gt;1,NOT(ISBLANK(B5356)))</formula>
    </cfRule>
    <cfRule type="expression" priority="682" aboveAverage="0" equalAverage="0" bottom="0" percent="0" rank="0" text="" dxfId="680">
      <formula>AND(COUNTIF($B$5356:$B$5356,B5356)&gt;1,NOT(ISBLANK(B5356)))</formula>
    </cfRule>
    <cfRule type="expression" priority="683" aboveAverage="0" equalAverage="0" bottom="0" percent="0" rank="0" text="" dxfId="681">
      <formula>AND(COUNTIF($B$5356:$B$5356,B5356)&gt;1,NOT(ISBLANK(B5356)))</formula>
    </cfRule>
  </conditionalFormatting>
  <conditionalFormatting sqref="B5356">
    <cfRule type="expression" priority="684" aboveAverage="0" equalAverage="0" bottom="0" percent="0" rank="0" text="" dxfId="682">
      <formula>AND(COUNTIF($B$5356:$B$5356,B5356)&gt;1,NOT(ISBLANK(B5356)))</formula>
    </cfRule>
    <cfRule type="expression" priority="685" aboveAverage="0" equalAverage="0" bottom="0" percent="0" rank="0" text="" dxfId="683">
      <formula>AND(COUNTIF($B$5356:$B$5356,B5356)&gt;1,NOT(ISBLANK(B5356)))</formula>
    </cfRule>
  </conditionalFormatting>
  <conditionalFormatting sqref="B5356">
    <cfRule type="expression" priority="686" aboveAverage="0" equalAverage="0" bottom="0" percent="0" rank="0" text="" dxfId="684">
      <formula>AND(COUNTIF($B$5356:$B$5356,B5356)&gt;1,NOT(ISBLANK(B5356)))</formula>
    </cfRule>
    <cfRule type="expression" priority="687" aboveAverage="0" equalAverage="0" bottom="0" percent="0" rank="0" text="" dxfId="685">
      <formula>AND(COUNTIF($B$5356:$B$5356,B5356)&gt;1,NOT(ISBLANK(B5356)))</formula>
    </cfRule>
  </conditionalFormatting>
  <conditionalFormatting sqref="B5356">
    <cfRule type="expression" priority="688" aboveAverage="0" equalAverage="0" bottom="0" percent="0" rank="0" text="" dxfId="686">
      <formula>AND(COUNTIF($B$5356:$B$5356,B5356)&gt;1,NOT(ISBLANK(B5356)))</formula>
    </cfRule>
  </conditionalFormatting>
  <conditionalFormatting sqref="B5356">
    <cfRule type="expression" priority="689" aboveAverage="0" equalAverage="0" bottom="0" percent="0" rank="0" text="" dxfId="687">
      <formula>AND(COUNTIF($B$5356:$B$5356,B5356)&gt;1,NOT(ISBLANK(B5356)))</formula>
    </cfRule>
  </conditionalFormatting>
  <conditionalFormatting sqref="B5356">
    <cfRule type="expression" priority="690" aboveAverage="0" equalAverage="0" bottom="0" percent="0" rank="0" text="" dxfId="688">
      <formula>AND(COUNTIF($B$5356:$B$5356,B5356)&gt;1,NOT(ISBLANK(B5356)))</formula>
    </cfRule>
  </conditionalFormatting>
  <conditionalFormatting sqref="B5356">
    <cfRule type="expression" priority="691" aboveAverage="0" equalAverage="0" bottom="0" percent="0" rank="0" text="" dxfId="689">
      <formula>AND(COUNTIF($B$5356:$B$5356,B5356)&gt;1,NOT(ISBLANK(B5356)))</formula>
    </cfRule>
    <cfRule type="expression" priority="692" aboveAverage="0" equalAverage="0" bottom="0" percent="0" rank="0" text="" dxfId="690">
      <formula>AND(COUNTIF($B$5356:$B$5356,B5356)&gt;1,NOT(ISBLANK(B5356)))</formula>
    </cfRule>
  </conditionalFormatting>
  <conditionalFormatting sqref="B5356">
    <cfRule type="expression" priority="693" aboveAverage="0" equalAverage="0" bottom="0" percent="0" rank="0" text="" dxfId="691">
      <formula>AND(COUNTIF($B$5356:$B$5356,B5356)&gt;1,NOT(ISBLANK(B5356)))</formula>
    </cfRule>
  </conditionalFormatting>
  <conditionalFormatting sqref="B5357">
    <cfRule type="expression" priority="694" aboveAverage="0" equalAverage="0" bottom="0" percent="0" rank="0" text="" dxfId="692">
      <formula>AND(COUNTIF($B$5357:$B$5357,B5357)&gt;1,NOT(ISBLANK(B5357)))</formula>
    </cfRule>
  </conditionalFormatting>
  <conditionalFormatting sqref="B5357">
    <cfRule type="expression" priority="695" aboveAverage="0" equalAverage="0" bottom="0" percent="0" rank="0" text="" dxfId="693">
      <formula>AND(COUNTIF($B$5357:$B$5357,B5357)&gt;1,NOT(ISBLANK(B5357)))</formula>
    </cfRule>
    <cfRule type="expression" priority="696" aboveAverage="0" equalAverage="0" bottom="0" percent="0" rank="0" text="" dxfId="694">
      <formula>AND(COUNTIF($B$5357:$B$5357,B5357)&gt;1,NOT(ISBLANK(B5357)))</formula>
    </cfRule>
  </conditionalFormatting>
  <conditionalFormatting sqref="B5357">
    <cfRule type="expression" priority="697" aboveAverage="0" equalAverage="0" bottom="0" percent="0" rank="0" text="" dxfId="695">
      <formula>AND(COUNTIF($B$5357:$B$5357,B5357)&gt;1,NOT(ISBLANK(B5357)))</formula>
    </cfRule>
    <cfRule type="expression" priority="698" aboveAverage="0" equalAverage="0" bottom="0" percent="0" rank="0" text="" dxfId="696">
      <formula>AND(COUNTIF($B$5357:$B$5357,B5357)&gt;1,NOT(ISBLANK(B5357)))</formula>
    </cfRule>
  </conditionalFormatting>
  <conditionalFormatting sqref="B5357">
    <cfRule type="expression" priority="699" aboveAverage="0" equalAverage="0" bottom="0" percent="0" rank="0" text="" dxfId="697">
      <formula>AND(COUNTIF($B$5357:$B$5357,B5357)&gt;1,NOT(ISBLANK(B5357)))</formula>
    </cfRule>
    <cfRule type="expression" priority="700" aboveAverage="0" equalAverage="0" bottom="0" percent="0" rank="0" text="" dxfId="698">
      <formula>AND(COUNTIF($B$5357:$B$5357,B5357)&gt;1,NOT(ISBLANK(B5357)))</formula>
    </cfRule>
    <cfRule type="expression" priority="701" aboveAverage="0" equalAverage="0" bottom="0" percent="0" rank="0" text="" dxfId="699">
      <formula>AND(COUNTIF($B$5357:$B$5357,B5357)&gt;1,NOT(ISBLANK(B5357)))</formula>
    </cfRule>
  </conditionalFormatting>
  <conditionalFormatting sqref="B5357">
    <cfRule type="expression" priority="702" aboveAverage="0" equalAverage="0" bottom="0" percent="0" rank="0" text="" dxfId="700">
      <formula>AND(COUNTIF($B$5357:$B$5357,B5357)&gt;1,NOT(ISBLANK(B5357)))</formula>
    </cfRule>
  </conditionalFormatting>
  <conditionalFormatting sqref="B5357">
    <cfRule type="expression" priority="703" aboveAverage="0" equalAverage="0" bottom="0" percent="0" rank="0" text="" dxfId="701">
      <formula>AND(COUNTIF($B$5357:$B$5357,B5357)&gt;1,NOT(ISBLANK(B5357)))</formula>
    </cfRule>
  </conditionalFormatting>
  <conditionalFormatting sqref="B5357">
    <cfRule type="expression" priority="704" aboveAverage="0" equalAverage="0" bottom="0" percent="0" rank="0" text="" dxfId="702">
      <formula>AND(COUNTIF($B$5357:$B$5357,B5357)&gt;1,NOT(ISBLANK(B5357)))</formula>
    </cfRule>
  </conditionalFormatting>
  <conditionalFormatting sqref="B5357">
    <cfRule type="expression" priority="705" aboveAverage="0" equalAverage="0" bottom="0" percent="0" rank="0" text="" dxfId="703">
      <formula>AND(COUNTIF($B$5357:$B$5357,B5357)&gt;1,NOT(ISBLANK(B5357)))</formula>
    </cfRule>
  </conditionalFormatting>
  <conditionalFormatting sqref="B5357">
    <cfRule type="expression" priority="706" aboveAverage="0" equalAverage="0" bottom="0" percent="0" rank="0" text="" dxfId="704">
      <formula>AND(COUNTIF($B$5357:$B$5357,B5357)&gt;1,NOT(ISBLANK(B5357)))</formula>
    </cfRule>
  </conditionalFormatting>
  <conditionalFormatting sqref="B5357">
    <cfRule type="expression" priority="707" aboveAverage="0" equalAverage="0" bottom="0" percent="0" rank="0" text="" dxfId="705">
      <formula>AND(COUNTIF($B$5357:$B$5357,B5357)&gt;1,NOT(ISBLANK(B5357)))</formula>
    </cfRule>
  </conditionalFormatting>
  <conditionalFormatting sqref="B5357">
    <cfRule type="expression" priority="708" aboveAverage="0" equalAverage="0" bottom="0" percent="0" rank="0" text="" dxfId="706">
      <formula>AND(COUNTIF($B$5357:$B$5357,B5357)&gt;1,NOT(ISBLANK(B5357)))</formula>
    </cfRule>
  </conditionalFormatting>
  <conditionalFormatting sqref="B5357">
    <cfRule type="expression" priority="709" aboveAverage="0" equalAverage="0" bottom="0" percent="0" rank="0" text="" dxfId="707">
      <formula>AND(COUNTIF($B$5357:$B$5357,B5357)&gt;1,NOT(ISBLANK(B5357)))</formula>
    </cfRule>
    <cfRule type="expression" priority="710" aboveAverage="0" equalAverage="0" bottom="0" percent="0" rank="0" text="" dxfId="708">
      <formula>AND(COUNTIF($B$5357:$B$5357,B5357)&gt;1,NOT(ISBLANK(B5357)))</formula>
    </cfRule>
    <cfRule type="expression" priority="711" aboveAverage="0" equalAverage="0" bottom="0" percent="0" rank="0" text="" dxfId="709">
      <formula>AND(COUNTIF($B$5357:$B$5357,B5357)&gt;1,NOT(ISBLANK(B5357)))</formula>
    </cfRule>
  </conditionalFormatting>
  <conditionalFormatting sqref="B5357">
    <cfRule type="expression" priority="712" aboveAverage="0" equalAverage="0" bottom="0" percent="0" rank="0" text="" dxfId="710">
      <formula>AND(COUNTIF($B$5357:$B$5357,B5357)&gt;1,NOT(ISBLANK(B5357)))</formula>
    </cfRule>
    <cfRule type="expression" priority="713" aboveAverage="0" equalAverage="0" bottom="0" percent="0" rank="0" text="" dxfId="711">
      <formula>AND(COUNTIF($B$5357:$B$5357,B5357)&gt;1,NOT(ISBLANK(B5357)))</formula>
    </cfRule>
  </conditionalFormatting>
  <conditionalFormatting sqref="B5357">
    <cfRule type="expression" priority="714" aboveAverage="0" equalAverage="0" bottom="0" percent="0" rank="0" text="" dxfId="712">
      <formula>AND(COUNTIF($B$5357:$B$5357,B5357)&gt;1,NOT(ISBLANK(B5357)))</formula>
    </cfRule>
    <cfRule type="expression" priority="715" aboveAverage="0" equalAverage="0" bottom="0" percent="0" rank="0" text="" dxfId="713">
      <formula>AND(COUNTIF($B$5357:$B$5357,B5357)&gt;1,NOT(ISBLANK(B5357)))</formula>
    </cfRule>
  </conditionalFormatting>
  <conditionalFormatting sqref="B5357">
    <cfRule type="expression" priority="716" aboveAverage="0" equalAverage="0" bottom="0" percent="0" rank="0" text="" dxfId="714">
      <formula>AND(COUNTIF($B$5357:$B$5357,B5357)&gt;1,NOT(ISBLANK(B5357)))</formula>
    </cfRule>
  </conditionalFormatting>
  <conditionalFormatting sqref="B5357">
    <cfRule type="expression" priority="717" aboveAverage="0" equalAverage="0" bottom="0" percent="0" rank="0" text="" dxfId="715">
      <formula>AND(COUNTIF($B$5357:$B$5357,B5357)&gt;1,NOT(ISBLANK(B5357)))</formula>
    </cfRule>
  </conditionalFormatting>
  <conditionalFormatting sqref="B5357">
    <cfRule type="expression" priority="718" aboveAverage="0" equalAverage="0" bottom="0" percent="0" rank="0" text="" dxfId="716">
      <formula>AND(COUNTIF($B$5357:$B$5357,B5357)&gt;1,NOT(ISBLANK(B5357)))</formula>
    </cfRule>
  </conditionalFormatting>
  <conditionalFormatting sqref="B5357">
    <cfRule type="expression" priority="719" aboveAverage="0" equalAverage="0" bottom="0" percent="0" rank="0" text="" dxfId="717">
      <formula>AND(COUNTIF($B$5357:$B$5357,B5357)&gt;1,NOT(ISBLANK(B5357)))</formula>
    </cfRule>
    <cfRule type="expression" priority="720" aboveAverage="0" equalAverage="0" bottom="0" percent="0" rank="0" text="" dxfId="718">
      <formula>AND(COUNTIF($B$5357:$B$5357,B5357)&gt;1,NOT(ISBLANK(B5357)))</formula>
    </cfRule>
  </conditionalFormatting>
  <conditionalFormatting sqref="B5357">
    <cfRule type="expression" priority="721" aboveAverage="0" equalAverage="0" bottom="0" percent="0" rank="0" text="" dxfId="719">
      <formula>AND(COUNTIF($B$5357:$B$5357,B5357)&gt;1,NOT(ISBLANK(B5357)))</formula>
    </cfRule>
  </conditionalFormatting>
  <conditionalFormatting sqref="B5358">
    <cfRule type="expression" priority="722" aboveAverage="0" equalAverage="0" bottom="0" percent="0" rank="0" text="" dxfId="720">
      <formula>AND(COUNTIF($B$5358:$B$5358,B5358)&gt;1,NOT(ISBLANK(B5358)))</formula>
    </cfRule>
  </conditionalFormatting>
  <conditionalFormatting sqref="B5358">
    <cfRule type="expression" priority="723" aboveAverage="0" equalAverage="0" bottom="0" percent="0" rank="0" text="" dxfId="721">
      <formula>AND(COUNTIF($B$5358:$B$5358,B5358)&gt;1,NOT(ISBLANK(B5358)))</formula>
    </cfRule>
    <cfRule type="expression" priority="724" aboveAverage="0" equalAverage="0" bottom="0" percent="0" rank="0" text="" dxfId="722">
      <formula>AND(COUNTIF($B$5358:$B$5358,B5358)&gt;1,NOT(ISBLANK(B5358)))</formula>
    </cfRule>
  </conditionalFormatting>
  <conditionalFormatting sqref="B5358">
    <cfRule type="expression" priority="725" aboveAverage="0" equalAverage="0" bottom="0" percent="0" rank="0" text="" dxfId="723">
      <formula>AND(COUNTIF($B$5358:$B$5358,B5358)&gt;1,NOT(ISBLANK(B5358)))</formula>
    </cfRule>
    <cfRule type="expression" priority="726" aboveAverage="0" equalAverage="0" bottom="0" percent="0" rank="0" text="" dxfId="724">
      <formula>AND(COUNTIF($B$5358:$B$5358,B5358)&gt;1,NOT(ISBLANK(B5358)))</formula>
    </cfRule>
  </conditionalFormatting>
  <conditionalFormatting sqref="B5358">
    <cfRule type="expression" priority="727" aboveAverage="0" equalAverage="0" bottom="0" percent="0" rank="0" text="" dxfId="725">
      <formula>AND(COUNTIF($B$5358:$B$5358,B5358)&gt;1,NOT(ISBLANK(B5358)))</formula>
    </cfRule>
    <cfRule type="expression" priority="728" aboveAverage="0" equalAverage="0" bottom="0" percent="0" rank="0" text="" dxfId="726">
      <formula>AND(COUNTIF($B$5358:$B$5358,B5358)&gt;1,NOT(ISBLANK(B5358)))</formula>
    </cfRule>
    <cfRule type="expression" priority="729" aboveAverage="0" equalAverage="0" bottom="0" percent="0" rank="0" text="" dxfId="727">
      <formula>AND(COUNTIF($B$5358:$B$5358,B5358)&gt;1,NOT(ISBLANK(B5358)))</formula>
    </cfRule>
  </conditionalFormatting>
  <conditionalFormatting sqref="B5358">
    <cfRule type="expression" priority="730" aboveAverage="0" equalAverage="0" bottom="0" percent="0" rank="0" text="" dxfId="728">
      <formula>AND(COUNTIF($B$5358:$B$5358,B5358)&gt;1,NOT(ISBLANK(B5358)))</formula>
    </cfRule>
  </conditionalFormatting>
  <conditionalFormatting sqref="B5358">
    <cfRule type="expression" priority="731" aboveAverage="0" equalAverage="0" bottom="0" percent="0" rank="0" text="" dxfId="729">
      <formula>AND(COUNTIF($B$5358:$B$5358,B5358)&gt;1,NOT(ISBLANK(B5358)))</formula>
    </cfRule>
  </conditionalFormatting>
  <conditionalFormatting sqref="B5358">
    <cfRule type="expression" priority="732" aboveAverage="0" equalAverage="0" bottom="0" percent="0" rank="0" text="" dxfId="730">
      <formula>AND(COUNTIF($B$5358:$B$5358,B5358)&gt;1,NOT(ISBLANK(B5358)))</formula>
    </cfRule>
  </conditionalFormatting>
  <conditionalFormatting sqref="B5358">
    <cfRule type="expression" priority="733" aboveAverage="0" equalAverage="0" bottom="0" percent="0" rank="0" text="" dxfId="731">
      <formula>AND(COUNTIF($B$5358:$B$5358,B5358)&gt;1,NOT(ISBLANK(B5358)))</formula>
    </cfRule>
  </conditionalFormatting>
  <conditionalFormatting sqref="B5358">
    <cfRule type="expression" priority="734" aboveAverage="0" equalAverage="0" bottom="0" percent="0" rank="0" text="" dxfId="732">
      <formula>AND(COUNTIF($B$5358:$B$5358,B5358)&gt;1,NOT(ISBLANK(B5358)))</formula>
    </cfRule>
  </conditionalFormatting>
  <conditionalFormatting sqref="B5358">
    <cfRule type="expression" priority="735" aboveAverage="0" equalAverage="0" bottom="0" percent="0" rank="0" text="" dxfId="733">
      <formula>AND(COUNTIF($B$5358:$B$5358,B5358)&gt;1,NOT(ISBLANK(B5358)))</formula>
    </cfRule>
  </conditionalFormatting>
  <conditionalFormatting sqref="B5358">
    <cfRule type="expression" priority="736" aboveAverage="0" equalAverage="0" bottom="0" percent="0" rank="0" text="" dxfId="734">
      <formula>AND(COUNTIF($B$5358:$B$5358,B5358)&gt;1,NOT(ISBLANK(B5358)))</formula>
    </cfRule>
  </conditionalFormatting>
  <conditionalFormatting sqref="B5358">
    <cfRule type="expression" priority="737" aboveAverage="0" equalAverage="0" bottom="0" percent="0" rank="0" text="" dxfId="735">
      <formula>AND(COUNTIF($B$5358:$B$5358,B5358)&gt;1,NOT(ISBLANK(B5358)))</formula>
    </cfRule>
    <cfRule type="expression" priority="738" aboveAverage="0" equalAverage="0" bottom="0" percent="0" rank="0" text="" dxfId="736">
      <formula>AND(COUNTIF($B$5358:$B$5358,B5358)&gt;1,NOT(ISBLANK(B5358)))</formula>
    </cfRule>
    <cfRule type="expression" priority="739" aboveAverage="0" equalAverage="0" bottom="0" percent="0" rank="0" text="" dxfId="737">
      <formula>AND(COUNTIF($B$5358:$B$5358,B5358)&gt;1,NOT(ISBLANK(B5358)))</formula>
    </cfRule>
  </conditionalFormatting>
  <conditionalFormatting sqref="B5358">
    <cfRule type="expression" priority="740" aboveAverage="0" equalAverage="0" bottom="0" percent="0" rank="0" text="" dxfId="738">
      <formula>AND(COUNTIF($B$5358:$B$5358,B5358)&gt;1,NOT(ISBLANK(B5358)))</formula>
    </cfRule>
    <cfRule type="expression" priority="741" aboveAverage="0" equalAverage="0" bottom="0" percent="0" rank="0" text="" dxfId="739">
      <formula>AND(COUNTIF($B$5358:$B$5358,B5358)&gt;1,NOT(ISBLANK(B5358)))</formula>
    </cfRule>
  </conditionalFormatting>
  <conditionalFormatting sqref="B5358">
    <cfRule type="expression" priority="742" aboveAverage="0" equalAverage="0" bottom="0" percent="0" rank="0" text="" dxfId="740">
      <formula>AND(COUNTIF($B$5358:$B$5358,B5358)&gt;1,NOT(ISBLANK(B5358)))</formula>
    </cfRule>
    <cfRule type="expression" priority="743" aboveAverage="0" equalAverage="0" bottom="0" percent="0" rank="0" text="" dxfId="741">
      <formula>AND(COUNTIF($B$5358:$B$5358,B5358)&gt;1,NOT(ISBLANK(B5358)))</formula>
    </cfRule>
  </conditionalFormatting>
  <conditionalFormatting sqref="B5358">
    <cfRule type="expression" priority="744" aboveAverage="0" equalAverage="0" bottom="0" percent="0" rank="0" text="" dxfId="742">
      <formula>AND(COUNTIF($B$5358:$B$5358,B5358)&gt;1,NOT(ISBLANK(B5358)))</formula>
    </cfRule>
  </conditionalFormatting>
  <conditionalFormatting sqref="B5358">
    <cfRule type="expression" priority="745" aboveAverage="0" equalAverage="0" bottom="0" percent="0" rank="0" text="" dxfId="743">
      <formula>AND(COUNTIF($B$5358:$B$5358,B5358)&gt;1,NOT(ISBLANK(B5358)))</formula>
    </cfRule>
  </conditionalFormatting>
  <conditionalFormatting sqref="B5358">
    <cfRule type="expression" priority="746" aboveAverage="0" equalAverage="0" bottom="0" percent="0" rank="0" text="" dxfId="744">
      <formula>AND(COUNTIF($B$5358:$B$5358,B5358)&gt;1,NOT(ISBLANK(B5358)))</formula>
    </cfRule>
  </conditionalFormatting>
  <conditionalFormatting sqref="B5358">
    <cfRule type="expression" priority="747" aboveAverage="0" equalAverage="0" bottom="0" percent="0" rank="0" text="" dxfId="745">
      <formula>AND(COUNTIF($B$5358:$B$5358,B5358)&gt;1,NOT(ISBLANK(B5358)))</formula>
    </cfRule>
    <cfRule type="expression" priority="748" aboveAverage="0" equalAverage="0" bottom="0" percent="0" rank="0" text="" dxfId="746">
      <formula>AND(COUNTIF($B$5358:$B$5358,B5358)&gt;1,NOT(ISBLANK(B5358)))</formula>
    </cfRule>
  </conditionalFormatting>
  <conditionalFormatting sqref="B5358">
    <cfRule type="expression" priority="749" aboveAverage="0" equalAverage="0" bottom="0" percent="0" rank="0" text="" dxfId="747">
      <formula>AND(COUNTIF($B$5358:$B$5358,B5358)&gt;1,NOT(ISBLANK(B5358)))</formula>
    </cfRule>
  </conditionalFormatting>
  <conditionalFormatting sqref="B5359">
    <cfRule type="expression" priority="750" aboveAverage="0" equalAverage="0" bottom="0" percent="0" rank="0" text="" dxfId="748">
      <formula>AND(COUNTIF($B$5359:$B$5359,B5359)&gt;1,NOT(ISBLANK(B5359)))</formula>
    </cfRule>
  </conditionalFormatting>
  <conditionalFormatting sqref="B5359">
    <cfRule type="expression" priority="751" aboveAverage="0" equalAverage="0" bottom="0" percent="0" rank="0" text="" dxfId="749">
      <formula>AND(COUNTIF($B$5359:$B$5359,B5359)&gt;1,NOT(ISBLANK(B5359)))</formula>
    </cfRule>
    <cfRule type="expression" priority="752" aboveAverage="0" equalAverage="0" bottom="0" percent="0" rank="0" text="" dxfId="750">
      <formula>AND(COUNTIF($B$5359:$B$5359,B5359)&gt;1,NOT(ISBLANK(B5359)))</formula>
    </cfRule>
  </conditionalFormatting>
  <conditionalFormatting sqref="B5359">
    <cfRule type="expression" priority="753" aboveAverage="0" equalAverage="0" bottom="0" percent="0" rank="0" text="" dxfId="751">
      <formula>AND(COUNTIF($B$5359:$B$5359,B5359)&gt;1,NOT(ISBLANK(B5359)))</formula>
    </cfRule>
    <cfRule type="expression" priority="754" aboveAverage="0" equalAverage="0" bottom="0" percent="0" rank="0" text="" dxfId="752">
      <formula>AND(COUNTIF($B$5359:$B$5359,B5359)&gt;1,NOT(ISBLANK(B5359)))</formula>
    </cfRule>
  </conditionalFormatting>
  <conditionalFormatting sqref="B5359">
    <cfRule type="expression" priority="755" aboveAverage="0" equalAverage="0" bottom="0" percent="0" rank="0" text="" dxfId="753">
      <formula>AND(COUNTIF($B$5359:$B$5359,B5359)&gt;1,NOT(ISBLANK(B5359)))</formula>
    </cfRule>
    <cfRule type="expression" priority="756" aboveAverage="0" equalAverage="0" bottom="0" percent="0" rank="0" text="" dxfId="754">
      <formula>AND(COUNTIF($B$5359:$B$5359,B5359)&gt;1,NOT(ISBLANK(B5359)))</formula>
    </cfRule>
    <cfRule type="expression" priority="757" aboveAverage="0" equalAverage="0" bottom="0" percent="0" rank="0" text="" dxfId="755">
      <formula>AND(COUNTIF($B$5359:$B$5359,B5359)&gt;1,NOT(ISBLANK(B5359)))</formula>
    </cfRule>
  </conditionalFormatting>
  <conditionalFormatting sqref="B5359">
    <cfRule type="expression" priority="758" aboveAverage="0" equalAverage="0" bottom="0" percent="0" rank="0" text="" dxfId="756">
      <formula>AND(COUNTIF($B$5359:$B$5359,B5359)&gt;1,NOT(ISBLANK(B5359)))</formula>
    </cfRule>
  </conditionalFormatting>
  <conditionalFormatting sqref="B5359">
    <cfRule type="expression" priority="759" aboveAverage="0" equalAverage="0" bottom="0" percent="0" rank="0" text="" dxfId="757">
      <formula>AND(COUNTIF($B$5359:$B$5359,B5359)&gt;1,NOT(ISBLANK(B5359)))</formula>
    </cfRule>
  </conditionalFormatting>
  <conditionalFormatting sqref="B5359">
    <cfRule type="expression" priority="760" aboveAverage="0" equalAverage="0" bottom="0" percent="0" rank="0" text="" dxfId="758">
      <formula>AND(COUNTIF($B$5359:$B$5359,B5359)&gt;1,NOT(ISBLANK(B5359)))</formula>
    </cfRule>
  </conditionalFormatting>
  <conditionalFormatting sqref="B5359">
    <cfRule type="expression" priority="761" aboveAverage="0" equalAverage="0" bottom="0" percent="0" rank="0" text="" dxfId="759">
      <formula>AND(COUNTIF($B$5359:$B$5359,B5359)&gt;1,NOT(ISBLANK(B5359)))</formula>
    </cfRule>
  </conditionalFormatting>
  <conditionalFormatting sqref="B5359">
    <cfRule type="expression" priority="762" aboveAverage="0" equalAverage="0" bottom="0" percent="0" rank="0" text="" dxfId="760">
      <formula>AND(COUNTIF($B$5359:$B$5359,B5359)&gt;1,NOT(ISBLANK(B5359)))</formula>
    </cfRule>
  </conditionalFormatting>
  <conditionalFormatting sqref="B5359">
    <cfRule type="expression" priority="763" aboveAverage="0" equalAverage="0" bottom="0" percent="0" rank="0" text="" dxfId="761">
      <formula>AND(COUNTIF($B$5359:$B$5359,B5359)&gt;1,NOT(ISBLANK(B5359)))</formula>
    </cfRule>
  </conditionalFormatting>
  <conditionalFormatting sqref="B5359">
    <cfRule type="expression" priority="764" aboveAverage="0" equalAverage="0" bottom="0" percent="0" rank="0" text="" dxfId="762">
      <formula>AND(COUNTIF($B$5359:$B$5359,B5359)&gt;1,NOT(ISBLANK(B5359)))</formula>
    </cfRule>
  </conditionalFormatting>
  <conditionalFormatting sqref="B5359">
    <cfRule type="expression" priority="765" aboveAverage="0" equalAverage="0" bottom="0" percent="0" rank="0" text="" dxfId="763">
      <formula>AND(COUNTIF($B$5359:$B$5359,B5359)&gt;1,NOT(ISBLANK(B5359)))</formula>
    </cfRule>
    <cfRule type="expression" priority="766" aboveAverage="0" equalAverage="0" bottom="0" percent="0" rank="0" text="" dxfId="764">
      <formula>AND(COUNTIF($B$5359:$B$5359,B5359)&gt;1,NOT(ISBLANK(B5359)))</formula>
    </cfRule>
    <cfRule type="expression" priority="767" aboveAverage="0" equalAverage="0" bottom="0" percent="0" rank="0" text="" dxfId="765">
      <formula>AND(COUNTIF($B$5359:$B$5359,B5359)&gt;1,NOT(ISBLANK(B5359)))</formula>
    </cfRule>
  </conditionalFormatting>
  <conditionalFormatting sqref="B5359">
    <cfRule type="expression" priority="768" aboveAverage="0" equalAverage="0" bottom="0" percent="0" rank="0" text="" dxfId="766">
      <formula>AND(COUNTIF($B$5359:$B$5359,B5359)&gt;1,NOT(ISBLANK(B5359)))</formula>
    </cfRule>
    <cfRule type="expression" priority="769" aboveAverage="0" equalAverage="0" bottom="0" percent="0" rank="0" text="" dxfId="767">
      <formula>AND(COUNTIF($B$5359:$B$5359,B5359)&gt;1,NOT(ISBLANK(B5359)))</formula>
    </cfRule>
  </conditionalFormatting>
  <conditionalFormatting sqref="B5359">
    <cfRule type="expression" priority="770" aboveAverage="0" equalAverage="0" bottom="0" percent="0" rank="0" text="" dxfId="768">
      <formula>AND(COUNTIF($B$5359:$B$5359,B5359)&gt;1,NOT(ISBLANK(B5359)))</formula>
    </cfRule>
    <cfRule type="expression" priority="771" aboveAverage="0" equalAverage="0" bottom="0" percent="0" rank="0" text="" dxfId="769">
      <formula>AND(COUNTIF($B$5359:$B$5359,B5359)&gt;1,NOT(ISBLANK(B5359)))</formula>
    </cfRule>
  </conditionalFormatting>
  <conditionalFormatting sqref="B5359">
    <cfRule type="expression" priority="772" aboveAverage="0" equalAverage="0" bottom="0" percent="0" rank="0" text="" dxfId="770">
      <formula>AND(COUNTIF($B$5359:$B$5359,B5359)&gt;1,NOT(ISBLANK(B5359)))</formula>
    </cfRule>
  </conditionalFormatting>
  <conditionalFormatting sqref="B5359">
    <cfRule type="expression" priority="773" aboveAverage="0" equalAverage="0" bottom="0" percent="0" rank="0" text="" dxfId="771">
      <formula>AND(COUNTIF($B$5359:$B$5359,B5359)&gt;1,NOT(ISBLANK(B5359)))</formula>
    </cfRule>
  </conditionalFormatting>
  <conditionalFormatting sqref="B5359">
    <cfRule type="expression" priority="774" aboveAverage="0" equalAverage="0" bottom="0" percent="0" rank="0" text="" dxfId="772">
      <formula>AND(COUNTIF($B$5359:$B$5359,B5359)&gt;1,NOT(ISBLANK(B5359)))</formula>
    </cfRule>
  </conditionalFormatting>
  <conditionalFormatting sqref="B5359">
    <cfRule type="expression" priority="775" aboveAverage="0" equalAverage="0" bottom="0" percent="0" rank="0" text="" dxfId="773">
      <formula>AND(COUNTIF($B$5359:$B$5359,B5359)&gt;1,NOT(ISBLANK(B5359)))</formula>
    </cfRule>
    <cfRule type="expression" priority="776" aboveAverage="0" equalAverage="0" bottom="0" percent="0" rank="0" text="" dxfId="774">
      <formula>AND(COUNTIF($B$5359:$B$5359,B5359)&gt;1,NOT(ISBLANK(B5359)))</formula>
    </cfRule>
  </conditionalFormatting>
  <conditionalFormatting sqref="B5359">
    <cfRule type="expression" priority="777" aboveAverage="0" equalAverage="0" bottom="0" percent="0" rank="0" text="" dxfId="775">
      <formula>AND(COUNTIF($B$5359:$B$5359,B5359)&gt;1,NOT(ISBLANK(B5359)))</formula>
    </cfRule>
  </conditionalFormatting>
  <conditionalFormatting sqref="B5360">
    <cfRule type="expression" priority="778" aboveAverage="0" equalAverage="0" bottom="0" percent="0" rank="0" text="" dxfId="776">
      <formula>AND(COUNTIF($B$5360:$B$5360,B5360)&gt;1,NOT(ISBLANK(B5360)))</formula>
    </cfRule>
  </conditionalFormatting>
  <conditionalFormatting sqref="B5360">
    <cfRule type="expression" priority="779" aboveAverage="0" equalAverage="0" bottom="0" percent="0" rank="0" text="" dxfId="777">
      <formula>AND(COUNTIF($B$5360:$B$5360,B5360)&gt;1,NOT(ISBLANK(B5360)))</formula>
    </cfRule>
    <cfRule type="expression" priority="780" aboveAverage="0" equalAverage="0" bottom="0" percent="0" rank="0" text="" dxfId="778">
      <formula>AND(COUNTIF($B$5360:$B$5360,B5360)&gt;1,NOT(ISBLANK(B5360)))</formula>
    </cfRule>
  </conditionalFormatting>
  <conditionalFormatting sqref="B5360">
    <cfRule type="expression" priority="781" aboveAverage="0" equalAverage="0" bottom="0" percent="0" rank="0" text="" dxfId="779">
      <formula>AND(COUNTIF($B$5360:$B$5360,B5360)&gt;1,NOT(ISBLANK(B5360)))</formula>
    </cfRule>
    <cfRule type="expression" priority="782" aboveAverage="0" equalAverage="0" bottom="0" percent="0" rank="0" text="" dxfId="780">
      <formula>AND(COUNTIF($B$5360:$B$5360,B5360)&gt;1,NOT(ISBLANK(B5360)))</formula>
    </cfRule>
  </conditionalFormatting>
  <conditionalFormatting sqref="B5360">
    <cfRule type="expression" priority="783" aboveAverage="0" equalAverage="0" bottom="0" percent="0" rank="0" text="" dxfId="781">
      <formula>AND(COUNTIF($B$5360:$B$5360,B5360)&gt;1,NOT(ISBLANK(B5360)))</formula>
    </cfRule>
    <cfRule type="expression" priority="784" aboveAverage="0" equalAverage="0" bottom="0" percent="0" rank="0" text="" dxfId="782">
      <formula>AND(COUNTIF($B$5360:$B$5360,B5360)&gt;1,NOT(ISBLANK(B5360)))</formula>
    </cfRule>
    <cfRule type="expression" priority="785" aboveAverage="0" equalAverage="0" bottom="0" percent="0" rank="0" text="" dxfId="783">
      <formula>AND(COUNTIF($B$5360:$B$5360,B5360)&gt;1,NOT(ISBLANK(B5360)))</formula>
    </cfRule>
  </conditionalFormatting>
  <conditionalFormatting sqref="B5360">
    <cfRule type="expression" priority="786" aboveAverage="0" equalAverage="0" bottom="0" percent="0" rank="0" text="" dxfId="784">
      <formula>AND(COUNTIF($B$5360:$B$5360,B5360)&gt;1,NOT(ISBLANK(B5360)))</formula>
    </cfRule>
  </conditionalFormatting>
  <conditionalFormatting sqref="B5360">
    <cfRule type="expression" priority="787" aboveAverage="0" equalAverage="0" bottom="0" percent="0" rank="0" text="" dxfId="785">
      <formula>AND(COUNTIF($B$5360:$B$5360,B5360)&gt;1,NOT(ISBLANK(B5360)))</formula>
    </cfRule>
  </conditionalFormatting>
  <conditionalFormatting sqref="B5360">
    <cfRule type="expression" priority="788" aboveAverage="0" equalAverage="0" bottom="0" percent="0" rank="0" text="" dxfId="786">
      <formula>AND(COUNTIF($B$5360:$B$5360,B5360)&gt;1,NOT(ISBLANK(B5360)))</formula>
    </cfRule>
  </conditionalFormatting>
  <conditionalFormatting sqref="B5360">
    <cfRule type="expression" priority="789" aboveAverage="0" equalAverage="0" bottom="0" percent="0" rank="0" text="" dxfId="787">
      <formula>AND(COUNTIF($B$5360:$B$5360,B5360)&gt;1,NOT(ISBLANK(B5360)))</formula>
    </cfRule>
  </conditionalFormatting>
  <conditionalFormatting sqref="B5360">
    <cfRule type="expression" priority="790" aboveAverage="0" equalAverage="0" bottom="0" percent="0" rank="0" text="" dxfId="788">
      <formula>AND(COUNTIF($B$5360:$B$5360,B5360)&gt;1,NOT(ISBLANK(B5360)))</formula>
    </cfRule>
  </conditionalFormatting>
  <conditionalFormatting sqref="B5360">
    <cfRule type="expression" priority="791" aboveAverage="0" equalAverage="0" bottom="0" percent="0" rank="0" text="" dxfId="789">
      <formula>AND(COUNTIF($B$5360:$B$5360,B5360)&gt;1,NOT(ISBLANK(B5360)))</formula>
    </cfRule>
  </conditionalFormatting>
  <conditionalFormatting sqref="B5360">
    <cfRule type="expression" priority="792" aboveAverage="0" equalAverage="0" bottom="0" percent="0" rank="0" text="" dxfId="790">
      <formula>AND(COUNTIF($B$5360:$B$5360,B5360)&gt;1,NOT(ISBLANK(B5360)))</formula>
    </cfRule>
  </conditionalFormatting>
  <conditionalFormatting sqref="B5360">
    <cfRule type="expression" priority="793" aboveAverage="0" equalAverage="0" bottom="0" percent="0" rank="0" text="" dxfId="791">
      <formula>AND(COUNTIF($B$5360:$B$5360,B5360)&gt;1,NOT(ISBLANK(B5360)))</formula>
    </cfRule>
    <cfRule type="expression" priority="794" aboveAverage="0" equalAverage="0" bottom="0" percent="0" rank="0" text="" dxfId="792">
      <formula>AND(COUNTIF($B$5360:$B$5360,B5360)&gt;1,NOT(ISBLANK(B5360)))</formula>
    </cfRule>
    <cfRule type="expression" priority="795" aboveAverage="0" equalAverage="0" bottom="0" percent="0" rank="0" text="" dxfId="793">
      <formula>AND(COUNTIF($B$5360:$B$5360,B5360)&gt;1,NOT(ISBLANK(B5360)))</formula>
    </cfRule>
  </conditionalFormatting>
  <conditionalFormatting sqref="B5360">
    <cfRule type="expression" priority="796" aboveAverage="0" equalAverage="0" bottom="0" percent="0" rank="0" text="" dxfId="794">
      <formula>AND(COUNTIF($B$5360:$B$5360,B5360)&gt;1,NOT(ISBLANK(B5360)))</formula>
    </cfRule>
    <cfRule type="expression" priority="797" aboveAverage="0" equalAverage="0" bottom="0" percent="0" rank="0" text="" dxfId="795">
      <formula>AND(COUNTIF($B$5360:$B$5360,B5360)&gt;1,NOT(ISBLANK(B5360)))</formula>
    </cfRule>
  </conditionalFormatting>
  <conditionalFormatting sqref="B5360">
    <cfRule type="expression" priority="798" aboveAverage="0" equalAverage="0" bottom="0" percent="0" rank="0" text="" dxfId="796">
      <formula>AND(COUNTIF($B$5360:$B$5360,B5360)&gt;1,NOT(ISBLANK(B5360)))</formula>
    </cfRule>
    <cfRule type="expression" priority="799" aboveAverage="0" equalAverage="0" bottom="0" percent="0" rank="0" text="" dxfId="797">
      <formula>AND(COUNTIF($B$5360:$B$5360,B5360)&gt;1,NOT(ISBLANK(B5360)))</formula>
    </cfRule>
  </conditionalFormatting>
  <conditionalFormatting sqref="B5360">
    <cfRule type="expression" priority="800" aboveAverage="0" equalAverage="0" bottom="0" percent="0" rank="0" text="" dxfId="798">
      <formula>AND(COUNTIF($B$5360:$B$5360,B5360)&gt;1,NOT(ISBLANK(B5360)))</formula>
    </cfRule>
  </conditionalFormatting>
  <conditionalFormatting sqref="B5360">
    <cfRule type="expression" priority="801" aboveAverage="0" equalAverage="0" bottom="0" percent="0" rank="0" text="" dxfId="799">
      <formula>AND(COUNTIF($B$5360:$B$5360,B5360)&gt;1,NOT(ISBLANK(B5360)))</formula>
    </cfRule>
  </conditionalFormatting>
  <conditionalFormatting sqref="B5360">
    <cfRule type="expression" priority="802" aboveAverage="0" equalAverage="0" bottom="0" percent="0" rank="0" text="" dxfId="800">
      <formula>AND(COUNTIF($B$5360:$B$5360,B5360)&gt;1,NOT(ISBLANK(B5360)))</formula>
    </cfRule>
  </conditionalFormatting>
  <conditionalFormatting sqref="B5360">
    <cfRule type="expression" priority="803" aboveAverage="0" equalAverage="0" bottom="0" percent="0" rank="0" text="" dxfId="801">
      <formula>AND(COUNTIF($B$5360:$B$5360,B5360)&gt;1,NOT(ISBLANK(B5360)))</formula>
    </cfRule>
    <cfRule type="expression" priority="804" aboveAverage="0" equalAverage="0" bottom="0" percent="0" rank="0" text="" dxfId="802">
      <formula>AND(COUNTIF($B$5360:$B$5360,B5360)&gt;1,NOT(ISBLANK(B5360)))</formula>
    </cfRule>
  </conditionalFormatting>
  <conditionalFormatting sqref="B5360">
    <cfRule type="expression" priority="805" aboveAverage="0" equalAverage="0" bottom="0" percent="0" rank="0" text="" dxfId="803">
      <formula>AND(COUNTIF($B$5360:$B$5360,B5360)&gt;1,NOT(ISBLANK(B5360)))</formula>
    </cfRule>
  </conditionalFormatting>
  <conditionalFormatting sqref="B5361">
    <cfRule type="expression" priority="806" aboveAverage="0" equalAverage="0" bottom="0" percent="0" rank="0" text="" dxfId="804">
      <formula>AND(COUNTIF($B$5361:$B$5361,B5361)&gt;1,NOT(ISBLANK(B5361)))</formula>
    </cfRule>
  </conditionalFormatting>
  <conditionalFormatting sqref="B5361">
    <cfRule type="expression" priority="807" aboveAverage="0" equalAverage="0" bottom="0" percent="0" rank="0" text="" dxfId="805">
      <formula>AND(COUNTIF($B$5361:$B$5361,B5361)&gt;1,NOT(ISBLANK(B5361)))</formula>
    </cfRule>
    <cfRule type="expression" priority="808" aboveAverage="0" equalAverage="0" bottom="0" percent="0" rank="0" text="" dxfId="806">
      <formula>AND(COUNTIF($B$5361:$B$5361,B5361)&gt;1,NOT(ISBLANK(B5361)))</formula>
    </cfRule>
  </conditionalFormatting>
  <conditionalFormatting sqref="B5361">
    <cfRule type="expression" priority="809" aboveAverage="0" equalAverage="0" bottom="0" percent="0" rank="0" text="" dxfId="807">
      <formula>AND(COUNTIF($B$5361:$B$5361,B5361)&gt;1,NOT(ISBLANK(B5361)))</formula>
    </cfRule>
    <cfRule type="expression" priority="810" aboveAverage="0" equalAverage="0" bottom="0" percent="0" rank="0" text="" dxfId="808">
      <formula>AND(COUNTIF($B$5361:$B$5361,B5361)&gt;1,NOT(ISBLANK(B5361)))</formula>
    </cfRule>
  </conditionalFormatting>
  <conditionalFormatting sqref="B5361">
    <cfRule type="expression" priority="811" aboveAverage="0" equalAverage="0" bottom="0" percent="0" rank="0" text="" dxfId="809">
      <formula>AND(COUNTIF($B$5361:$B$5361,B5361)&gt;1,NOT(ISBLANK(B5361)))</formula>
    </cfRule>
    <cfRule type="expression" priority="812" aboveAverage="0" equalAverage="0" bottom="0" percent="0" rank="0" text="" dxfId="810">
      <formula>AND(COUNTIF($B$5361:$B$5361,B5361)&gt;1,NOT(ISBLANK(B5361)))</formula>
    </cfRule>
    <cfRule type="expression" priority="813" aboveAverage="0" equalAverage="0" bottom="0" percent="0" rank="0" text="" dxfId="811">
      <formula>AND(COUNTIF($B$5361:$B$5361,B5361)&gt;1,NOT(ISBLANK(B5361)))</formula>
    </cfRule>
  </conditionalFormatting>
  <conditionalFormatting sqref="B5361">
    <cfRule type="expression" priority="814" aboveAverage="0" equalAverage="0" bottom="0" percent="0" rank="0" text="" dxfId="812">
      <formula>AND(COUNTIF($B$5361:$B$5361,B5361)&gt;1,NOT(ISBLANK(B5361)))</formula>
    </cfRule>
  </conditionalFormatting>
  <conditionalFormatting sqref="B5361">
    <cfRule type="expression" priority="815" aboveAverage="0" equalAverage="0" bottom="0" percent="0" rank="0" text="" dxfId="813">
      <formula>AND(COUNTIF($B$5361:$B$5361,B5361)&gt;1,NOT(ISBLANK(B5361)))</formula>
    </cfRule>
  </conditionalFormatting>
  <conditionalFormatting sqref="B5361">
    <cfRule type="expression" priority="816" aboveAverage="0" equalAverage="0" bottom="0" percent="0" rank="0" text="" dxfId="814">
      <formula>AND(COUNTIF($B$5361:$B$5361,B5361)&gt;1,NOT(ISBLANK(B5361)))</formula>
    </cfRule>
  </conditionalFormatting>
  <conditionalFormatting sqref="B5361">
    <cfRule type="expression" priority="817" aboveAverage="0" equalAverage="0" bottom="0" percent="0" rank="0" text="" dxfId="815">
      <formula>AND(COUNTIF($B$5361:$B$5361,B5361)&gt;1,NOT(ISBLANK(B5361)))</formula>
    </cfRule>
  </conditionalFormatting>
  <conditionalFormatting sqref="B5361">
    <cfRule type="expression" priority="818" aboveAverage="0" equalAverage="0" bottom="0" percent="0" rank="0" text="" dxfId="816">
      <formula>AND(COUNTIF($B$5361:$B$5361,B5361)&gt;1,NOT(ISBLANK(B5361)))</formula>
    </cfRule>
  </conditionalFormatting>
  <conditionalFormatting sqref="B5361">
    <cfRule type="expression" priority="819" aboveAverage="0" equalAverage="0" bottom="0" percent="0" rank="0" text="" dxfId="817">
      <formula>AND(COUNTIF($B$5361:$B$5361,B5361)&gt;1,NOT(ISBLANK(B5361)))</formula>
    </cfRule>
  </conditionalFormatting>
  <conditionalFormatting sqref="B5361">
    <cfRule type="expression" priority="820" aboveAverage="0" equalAverage="0" bottom="0" percent="0" rank="0" text="" dxfId="818">
      <formula>AND(COUNTIF($B$5361:$B$5361,B5361)&gt;1,NOT(ISBLANK(B5361)))</formula>
    </cfRule>
  </conditionalFormatting>
  <conditionalFormatting sqref="B5361">
    <cfRule type="expression" priority="821" aboveAverage="0" equalAverage="0" bottom="0" percent="0" rank="0" text="" dxfId="819">
      <formula>AND(COUNTIF($B$5361:$B$5361,B5361)&gt;1,NOT(ISBLANK(B5361)))</formula>
    </cfRule>
    <cfRule type="expression" priority="822" aboveAverage="0" equalAverage="0" bottom="0" percent="0" rank="0" text="" dxfId="820">
      <formula>AND(COUNTIF($B$5361:$B$5361,B5361)&gt;1,NOT(ISBLANK(B5361)))</formula>
    </cfRule>
    <cfRule type="expression" priority="823" aboveAverage="0" equalAverage="0" bottom="0" percent="0" rank="0" text="" dxfId="821">
      <formula>AND(COUNTIF($B$5361:$B$5361,B5361)&gt;1,NOT(ISBLANK(B5361)))</formula>
    </cfRule>
  </conditionalFormatting>
  <conditionalFormatting sqref="B5361">
    <cfRule type="expression" priority="824" aboveAverage="0" equalAverage="0" bottom="0" percent="0" rank="0" text="" dxfId="822">
      <formula>AND(COUNTIF($B$5361:$B$5361,B5361)&gt;1,NOT(ISBLANK(B5361)))</formula>
    </cfRule>
    <cfRule type="expression" priority="825" aboveAverage="0" equalAverage="0" bottom="0" percent="0" rank="0" text="" dxfId="823">
      <formula>AND(COUNTIF($B$5361:$B$5361,B5361)&gt;1,NOT(ISBLANK(B5361)))</formula>
    </cfRule>
  </conditionalFormatting>
  <conditionalFormatting sqref="B5361">
    <cfRule type="expression" priority="826" aboveAverage="0" equalAverage="0" bottom="0" percent="0" rank="0" text="" dxfId="824">
      <formula>AND(COUNTIF($B$5361:$B$5361,B5361)&gt;1,NOT(ISBLANK(B5361)))</formula>
    </cfRule>
    <cfRule type="expression" priority="827" aboveAverage="0" equalAverage="0" bottom="0" percent="0" rank="0" text="" dxfId="825">
      <formula>AND(COUNTIF($B$5361:$B$5361,B5361)&gt;1,NOT(ISBLANK(B5361)))</formula>
    </cfRule>
  </conditionalFormatting>
  <conditionalFormatting sqref="B5361">
    <cfRule type="expression" priority="828" aboveAverage="0" equalAverage="0" bottom="0" percent="0" rank="0" text="" dxfId="826">
      <formula>AND(COUNTIF($B$5361:$B$5361,B5361)&gt;1,NOT(ISBLANK(B5361)))</formula>
    </cfRule>
  </conditionalFormatting>
  <conditionalFormatting sqref="B5361">
    <cfRule type="expression" priority="829" aboveAverage="0" equalAverage="0" bottom="0" percent="0" rank="0" text="" dxfId="827">
      <formula>AND(COUNTIF($B$5361:$B$5361,B5361)&gt;1,NOT(ISBLANK(B5361)))</formula>
    </cfRule>
  </conditionalFormatting>
  <conditionalFormatting sqref="B5361">
    <cfRule type="expression" priority="830" aboveAverage="0" equalAverage="0" bottom="0" percent="0" rank="0" text="" dxfId="828">
      <formula>AND(COUNTIF($B$5361:$B$5361,B5361)&gt;1,NOT(ISBLANK(B5361)))</formula>
    </cfRule>
  </conditionalFormatting>
  <conditionalFormatting sqref="B5361">
    <cfRule type="expression" priority="831" aboveAverage="0" equalAverage="0" bottom="0" percent="0" rank="0" text="" dxfId="829">
      <formula>AND(COUNTIF($B$5361:$B$5361,B5361)&gt;1,NOT(ISBLANK(B5361)))</formula>
    </cfRule>
    <cfRule type="expression" priority="832" aboveAverage="0" equalAverage="0" bottom="0" percent="0" rank="0" text="" dxfId="830">
      <formula>AND(COUNTIF($B$5361:$B$5361,B5361)&gt;1,NOT(ISBLANK(B5361)))</formula>
    </cfRule>
  </conditionalFormatting>
  <conditionalFormatting sqref="B5361">
    <cfRule type="expression" priority="833" aboveAverage="0" equalAverage="0" bottom="0" percent="0" rank="0" text="" dxfId="831">
      <formula>AND(COUNTIF($B$5361:$B$5361,B5361)&gt;1,NOT(ISBLANK(B5361)))</formula>
    </cfRule>
  </conditionalFormatting>
  <conditionalFormatting sqref="B5362">
    <cfRule type="expression" priority="834" aboveAverage="0" equalAverage="0" bottom="0" percent="0" rank="0" text="" dxfId="832">
      <formula>AND(COUNTIF($B$5362:$B$5362,B5362)&gt;1,NOT(ISBLANK(B5362)))</formula>
    </cfRule>
  </conditionalFormatting>
  <conditionalFormatting sqref="B5362">
    <cfRule type="expression" priority="835" aboveAverage="0" equalAverage="0" bottom="0" percent="0" rank="0" text="" dxfId="833">
      <formula>AND(COUNTIF($B$5362:$B$5362,B5362)&gt;1,NOT(ISBLANK(B5362)))</formula>
    </cfRule>
    <cfRule type="expression" priority="836" aboveAverage="0" equalAverage="0" bottom="0" percent="0" rank="0" text="" dxfId="834">
      <formula>AND(COUNTIF($B$5362:$B$5362,B5362)&gt;1,NOT(ISBLANK(B5362)))</formula>
    </cfRule>
  </conditionalFormatting>
  <conditionalFormatting sqref="B5362">
    <cfRule type="expression" priority="837" aboveAverage="0" equalAverage="0" bottom="0" percent="0" rank="0" text="" dxfId="835">
      <formula>AND(COUNTIF($B$5362:$B$5362,B5362)&gt;1,NOT(ISBLANK(B5362)))</formula>
    </cfRule>
    <cfRule type="expression" priority="838" aboveAverage="0" equalAverage="0" bottom="0" percent="0" rank="0" text="" dxfId="836">
      <formula>AND(COUNTIF($B$5362:$B$5362,B5362)&gt;1,NOT(ISBLANK(B5362)))</formula>
    </cfRule>
  </conditionalFormatting>
  <conditionalFormatting sqref="B5362">
    <cfRule type="expression" priority="839" aboveAverage="0" equalAverage="0" bottom="0" percent="0" rank="0" text="" dxfId="837">
      <formula>AND(COUNTIF($B$5362:$B$5362,B5362)&gt;1,NOT(ISBLANK(B5362)))</formula>
    </cfRule>
    <cfRule type="expression" priority="840" aboveAverage="0" equalAverage="0" bottom="0" percent="0" rank="0" text="" dxfId="838">
      <formula>AND(COUNTIF($B$5362:$B$5362,B5362)&gt;1,NOT(ISBLANK(B5362)))</formula>
    </cfRule>
    <cfRule type="expression" priority="841" aboveAverage="0" equalAverage="0" bottom="0" percent="0" rank="0" text="" dxfId="839">
      <formula>AND(COUNTIF($B$5362:$B$5362,B5362)&gt;1,NOT(ISBLANK(B5362)))</formula>
    </cfRule>
  </conditionalFormatting>
  <conditionalFormatting sqref="B5362">
    <cfRule type="expression" priority="842" aboveAverage="0" equalAverage="0" bottom="0" percent="0" rank="0" text="" dxfId="840">
      <formula>AND(COUNTIF($B$5362:$B$5362,B5362)&gt;1,NOT(ISBLANK(B5362)))</formula>
    </cfRule>
  </conditionalFormatting>
  <conditionalFormatting sqref="B5362">
    <cfRule type="expression" priority="843" aboveAverage="0" equalAverage="0" bottom="0" percent="0" rank="0" text="" dxfId="841">
      <formula>AND(COUNTIF($B$5362:$B$5362,B5362)&gt;1,NOT(ISBLANK(B5362)))</formula>
    </cfRule>
  </conditionalFormatting>
  <conditionalFormatting sqref="B5362">
    <cfRule type="expression" priority="844" aboveAverage="0" equalAverage="0" bottom="0" percent="0" rank="0" text="" dxfId="842">
      <formula>AND(COUNTIF($B$5362:$B$5362,B5362)&gt;1,NOT(ISBLANK(B5362)))</formula>
    </cfRule>
  </conditionalFormatting>
  <conditionalFormatting sqref="B5362">
    <cfRule type="expression" priority="845" aboveAverage="0" equalAverage="0" bottom="0" percent="0" rank="0" text="" dxfId="843">
      <formula>AND(COUNTIF($B$5362:$B$5362,B5362)&gt;1,NOT(ISBLANK(B5362)))</formula>
    </cfRule>
  </conditionalFormatting>
  <conditionalFormatting sqref="B5362">
    <cfRule type="expression" priority="846" aboveAverage="0" equalAverage="0" bottom="0" percent="0" rank="0" text="" dxfId="844">
      <formula>AND(COUNTIF($B$5362:$B$5362,B5362)&gt;1,NOT(ISBLANK(B5362)))</formula>
    </cfRule>
  </conditionalFormatting>
  <conditionalFormatting sqref="B5362">
    <cfRule type="expression" priority="847" aboveAverage="0" equalAverage="0" bottom="0" percent="0" rank="0" text="" dxfId="845">
      <formula>AND(COUNTIF($B$5362:$B$5362,B5362)&gt;1,NOT(ISBLANK(B5362)))</formula>
    </cfRule>
  </conditionalFormatting>
  <conditionalFormatting sqref="B5362">
    <cfRule type="expression" priority="848" aboveAverage="0" equalAverage="0" bottom="0" percent="0" rank="0" text="" dxfId="846">
      <formula>AND(COUNTIF($B$5362:$B$5362,B5362)&gt;1,NOT(ISBLANK(B5362)))</formula>
    </cfRule>
  </conditionalFormatting>
  <conditionalFormatting sqref="B5362">
    <cfRule type="expression" priority="849" aboveAverage="0" equalAverage="0" bottom="0" percent="0" rank="0" text="" dxfId="847">
      <formula>AND(COUNTIF($B$5362:$B$5362,B5362)&gt;1,NOT(ISBLANK(B5362)))</formula>
    </cfRule>
    <cfRule type="expression" priority="850" aboveAverage="0" equalAverage="0" bottom="0" percent="0" rank="0" text="" dxfId="848">
      <formula>AND(COUNTIF($B$5362:$B$5362,B5362)&gt;1,NOT(ISBLANK(B5362)))</formula>
    </cfRule>
    <cfRule type="expression" priority="851" aboveAverage="0" equalAverage="0" bottom="0" percent="0" rank="0" text="" dxfId="849">
      <formula>AND(COUNTIF($B$5362:$B$5362,B5362)&gt;1,NOT(ISBLANK(B5362)))</formula>
    </cfRule>
  </conditionalFormatting>
  <conditionalFormatting sqref="B5362">
    <cfRule type="expression" priority="852" aboveAverage="0" equalAverage="0" bottom="0" percent="0" rank="0" text="" dxfId="850">
      <formula>AND(COUNTIF($B$5362:$B$5362,B5362)&gt;1,NOT(ISBLANK(B5362)))</formula>
    </cfRule>
    <cfRule type="expression" priority="853" aboveAverage="0" equalAverage="0" bottom="0" percent="0" rank="0" text="" dxfId="851">
      <formula>AND(COUNTIF($B$5362:$B$5362,B5362)&gt;1,NOT(ISBLANK(B5362)))</formula>
    </cfRule>
  </conditionalFormatting>
  <conditionalFormatting sqref="B5362">
    <cfRule type="expression" priority="854" aboveAverage="0" equalAverage="0" bottom="0" percent="0" rank="0" text="" dxfId="852">
      <formula>AND(COUNTIF($B$5362:$B$5362,B5362)&gt;1,NOT(ISBLANK(B5362)))</formula>
    </cfRule>
    <cfRule type="expression" priority="855" aboveAverage="0" equalAverage="0" bottom="0" percent="0" rank="0" text="" dxfId="853">
      <formula>AND(COUNTIF($B$5362:$B$5362,B5362)&gt;1,NOT(ISBLANK(B5362)))</formula>
    </cfRule>
  </conditionalFormatting>
  <conditionalFormatting sqref="B5362">
    <cfRule type="expression" priority="856" aboveAverage="0" equalAverage="0" bottom="0" percent="0" rank="0" text="" dxfId="854">
      <formula>AND(COUNTIF($B$5362:$B$5362,B5362)&gt;1,NOT(ISBLANK(B5362)))</formula>
    </cfRule>
  </conditionalFormatting>
  <conditionalFormatting sqref="B5362">
    <cfRule type="expression" priority="857" aboveAverage="0" equalAverage="0" bottom="0" percent="0" rank="0" text="" dxfId="855">
      <formula>AND(COUNTIF($B$5362:$B$5362,B5362)&gt;1,NOT(ISBLANK(B5362)))</formula>
    </cfRule>
  </conditionalFormatting>
  <conditionalFormatting sqref="B5362">
    <cfRule type="expression" priority="858" aboveAverage="0" equalAverage="0" bottom="0" percent="0" rank="0" text="" dxfId="856">
      <formula>AND(COUNTIF($B$5362:$B$5362,B5362)&gt;1,NOT(ISBLANK(B5362)))</formula>
    </cfRule>
  </conditionalFormatting>
  <conditionalFormatting sqref="B5362">
    <cfRule type="expression" priority="859" aboveAverage="0" equalAverage="0" bottom="0" percent="0" rank="0" text="" dxfId="857">
      <formula>AND(COUNTIF($B$5362:$B$5362,B5362)&gt;1,NOT(ISBLANK(B5362)))</formula>
    </cfRule>
    <cfRule type="expression" priority="860" aboveAverage="0" equalAverage="0" bottom="0" percent="0" rank="0" text="" dxfId="858">
      <formula>AND(COUNTIF($B$5362:$B$5362,B5362)&gt;1,NOT(ISBLANK(B5362)))</formula>
    </cfRule>
  </conditionalFormatting>
  <conditionalFormatting sqref="B5362">
    <cfRule type="expression" priority="861" aboveAverage="0" equalAverage="0" bottom="0" percent="0" rank="0" text="" dxfId="859">
      <formula>AND(COUNTIF($B$5362:$B$5362,B5362)&gt;1,NOT(ISBLANK(B5362)))</formula>
    </cfRule>
  </conditionalFormatting>
  <conditionalFormatting sqref="B5363">
    <cfRule type="expression" priority="862" aboveAverage="0" equalAverage="0" bottom="0" percent="0" rank="0" text="" dxfId="860">
      <formula>AND(COUNTIF($B$5363:$B$5363,B5363)&gt;1,NOT(ISBLANK(B5363)))</formula>
    </cfRule>
  </conditionalFormatting>
  <conditionalFormatting sqref="B5363">
    <cfRule type="expression" priority="863" aboveAverage="0" equalAverage="0" bottom="0" percent="0" rank="0" text="" dxfId="861">
      <formula>AND(COUNTIF($B$5363:$B$5363,B5363)&gt;1,NOT(ISBLANK(B5363)))</formula>
    </cfRule>
    <cfRule type="expression" priority="864" aboveAverage="0" equalAverage="0" bottom="0" percent="0" rank="0" text="" dxfId="862">
      <formula>AND(COUNTIF($B$5363:$B$5363,B5363)&gt;1,NOT(ISBLANK(B5363)))</formula>
    </cfRule>
  </conditionalFormatting>
  <conditionalFormatting sqref="B5363">
    <cfRule type="expression" priority="865" aboveAverage="0" equalAverage="0" bottom="0" percent="0" rank="0" text="" dxfId="863">
      <formula>AND(COUNTIF($B$5363:$B$5363,B5363)&gt;1,NOT(ISBLANK(B5363)))</formula>
    </cfRule>
    <cfRule type="expression" priority="866" aboveAverage="0" equalAverage="0" bottom="0" percent="0" rank="0" text="" dxfId="864">
      <formula>AND(COUNTIF($B$5363:$B$5363,B5363)&gt;1,NOT(ISBLANK(B5363)))</formula>
    </cfRule>
  </conditionalFormatting>
  <conditionalFormatting sqref="B5363">
    <cfRule type="expression" priority="867" aboveAverage="0" equalAverage="0" bottom="0" percent="0" rank="0" text="" dxfId="865">
      <formula>AND(COUNTIF($B$5363:$B$5363,B5363)&gt;1,NOT(ISBLANK(B5363)))</formula>
    </cfRule>
    <cfRule type="expression" priority="868" aboveAverage="0" equalAverage="0" bottom="0" percent="0" rank="0" text="" dxfId="866">
      <formula>AND(COUNTIF($B$5363:$B$5363,B5363)&gt;1,NOT(ISBLANK(B5363)))</formula>
    </cfRule>
    <cfRule type="expression" priority="869" aboveAverage="0" equalAverage="0" bottom="0" percent="0" rank="0" text="" dxfId="867">
      <formula>AND(COUNTIF($B$5363:$B$5363,B5363)&gt;1,NOT(ISBLANK(B5363)))</formula>
    </cfRule>
  </conditionalFormatting>
  <conditionalFormatting sqref="B5363">
    <cfRule type="expression" priority="870" aboveAverage="0" equalAverage="0" bottom="0" percent="0" rank="0" text="" dxfId="868">
      <formula>AND(COUNTIF($B$5363:$B$5363,B5363)&gt;1,NOT(ISBLANK(B5363)))</formula>
    </cfRule>
  </conditionalFormatting>
  <conditionalFormatting sqref="B5363">
    <cfRule type="expression" priority="871" aboveAverage="0" equalAverage="0" bottom="0" percent="0" rank="0" text="" dxfId="869">
      <formula>AND(COUNTIF($B$5363:$B$5363,B5363)&gt;1,NOT(ISBLANK(B5363)))</formula>
    </cfRule>
  </conditionalFormatting>
  <conditionalFormatting sqref="B5363">
    <cfRule type="expression" priority="872" aboveAverage="0" equalAverage="0" bottom="0" percent="0" rank="0" text="" dxfId="870">
      <formula>AND(COUNTIF($B$5363:$B$5363,B5363)&gt;1,NOT(ISBLANK(B5363)))</formula>
    </cfRule>
  </conditionalFormatting>
  <conditionalFormatting sqref="B5363">
    <cfRule type="expression" priority="873" aboveAverage="0" equalAverage="0" bottom="0" percent="0" rank="0" text="" dxfId="871">
      <formula>AND(COUNTIF($B$5363:$B$5363,B5363)&gt;1,NOT(ISBLANK(B5363)))</formula>
    </cfRule>
  </conditionalFormatting>
  <conditionalFormatting sqref="B5363">
    <cfRule type="expression" priority="874" aboveAverage="0" equalAverage="0" bottom="0" percent="0" rank="0" text="" dxfId="872">
      <formula>AND(COUNTIF($B$5363:$B$5363,B5363)&gt;1,NOT(ISBLANK(B5363)))</formula>
    </cfRule>
  </conditionalFormatting>
  <conditionalFormatting sqref="B5363">
    <cfRule type="expression" priority="875" aboveAverage="0" equalAverage="0" bottom="0" percent="0" rank="0" text="" dxfId="873">
      <formula>AND(COUNTIF($B$5363:$B$5363,B5363)&gt;1,NOT(ISBLANK(B5363)))</formula>
    </cfRule>
  </conditionalFormatting>
  <conditionalFormatting sqref="B5363">
    <cfRule type="expression" priority="876" aboveAverage="0" equalAverage="0" bottom="0" percent="0" rank="0" text="" dxfId="874">
      <formula>AND(COUNTIF($B$5363:$B$5363,B5363)&gt;1,NOT(ISBLANK(B5363)))</formula>
    </cfRule>
  </conditionalFormatting>
  <conditionalFormatting sqref="B5363">
    <cfRule type="expression" priority="877" aboveAverage="0" equalAverage="0" bottom="0" percent="0" rank="0" text="" dxfId="875">
      <formula>AND(COUNTIF($B$5363:$B$5363,B5363)&gt;1,NOT(ISBLANK(B5363)))</formula>
    </cfRule>
    <cfRule type="expression" priority="878" aboveAverage="0" equalAverage="0" bottom="0" percent="0" rank="0" text="" dxfId="876">
      <formula>AND(COUNTIF($B$5363:$B$5363,B5363)&gt;1,NOT(ISBLANK(B5363)))</formula>
    </cfRule>
    <cfRule type="expression" priority="879" aboveAverage="0" equalAverage="0" bottom="0" percent="0" rank="0" text="" dxfId="877">
      <formula>AND(COUNTIF($B$5363:$B$5363,B5363)&gt;1,NOT(ISBLANK(B5363)))</formula>
    </cfRule>
  </conditionalFormatting>
  <conditionalFormatting sqref="B5363">
    <cfRule type="expression" priority="880" aboveAverage="0" equalAverage="0" bottom="0" percent="0" rank="0" text="" dxfId="878">
      <formula>AND(COUNTIF($B$5363:$B$5363,B5363)&gt;1,NOT(ISBLANK(B5363)))</formula>
    </cfRule>
    <cfRule type="expression" priority="881" aboveAverage="0" equalAverage="0" bottom="0" percent="0" rank="0" text="" dxfId="879">
      <formula>AND(COUNTIF($B$5363:$B$5363,B5363)&gt;1,NOT(ISBLANK(B5363)))</formula>
    </cfRule>
  </conditionalFormatting>
  <conditionalFormatting sqref="B5363">
    <cfRule type="expression" priority="882" aboveAverage="0" equalAverage="0" bottom="0" percent="0" rank="0" text="" dxfId="880">
      <formula>AND(COUNTIF($B$5363:$B$5363,B5363)&gt;1,NOT(ISBLANK(B5363)))</formula>
    </cfRule>
    <cfRule type="expression" priority="883" aboveAverage="0" equalAverage="0" bottom="0" percent="0" rank="0" text="" dxfId="881">
      <formula>AND(COUNTIF($B$5363:$B$5363,B5363)&gt;1,NOT(ISBLANK(B5363)))</formula>
    </cfRule>
  </conditionalFormatting>
  <conditionalFormatting sqref="B5363">
    <cfRule type="expression" priority="884" aboveAverage="0" equalAverage="0" bottom="0" percent="0" rank="0" text="" dxfId="882">
      <formula>AND(COUNTIF($B$5363:$B$5363,B5363)&gt;1,NOT(ISBLANK(B5363)))</formula>
    </cfRule>
  </conditionalFormatting>
  <conditionalFormatting sqref="B5363">
    <cfRule type="expression" priority="885" aboveAverage="0" equalAverage="0" bottom="0" percent="0" rank="0" text="" dxfId="883">
      <formula>AND(COUNTIF($B$5363:$B$5363,B5363)&gt;1,NOT(ISBLANK(B5363)))</formula>
    </cfRule>
  </conditionalFormatting>
  <conditionalFormatting sqref="B5363">
    <cfRule type="expression" priority="886" aboveAverage="0" equalAverage="0" bottom="0" percent="0" rank="0" text="" dxfId="884">
      <formula>AND(COUNTIF($B$5363:$B$5363,B5363)&gt;1,NOT(ISBLANK(B5363)))</formula>
    </cfRule>
  </conditionalFormatting>
  <conditionalFormatting sqref="B5363">
    <cfRule type="expression" priority="887" aboveAverage="0" equalAverage="0" bottom="0" percent="0" rank="0" text="" dxfId="885">
      <formula>AND(COUNTIF($B$5363:$B$5363,B5363)&gt;1,NOT(ISBLANK(B5363)))</formula>
    </cfRule>
    <cfRule type="expression" priority="888" aboveAverage="0" equalAverage="0" bottom="0" percent="0" rank="0" text="" dxfId="886">
      <formula>AND(COUNTIF($B$5363:$B$5363,B5363)&gt;1,NOT(ISBLANK(B5363)))</formula>
    </cfRule>
  </conditionalFormatting>
  <conditionalFormatting sqref="B5363">
    <cfRule type="expression" priority="889" aboveAverage="0" equalAverage="0" bottom="0" percent="0" rank="0" text="" dxfId="887">
      <formula>AND(COUNTIF($B$5363:$B$5363,B5363)&gt;1,NOT(ISBLANK(B5363)))</formula>
    </cfRule>
  </conditionalFormatting>
  <conditionalFormatting sqref="B5364">
    <cfRule type="expression" priority="890" aboveAverage="0" equalAverage="0" bottom="0" percent="0" rank="0" text="" dxfId="888">
      <formula>AND(COUNTIF($B$5364:$B$5364,B5364)&gt;1,NOT(ISBLANK(B5364)))</formula>
    </cfRule>
  </conditionalFormatting>
  <conditionalFormatting sqref="B5364">
    <cfRule type="expression" priority="891" aboveAverage="0" equalAverage="0" bottom="0" percent="0" rank="0" text="" dxfId="889">
      <formula>AND(COUNTIF($B$5364:$B$5364,B5364)&gt;1,NOT(ISBLANK(B5364)))</formula>
    </cfRule>
    <cfRule type="expression" priority="892" aboveAverage="0" equalAverage="0" bottom="0" percent="0" rank="0" text="" dxfId="890">
      <formula>AND(COUNTIF($B$5364:$B$5364,B5364)&gt;1,NOT(ISBLANK(B5364)))</formula>
    </cfRule>
  </conditionalFormatting>
  <conditionalFormatting sqref="B5364">
    <cfRule type="expression" priority="893" aboveAverage="0" equalAverage="0" bottom="0" percent="0" rank="0" text="" dxfId="891">
      <formula>AND(COUNTIF($B$5364:$B$5364,B5364)&gt;1,NOT(ISBLANK(B5364)))</formula>
    </cfRule>
    <cfRule type="expression" priority="894" aboveAverage="0" equalAverage="0" bottom="0" percent="0" rank="0" text="" dxfId="892">
      <formula>AND(COUNTIF($B$5364:$B$5364,B5364)&gt;1,NOT(ISBLANK(B5364)))</formula>
    </cfRule>
  </conditionalFormatting>
  <conditionalFormatting sqref="B5364">
    <cfRule type="expression" priority="895" aboveAverage="0" equalAverage="0" bottom="0" percent="0" rank="0" text="" dxfId="893">
      <formula>AND(COUNTIF($B$5364:$B$5364,B5364)&gt;1,NOT(ISBLANK(B5364)))</formula>
    </cfRule>
    <cfRule type="expression" priority="896" aboveAverage="0" equalAverage="0" bottom="0" percent="0" rank="0" text="" dxfId="894">
      <formula>AND(COUNTIF($B$5364:$B$5364,B5364)&gt;1,NOT(ISBLANK(B5364)))</formula>
    </cfRule>
    <cfRule type="expression" priority="897" aboveAverage="0" equalAverage="0" bottom="0" percent="0" rank="0" text="" dxfId="895">
      <formula>AND(COUNTIF($B$5364:$B$5364,B5364)&gt;1,NOT(ISBLANK(B5364)))</formula>
    </cfRule>
  </conditionalFormatting>
  <conditionalFormatting sqref="B5364">
    <cfRule type="expression" priority="898" aboveAverage="0" equalAverage="0" bottom="0" percent="0" rank="0" text="" dxfId="896">
      <formula>AND(COUNTIF($B$5364:$B$5364,B5364)&gt;1,NOT(ISBLANK(B5364)))</formula>
    </cfRule>
  </conditionalFormatting>
  <conditionalFormatting sqref="B5364">
    <cfRule type="expression" priority="899" aboveAverage="0" equalAverage="0" bottom="0" percent="0" rank="0" text="" dxfId="897">
      <formula>AND(COUNTIF($B$5364:$B$5364,B5364)&gt;1,NOT(ISBLANK(B5364)))</formula>
    </cfRule>
  </conditionalFormatting>
  <conditionalFormatting sqref="B5364">
    <cfRule type="expression" priority="900" aboveAverage="0" equalAverage="0" bottom="0" percent="0" rank="0" text="" dxfId="898">
      <formula>AND(COUNTIF($B$5364:$B$5364,B5364)&gt;1,NOT(ISBLANK(B5364)))</formula>
    </cfRule>
  </conditionalFormatting>
  <conditionalFormatting sqref="B5364">
    <cfRule type="expression" priority="901" aboveAverage="0" equalAverage="0" bottom="0" percent="0" rank="0" text="" dxfId="899">
      <formula>AND(COUNTIF($B$5364:$B$5364,B5364)&gt;1,NOT(ISBLANK(B5364)))</formula>
    </cfRule>
  </conditionalFormatting>
  <conditionalFormatting sqref="B5364">
    <cfRule type="expression" priority="902" aboveAverage="0" equalAverage="0" bottom="0" percent="0" rank="0" text="" dxfId="900">
      <formula>AND(COUNTIF($B$5364:$B$5364,B5364)&gt;1,NOT(ISBLANK(B5364)))</formula>
    </cfRule>
  </conditionalFormatting>
  <conditionalFormatting sqref="B5364">
    <cfRule type="expression" priority="903" aboveAverage="0" equalAverage="0" bottom="0" percent="0" rank="0" text="" dxfId="901">
      <formula>AND(COUNTIF($B$5364:$B$5364,B5364)&gt;1,NOT(ISBLANK(B5364)))</formula>
    </cfRule>
  </conditionalFormatting>
  <conditionalFormatting sqref="B5364">
    <cfRule type="expression" priority="904" aboveAverage="0" equalAverage="0" bottom="0" percent="0" rank="0" text="" dxfId="902">
      <formula>AND(COUNTIF($B$5364:$B$5364,B5364)&gt;1,NOT(ISBLANK(B5364)))</formula>
    </cfRule>
  </conditionalFormatting>
  <conditionalFormatting sqref="B5364">
    <cfRule type="expression" priority="905" aboveAverage="0" equalAverage="0" bottom="0" percent="0" rank="0" text="" dxfId="903">
      <formula>AND(COUNTIF($B$5364:$B$5364,B5364)&gt;1,NOT(ISBLANK(B5364)))</formula>
    </cfRule>
    <cfRule type="expression" priority="906" aboveAverage="0" equalAverage="0" bottom="0" percent="0" rank="0" text="" dxfId="904">
      <formula>AND(COUNTIF($B$5364:$B$5364,B5364)&gt;1,NOT(ISBLANK(B5364)))</formula>
    </cfRule>
    <cfRule type="expression" priority="907" aboveAverage="0" equalAverage="0" bottom="0" percent="0" rank="0" text="" dxfId="905">
      <formula>AND(COUNTIF($B$5364:$B$5364,B5364)&gt;1,NOT(ISBLANK(B5364)))</formula>
    </cfRule>
  </conditionalFormatting>
  <conditionalFormatting sqref="B5364">
    <cfRule type="expression" priority="908" aboveAverage="0" equalAverage="0" bottom="0" percent="0" rank="0" text="" dxfId="906">
      <formula>AND(COUNTIF($B$5364:$B$5364,B5364)&gt;1,NOT(ISBLANK(B5364)))</formula>
    </cfRule>
    <cfRule type="expression" priority="909" aboveAverage="0" equalAverage="0" bottom="0" percent="0" rank="0" text="" dxfId="907">
      <formula>AND(COUNTIF($B$5364:$B$5364,B5364)&gt;1,NOT(ISBLANK(B5364)))</formula>
    </cfRule>
  </conditionalFormatting>
  <conditionalFormatting sqref="B5364">
    <cfRule type="expression" priority="910" aboveAverage="0" equalAverage="0" bottom="0" percent="0" rank="0" text="" dxfId="908">
      <formula>AND(COUNTIF($B$5364:$B$5364,B5364)&gt;1,NOT(ISBLANK(B5364)))</formula>
    </cfRule>
    <cfRule type="expression" priority="911" aboveAverage="0" equalAverage="0" bottom="0" percent="0" rank="0" text="" dxfId="909">
      <formula>AND(COUNTIF($B$5364:$B$5364,B5364)&gt;1,NOT(ISBLANK(B5364)))</formula>
    </cfRule>
  </conditionalFormatting>
  <conditionalFormatting sqref="B5364">
    <cfRule type="expression" priority="912" aboveAverage="0" equalAverage="0" bottom="0" percent="0" rank="0" text="" dxfId="910">
      <formula>AND(COUNTIF($B$5364:$B$5364,B5364)&gt;1,NOT(ISBLANK(B5364)))</formula>
    </cfRule>
  </conditionalFormatting>
  <conditionalFormatting sqref="B5364">
    <cfRule type="expression" priority="913" aboveAverage="0" equalAverage="0" bottom="0" percent="0" rank="0" text="" dxfId="911">
      <formula>AND(COUNTIF($B$5364:$B$5364,B5364)&gt;1,NOT(ISBLANK(B5364)))</formula>
    </cfRule>
  </conditionalFormatting>
  <conditionalFormatting sqref="B5364">
    <cfRule type="expression" priority="914" aboveAverage="0" equalAverage="0" bottom="0" percent="0" rank="0" text="" dxfId="912">
      <formula>AND(COUNTIF($B$5364:$B$5364,B5364)&gt;1,NOT(ISBLANK(B5364)))</formula>
    </cfRule>
  </conditionalFormatting>
  <conditionalFormatting sqref="B5364">
    <cfRule type="expression" priority="915" aboveAverage="0" equalAverage="0" bottom="0" percent="0" rank="0" text="" dxfId="913">
      <formula>AND(COUNTIF($B$5364:$B$5364,B5364)&gt;1,NOT(ISBLANK(B5364)))</formula>
    </cfRule>
    <cfRule type="expression" priority="916" aboveAverage="0" equalAverage="0" bottom="0" percent="0" rank="0" text="" dxfId="914">
      <formula>AND(COUNTIF($B$5364:$B$5364,B5364)&gt;1,NOT(ISBLANK(B5364)))</formula>
    </cfRule>
  </conditionalFormatting>
  <conditionalFormatting sqref="B5364">
    <cfRule type="expression" priority="917" aboveAverage="0" equalAverage="0" bottom="0" percent="0" rank="0" text="" dxfId="915">
      <formula>AND(COUNTIF($B$5364:$B$5364,B5364)&gt;1,NOT(ISBLANK(B5364)))</formula>
    </cfRule>
  </conditionalFormatting>
  <conditionalFormatting sqref="B5365">
    <cfRule type="expression" priority="918" aboveAverage="0" equalAverage="0" bottom="0" percent="0" rank="0" text="" dxfId="916">
      <formula>AND(COUNTIF($B$5365:$B$5365,B5365)&gt;1,NOT(ISBLANK(B5365)))</formula>
    </cfRule>
  </conditionalFormatting>
  <conditionalFormatting sqref="B5365">
    <cfRule type="expression" priority="919" aboveAverage="0" equalAverage="0" bottom="0" percent="0" rank="0" text="" dxfId="917">
      <formula>AND(COUNTIF($B$5365:$B$5365,B5365)&gt;1,NOT(ISBLANK(B5365)))</formula>
    </cfRule>
    <cfRule type="expression" priority="920" aboveAverage="0" equalAverage="0" bottom="0" percent="0" rank="0" text="" dxfId="918">
      <formula>AND(COUNTIF($B$5365:$B$5365,B5365)&gt;1,NOT(ISBLANK(B5365)))</formula>
    </cfRule>
  </conditionalFormatting>
  <conditionalFormatting sqref="B5365">
    <cfRule type="expression" priority="921" aboveAverage="0" equalAverage="0" bottom="0" percent="0" rank="0" text="" dxfId="919">
      <formula>AND(COUNTIF($B$5365:$B$5365,B5365)&gt;1,NOT(ISBLANK(B5365)))</formula>
    </cfRule>
    <cfRule type="expression" priority="922" aboveAverage="0" equalAverage="0" bottom="0" percent="0" rank="0" text="" dxfId="920">
      <formula>AND(COUNTIF($B$5365:$B$5365,B5365)&gt;1,NOT(ISBLANK(B5365)))</formula>
    </cfRule>
  </conditionalFormatting>
  <conditionalFormatting sqref="B5365">
    <cfRule type="expression" priority="923" aboveAverage="0" equalAverage="0" bottom="0" percent="0" rank="0" text="" dxfId="921">
      <formula>AND(COUNTIF($B$5365:$B$5365,B5365)&gt;1,NOT(ISBLANK(B5365)))</formula>
    </cfRule>
    <cfRule type="expression" priority="924" aboveAverage="0" equalAverage="0" bottom="0" percent="0" rank="0" text="" dxfId="922">
      <formula>AND(COUNTIF($B$5365:$B$5365,B5365)&gt;1,NOT(ISBLANK(B5365)))</formula>
    </cfRule>
    <cfRule type="expression" priority="925" aboveAverage="0" equalAverage="0" bottom="0" percent="0" rank="0" text="" dxfId="923">
      <formula>AND(COUNTIF($B$5365:$B$5365,B5365)&gt;1,NOT(ISBLANK(B5365)))</formula>
    </cfRule>
  </conditionalFormatting>
  <conditionalFormatting sqref="B5365">
    <cfRule type="expression" priority="926" aboveAverage="0" equalAverage="0" bottom="0" percent="0" rank="0" text="" dxfId="924">
      <formula>AND(COUNTIF($B$5365:$B$5365,B5365)&gt;1,NOT(ISBLANK(B5365)))</formula>
    </cfRule>
  </conditionalFormatting>
  <conditionalFormatting sqref="B5365">
    <cfRule type="expression" priority="927" aboveAverage="0" equalAverage="0" bottom="0" percent="0" rank="0" text="" dxfId="925">
      <formula>AND(COUNTIF($B$5365:$B$5365,B5365)&gt;1,NOT(ISBLANK(B5365)))</formula>
    </cfRule>
  </conditionalFormatting>
  <conditionalFormatting sqref="B5365">
    <cfRule type="expression" priority="928" aboveAverage="0" equalAverage="0" bottom="0" percent="0" rank="0" text="" dxfId="926">
      <formula>AND(COUNTIF($B$5365:$B$5365,B5365)&gt;1,NOT(ISBLANK(B5365)))</formula>
    </cfRule>
  </conditionalFormatting>
  <conditionalFormatting sqref="B5365">
    <cfRule type="expression" priority="929" aboveAverage="0" equalAverage="0" bottom="0" percent="0" rank="0" text="" dxfId="927">
      <formula>AND(COUNTIF($B$5365:$B$5365,B5365)&gt;1,NOT(ISBLANK(B5365)))</formula>
    </cfRule>
  </conditionalFormatting>
  <conditionalFormatting sqref="B5365">
    <cfRule type="expression" priority="930" aboveAverage="0" equalAverage="0" bottom="0" percent="0" rank="0" text="" dxfId="928">
      <formula>AND(COUNTIF($B$5365:$B$5365,B5365)&gt;1,NOT(ISBLANK(B5365)))</formula>
    </cfRule>
  </conditionalFormatting>
  <conditionalFormatting sqref="B5365">
    <cfRule type="expression" priority="931" aboveAverage="0" equalAverage="0" bottom="0" percent="0" rank="0" text="" dxfId="929">
      <formula>AND(COUNTIF($B$5365:$B$5365,B5365)&gt;1,NOT(ISBLANK(B5365)))</formula>
    </cfRule>
  </conditionalFormatting>
  <conditionalFormatting sqref="B5365">
    <cfRule type="expression" priority="932" aboveAverage="0" equalAverage="0" bottom="0" percent="0" rank="0" text="" dxfId="930">
      <formula>AND(COUNTIF($B$5365:$B$5365,B5365)&gt;1,NOT(ISBLANK(B5365)))</formula>
    </cfRule>
  </conditionalFormatting>
  <conditionalFormatting sqref="B5365">
    <cfRule type="expression" priority="933" aboveAverage="0" equalAverage="0" bottom="0" percent="0" rank="0" text="" dxfId="931">
      <formula>AND(COUNTIF($B$5365:$B$5365,B5365)&gt;1,NOT(ISBLANK(B5365)))</formula>
    </cfRule>
    <cfRule type="expression" priority="934" aboveAverage="0" equalAverage="0" bottom="0" percent="0" rank="0" text="" dxfId="932">
      <formula>AND(COUNTIF($B$5365:$B$5365,B5365)&gt;1,NOT(ISBLANK(B5365)))</formula>
    </cfRule>
    <cfRule type="expression" priority="935" aboveAverage="0" equalAverage="0" bottom="0" percent="0" rank="0" text="" dxfId="933">
      <formula>AND(COUNTIF($B$5365:$B$5365,B5365)&gt;1,NOT(ISBLANK(B5365)))</formula>
    </cfRule>
  </conditionalFormatting>
  <conditionalFormatting sqref="B5365">
    <cfRule type="expression" priority="936" aboveAverage="0" equalAverage="0" bottom="0" percent="0" rank="0" text="" dxfId="934">
      <formula>AND(COUNTIF($B$5365:$B$5365,B5365)&gt;1,NOT(ISBLANK(B5365)))</formula>
    </cfRule>
    <cfRule type="expression" priority="937" aboveAverage="0" equalAverage="0" bottom="0" percent="0" rank="0" text="" dxfId="935">
      <formula>AND(COUNTIF($B$5365:$B$5365,B5365)&gt;1,NOT(ISBLANK(B5365)))</formula>
    </cfRule>
  </conditionalFormatting>
  <conditionalFormatting sqref="B5365">
    <cfRule type="expression" priority="938" aboveAverage="0" equalAverage="0" bottom="0" percent="0" rank="0" text="" dxfId="936">
      <formula>AND(COUNTIF($B$5365:$B$5365,B5365)&gt;1,NOT(ISBLANK(B5365)))</formula>
    </cfRule>
    <cfRule type="expression" priority="939" aboveAverage="0" equalAverage="0" bottom="0" percent="0" rank="0" text="" dxfId="937">
      <formula>AND(COUNTIF($B$5365:$B$5365,B5365)&gt;1,NOT(ISBLANK(B5365)))</formula>
    </cfRule>
  </conditionalFormatting>
  <conditionalFormatting sqref="B5365">
    <cfRule type="expression" priority="940" aboveAverage="0" equalAverage="0" bottom="0" percent="0" rank="0" text="" dxfId="938">
      <formula>AND(COUNTIF($B$5365:$B$5365,B5365)&gt;1,NOT(ISBLANK(B5365)))</formula>
    </cfRule>
  </conditionalFormatting>
  <conditionalFormatting sqref="B5365">
    <cfRule type="expression" priority="941" aboveAverage="0" equalAverage="0" bottom="0" percent="0" rank="0" text="" dxfId="939">
      <formula>AND(COUNTIF($B$5365:$B$5365,B5365)&gt;1,NOT(ISBLANK(B5365)))</formula>
    </cfRule>
  </conditionalFormatting>
  <conditionalFormatting sqref="B5365">
    <cfRule type="expression" priority="942" aboveAverage="0" equalAverage="0" bottom="0" percent="0" rank="0" text="" dxfId="940">
      <formula>AND(COUNTIF($B$5365:$B$5365,B5365)&gt;1,NOT(ISBLANK(B5365)))</formula>
    </cfRule>
  </conditionalFormatting>
  <conditionalFormatting sqref="B5365">
    <cfRule type="expression" priority="943" aboveAverage="0" equalAverage="0" bottom="0" percent="0" rank="0" text="" dxfId="941">
      <formula>AND(COUNTIF($B$5365:$B$5365,B5365)&gt;1,NOT(ISBLANK(B5365)))</formula>
    </cfRule>
    <cfRule type="expression" priority="944" aboveAverage="0" equalAverage="0" bottom="0" percent="0" rank="0" text="" dxfId="942">
      <formula>AND(COUNTIF($B$5365:$B$5365,B5365)&gt;1,NOT(ISBLANK(B5365)))</formula>
    </cfRule>
  </conditionalFormatting>
  <conditionalFormatting sqref="B5365">
    <cfRule type="expression" priority="945" aboveAverage="0" equalAverage="0" bottom="0" percent="0" rank="0" text="" dxfId="943">
      <formula>AND(COUNTIF($B$5365:$B$5365,B5365)&gt;1,NOT(ISBLANK(B5365)))</formula>
    </cfRule>
  </conditionalFormatting>
  <conditionalFormatting sqref="B5366">
    <cfRule type="expression" priority="946" aboveAverage="0" equalAverage="0" bottom="0" percent="0" rank="0" text="" dxfId="944">
      <formula>AND(COUNTIF($B$5366:$B$5366,B5366)&gt;1,NOT(ISBLANK(B5366)))</formula>
    </cfRule>
  </conditionalFormatting>
  <conditionalFormatting sqref="B5366">
    <cfRule type="expression" priority="947" aboveAverage="0" equalAverage="0" bottom="0" percent="0" rank="0" text="" dxfId="945">
      <formula>AND(COUNTIF($B$5366:$B$5366,B5366)&gt;1,NOT(ISBLANK(B5366)))</formula>
    </cfRule>
    <cfRule type="expression" priority="948" aboveAverage="0" equalAverage="0" bottom="0" percent="0" rank="0" text="" dxfId="946">
      <formula>AND(COUNTIF($B$5366:$B$5366,B5366)&gt;1,NOT(ISBLANK(B5366)))</formula>
    </cfRule>
  </conditionalFormatting>
  <conditionalFormatting sqref="B5366">
    <cfRule type="expression" priority="949" aboveAverage="0" equalAverage="0" bottom="0" percent="0" rank="0" text="" dxfId="947">
      <formula>AND(COUNTIF($B$5366:$B$5366,B5366)&gt;1,NOT(ISBLANK(B5366)))</formula>
    </cfRule>
    <cfRule type="expression" priority="950" aboveAverage="0" equalAverage="0" bottom="0" percent="0" rank="0" text="" dxfId="948">
      <formula>AND(COUNTIF($B$5366:$B$5366,B5366)&gt;1,NOT(ISBLANK(B5366)))</formula>
    </cfRule>
  </conditionalFormatting>
  <conditionalFormatting sqref="B5366">
    <cfRule type="expression" priority="951" aboveAverage="0" equalAverage="0" bottom="0" percent="0" rank="0" text="" dxfId="949">
      <formula>AND(COUNTIF($B$5366:$B$5366,B5366)&gt;1,NOT(ISBLANK(B5366)))</formula>
    </cfRule>
    <cfRule type="expression" priority="952" aboveAverage="0" equalAverage="0" bottom="0" percent="0" rank="0" text="" dxfId="950">
      <formula>AND(COUNTIF($B$5366:$B$5366,B5366)&gt;1,NOT(ISBLANK(B5366)))</formula>
    </cfRule>
    <cfRule type="expression" priority="953" aboveAverage="0" equalAverage="0" bottom="0" percent="0" rank="0" text="" dxfId="951">
      <formula>AND(COUNTIF($B$5366:$B$5366,B5366)&gt;1,NOT(ISBLANK(B5366)))</formula>
    </cfRule>
  </conditionalFormatting>
  <conditionalFormatting sqref="B5366">
    <cfRule type="expression" priority="954" aboveAverage="0" equalAverage="0" bottom="0" percent="0" rank="0" text="" dxfId="952">
      <formula>AND(COUNTIF($B$5366:$B$5366,B5366)&gt;1,NOT(ISBLANK(B5366)))</formula>
    </cfRule>
  </conditionalFormatting>
  <conditionalFormatting sqref="B5366">
    <cfRule type="expression" priority="955" aboveAverage="0" equalAverage="0" bottom="0" percent="0" rank="0" text="" dxfId="953">
      <formula>AND(COUNTIF($B$5366:$B$5366,B5366)&gt;1,NOT(ISBLANK(B5366)))</formula>
    </cfRule>
  </conditionalFormatting>
  <conditionalFormatting sqref="B5366">
    <cfRule type="expression" priority="956" aboveAverage="0" equalAverage="0" bottom="0" percent="0" rank="0" text="" dxfId="954">
      <formula>AND(COUNTIF($B$5366:$B$5366,B5366)&gt;1,NOT(ISBLANK(B5366)))</formula>
    </cfRule>
  </conditionalFormatting>
  <conditionalFormatting sqref="B5366">
    <cfRule type="expression" priority="957" aboveAverage="0" equalAverage="0" bottom="0" percent="0" rank="0" text="" dxfId="955">
      <formula>AND(COUNTIF($B$5366:$B$5366,B5366)&gt;1,NOT(ISBLANK(B5366)))</formula>
    </cfRule>
  </conditionalFormatting>
  <conditionalFormatting sqref="B5366">
    <cfRule type="expression" priority="958" aboveAverage="0" equalAverage="0" bottom="0" percent="0" rank="0" text="" dxfId="956">
      <formula>AND(COUNTIF($B$5366:$B$5366,B5366)&gt;1,NOT(ISBLANK(B5366)))</formula>
    </cfRule>
  </conditionalFormatting>
  <conditionalFormatting sqref="B5366">
    <cfRule type="expression" priority="959" aboveAverage="0" equalAverage="0" bottom="0" percent="0" rank="0" text="" dxfId="957">
      <formula>AND(COUNTIF($B$5366:$B$5366,B5366)&gt;1,NOT(ISBLANK(B5366)))</formula>
    </cfRule>
  </conditionalFormatting>
  <conditionalFormatting sqref="B5366">
    <cfRule type="expression" priority="960" aboveAverage="0" equalAverage="0" bottom="0" percent="0" rank="0" text="" dxfId="958">
      <formula>AND(COUNTIF($B$5366:$B$5366,B5366)&gt;1,NOT(ISBLANK(B5366)))</formula>
    </cfRule>
  </conditionalFormatting>
  <conditionalFormatting sqref="B5366">
    <cfRule type="expression" priority="961" aboveAverage="0" equalAverage="0" bottom="0" percent="0" rank="0" text="" dxfId="959">
      <formula>AND(COUNTIF($B$5366:$B$5366,B5366)&gt;1,NOT(ISBLANK(B5366)))</formula>
    </cfRule>
    <cfRule type="expression" priority="962" aboveAverage="0" equalAverage="0" bottom="0" percent="0" rank="0" text="" dxfId="960">
      <formula>AND(COUNTIF($B$5366:$B$5366,B5366)&gt;1,NOT(ISBLANK(B5366)))</formula>
    </cfRule>
    <cfRule type="expression" priority="963" aboveAverage="0" equalAverage="0" bottom="0" percent="0" rank="0" text="" dxfId="961">
      <formula>AND(COUNTIF($B$5366:$B$5366,B5366)&gt;1,NOT(ISBLANK(B5366)))</formula>
    </cfRule>
  </conditionalFormatting>
  <conditionalFormatting sqref="B5366">
    <cfRule type="expression" priority="964" aboveAverage="0" equalAverage="0" bottom="0" percent="0" rank="0" text="" dxfId="962">
      <formula>AND(COUNTIF($B$5366:$B$5366,B5366)&gt;1,NOT(ISBLANK(B5366)))</formula>
    </cfRule>
    <cfRule type="expression" priority="965" aboveAverage="0" equalAverage="0" bottom="0" percent="0" rank="0" text="" dxfId="963">
      <formula>AND(COUNTIF($B$5366:$B$5366,B5366)&gt;1,NOT(ISBLANK(B5366)))</formula>
    </cfRule>
  </conditionalFormatting>
  <conditionalFormatting sqref="B5366">
    <cfRule type="expression" priority="966" aboveAverage="0" equalAverage="0" bottom="0" percent="0" rank="0" text="" dxfId="964">
      <formula>AND(COUNTIF($B$5366:$B$5366,B5366)&gt;1,NOT(ISBLANK(B5366)))</formula>
    </cfRule>
    <cfRule type="expression" priority="967" aboveAverage="0" equalAverage="0" bottom="0" percent="0" rank="0" text="" dxfId="965">
      <formula>AND(COUNTIF($B$5366:$B$5366,B5366)&gt;1,NOT(ISBLANK(B5366)))</formula>
    </cfRule>
  </conditionalFormatting>
  <conditionalFormatting sqref="B5366">
    <cfRule type="expression" priority="968" aboveAverage="0" equalAverage="0" bottom="0" percent="0" rank="0" text="" dxfId="966">
      <formula>AND(COUNTIF($B$5366:$B$5366,B5366)&gt;1,NOT(ISBLANK(B5366)))</formula>
    </cfRule>
  </conditionalFormatting>
  <conditionalFormatting sqref="B5366">
    <cfRule type="expression" priority="969" aboveAverage="0" equalAverage="0" bottom="0" percent="0" rank="0" text="" dxfId="967">
      <formula>AND(COUNTIF($B$5366:$B$5366,B5366)&gt;1,NOT(ISBLANK(B5366)))</formula>
    </cfRule>
  </conditionalFormatting>
  <conditionalFormatting sqref="B5366">
    <cfRule type="expression" priority="970" aboveAverage="0" equalAverage="0" bottom="0" percent="0" rank="0" text="" dxfId="968">
      <formula>AND(COUNTIF($B$5366:$B$5366,B5366)&gt;1,NOT(ISBLANK(B5366)))</formula>
    </cfRule>
  </conditionalFormatting>
  <conditionalFormatting sqref="B5366">
    <cfRule type="expression" priority="971" aboveAverage="0" equalAverage="0" bottom="0" percent="0" rank="0" text="" dxfId="969">
      <formula>AND(COUNTIF($B$5366:$B$5366,B5366)&gt;1,NOT(ISBLANK(B5366)))</formula>
    </cfRule>
    <cfRule type="expression" priority="972" aboveAverage="0" equalAverage="0" bottom="0" percent="0" rank="0" text="" dxfId="970">
      <formula>AND(COUNTIF($B$5366:$B$5366,B5366)&gt;1,NOT(ISBLANK(B5366)))</formula>
    </cfRule>
  </conditionalFormatting>
  <conditionalFormatting sqref="B5366">
    <cfRule type="expression" priority="973" aboveAverage="0" equalAverage="0" bottom="0" percent="0" rank="0" text="" dxfId="971">
      <formula>AND(COUNTIF($B$5366:$B$5366,B5366)&gt;1,NOT(ISBLANK(B5366)))</formula>
    </cfRule>
  </conditionalFormatting>
  <conditionalFormatting sqref="B5367">
    <cfRule type="expression" priority="974" aboveAverage="0" equalAverage="0" bottom="0" percent="0" rank="0" text="" dxfId="972">
      <formula>AND(COUNTIF($B$5367:$B$5367,B5367)&gt;1,NOT(ISBLANK(B5367)))</formula>
    </cfRule>
  </conditionalFormatting>
  <conditionalFormatting sqref="B5367">
    <cfRule type="expression" priority="975" aboveAverage="0" equalAverage="0" bottom="0" percent="0" rank="0" text="" dxfId="973">
      <formula>AND(COUNTIF($B$5367:$B$5367,B5367)&gt;1,NOT(ISBLANK(B5367)))</formula>
    </cfRule>
    <cfRule type="expression" priority="976" aboveAverage="0" equalAverage="0" bottom="0" percent="0" rank="0" text="" dxfId="974">
      <formula>AND(COUNTIF($B$5367:$B$5367,B5367)&gt;1,NOT(ISBLANK(B5367)))</formula>
    </cfRule>
  </conditionalFormatting>
  <conditionalFormatting sqref="B5367">
    <cfRule type="expression" priority="977" aboveAverage="0" equalAverage="0" bottom="0" percent="0" rank="0" text="" dxfId="975">
      <formula>AND(COUNTIF($B$5367:$B$5367,B5367)&gt;1,NOT(ISBLANK(B5367)))</formula>
    </cfRule>
    <cfRule type="expression" priority="978" aboveAverage="0" equalAverage="0" bottom="0" percent="0" rank="0" text="" dxfId="976">
      <formula>AND(COUNTIF($B$5367:$B$5367,B5367)&gt;1,NOT(ISBLANK(B5367)))</formula>
    </cfRule>
  </conditionalFormatting>
  <conditionalFormatting sqref="B5367">
    <cfRule type="expression" priority="979" aboveAverage="0" equalAverage="0" bottom="0" percent="0" rank="0" text="" dxfId="977">
      <formula>AND(COUNTIF($B$5367:$B$5367,B5367)&gt;1,NOT(ISBLANK(B5367)))</formula>
    </cfRule>
    <cfRule type="expression" priority="980" aboveAverage="0" equalAverage="0" bottom="0" percent="0" rank="0" text="" dxfId="978">
      <formula>AND(COUNTIF($B$5367:$B$5367,B5367)&gt;1,NOT(ISBLANK(B5367)))</formula>
    </cfRule>
    <cfRule type="expression" priority="981" aboveAverage="0" equalAverage="0" bottom="0" percent="0" rank="0" text="" dxfId="979">
      <formula>AND(COUNTIF($B$5367:$B$5367,B5367)&gt;1,NOT(ISBLANK(B5367)))</formula>
    </cfRule>
  </conditionalFormatting>
  <conditionalFormatting sqref="B5367">
    <cfRule type="expression" priority="982" aboveAverage="0" equalAverage="0" bottom="0" percent="0" rank="0" text="" dxfId="980">
      <formula>AND(COUNTIF($B$5367:$B$5367,B5367)&gt;1,NOT(ISBLANK(B5367)))</formula>
    </cfRule>
  </conditionalFormatting>
  <conditionalFormatting sqref="B5367">
    <cfRule type="expression" priority="983" aboveAverage="0" equalAverage="0" bottom="0" percent="0" rank="0" text="" dxfId="981">
      <formula>AND(COUNTIF($B$5367:$B$5367,B5367)&gt;1,NOT(ISBLANK(B5367)))</formula>
    </cfRule>
  </conditionalFormatting>
  <conditionalFormatting sqref="B5367">
    <cfRule type="expression" priority="984" aboveAverage="0" equalAverage="0" bottom="0" percent="0" rank="0" text="" dxfId="982">
      <formula>AND(COUNTIF($B$5367:$B$5367,B5367)&gt;1,NOT(ISBLANK(B5367)))</formula>
    </cfRule>
  </conditionalFormatting>
  <conditionalFormatting sqref="B5367">
    <cfRule type="expression" priority="985" aboveAverage="0" equalAverage="0" bottom="0" percent="0" rank="0" text="" dxfId="983">
      <formula>AND(COUNTIF($B$5367:$B$5367,B5367)&gt;1,NOT(ISBLANK(B5367)))</formula>
    </cfRule>
  </conditionalFormatting>
  <conditionalFormatting sqref="B5367">
    <cfRule type="expression" priority="986" aboveAverage="0" equalAverage="0" bottom="0" percent="0" rank="0" text="" dxfId="984">
      <formula>AND(COUNTIF($B$5367:$B$5367,B5367)&gt;1,NOT(ISBLANK(B5367)))</formula>
    </cfRule>
  </conditionalFormatting>
  <conditionalFormatting sqref="B5367">
    <cfRule type="expression" priority="987" aboveAverage="0" equalAverage="0" bottom="0" percent="0" rank="0" text="" dxfId="985">
      <formula>AND(COUNTIF($B$5367:$B$5367,B5367)&gt;1,NOT(ISBLANK(B5367)))</formula>
    </cfRule>
  </conditionalFormatting>
  <conditionalFormatting sqref="B5367">
    <cfRule type="expression" priority="988" aboveAverage="0" equalAverage="0" bottom="0" percent="0" rank="0" text="" dxfId="986">
      <formula>AND(COUNTIF($B$5367:$B$5367,B5367)&gt;1,NOT(ISBLANK(B5367)))</formula>
    </cfRule>
  </conditionalFormatting>
  <conditionalFormatting sqref="B5367">
    <cfRule type="expression" priority="989" aboveAverage="0" equalAverage="0" bottom="0" percent="0" rank="0" text="" dxfId="987">
      <formula>AND(COUNTIF($B$5367:$B$5367,B5367)&gt;1,NOT(ISBLANK(B5367)))</formula>
    </cfRule>
    <cfRule type="expression" priority="990" aboveAverage="0" equalAverage="0" bottom="0" percent="0" rank="0" text="" dxfId="988">
      <formula>AND(COUNTIF($B$5367:$B$5367,B5367)&gt;1,NOT(ISBLANK(B5367)))</formula>
    </cfRule>
    <cfRule type="expression" priority="991" aboveAverage="0" equalAverage="0" bottom="0" percent="0" rank="0" text="" dxfId="989">
      <formula>AND(COUNTIF($B$5367:$B$5367,B5367)&gt;1,NOT(ISBLANK(B5367)))</formula>
    </cfRule>
  </conditionalFormatting>
  <conditionalFormatting sqref="B5367">
    <cfRule type="expression" priority="992" aboveAverage="0" equalAverage="0" bottom="0" percent="0" rank="0" text="" dxfId="990">
      <formula>AND(COUNTIF($B$5367:$B$5367,B5367)&gt;1,NOT(ISBLANK(B5367)))</formula>
    </cfRule>
    <cfRule type="expression" priority="993" aboveAverage="0" equalAverage="0" bottom="0" percent="0" rank="0" text="" dxfId="991">
      <formula>AND(COUNTIF($B$5367:$B$5367,B5367)&gt;1,NOT(ISBLANK(B5367)))</formula>
    </cfRule>
  </conditionalFormatting>
  <conditionalFormatting sqref="B5367">
    <cfRule type="expression" priority="994" aboveAverage="0" equalAverage="0" bottom="0" percent="0" rank="0" text="" dxfId="992">
      <formula>AND(COUNTIF($B$5367:$B$5367,B5367)&gt;1,NOT(ISBLANK(B5367)))</formula>
    </cfRule>
    <cfRule type="expression" priority="995" aboveAverage="0" equalAverage="0" bottom="0" percent="0" rank="0" text="" dxfId="993">
      <formula>AND(COUNTIF($B$5367:$B$5367,B5367)&gt;1,NOT(ISBLANK(B5367)))</formula>
    </cfRule>
  </conditionalFormatting>
  <conditionalFormatting sqref="B5367">
    <cfRule type="expression" priority="996" aboveAverage="0" equalAverage="0" bottom="0" percent="0" rank="0" text="" dxfId="994">
      <formula>AND(COUNTIF($B$5367:$B$5367,B5367)&gt;1,NOT(ISBLANK(B5367)))</formula>
    </cfRule>
  </conditionalFormatting>
  <conditionalFormatting sqref="B5367">
    <cfRule type="expression" priority="997" aboveAverage="0" equalAverage="0" bottom="0" percent="0" rank="0" text="" dxfId="995">
      <formula>AND(COUNTIF($B$5367:$B$5367,B5367)&gt;1,NOT(ISBLANK(B5367)))</formula>
    </cfRule>
  </conditionalFormatting>
  <conditionalFormatting sqref="B5367">
    <cfRule type="expression" priority="998" aboveAverage="0" equalAverage="0" bottom="0" percent="0" rank="0" text="" dxfId="996">
      <formula>AND(COUNTIF($B$5367:$B$5367,B5367)&gt;1,NOT(ISBLANK(B5367)))</formula>
    </cfRule>
  </conditionalFormatting>
  <conditionalFormatting sqref="B5367">
    <cfRule type="expression" priority="999" aboveAverage="0" equalAverage="0" bottom="0" percent="0" rank="0" text="" dxfId="997">
      <formula>AND(COUNTIF($B$5367:$B$5367,B5367)&gt;1,NOT(ISBLANK(B5367)))</formula>
    </cfRule>
    <cfRule type="expression" priority="1000" aboveAverage="0" equalAverage="0" bottom="0" percent="0" rank="0" text="" dxfId="998">
      <formula>AND(COUNTIF($B$5367:$B$5367,B5367)&gt;1,NOT(ISBLANK(B5367)))</formula>
    </cfRule>
  </conditionalFormatting>
  <conditionalFormatting sqref="B5367">
    <cfRule type="expression" priority="1001" aboveAverage="0" equalAverage="0" bottom="0" percent="0" rank="0" text="" dxfId="999">
      <formula>AND(COUNTIF($B$5367:$B$5367,B5367)&gt;1,NOT(ISBLANK(B5367)))</formula>
    </cfRule>
  </conditionalFormatting>
  <conditionalFormatting sqref="B5368">
    <cfRule type="expression" priority="1002" aboveAverage="0" equalAverage="0" bottom="0" percent="0" rank="0" text="" dxfId="1000">
      <formula>AND(COUNTIF($B$5368:$B$5368,B5368)&gt;1,NOT(ISBLANK(B5368)))</formula>
    </cfRule>
  </conditionalFormatting>
  <conditionalFormatting sqref="B5368">
    <cfRule type="expression" priority="1003" aboveAverage="0" equalAverage="0" bottom="0" percent="0" rank="0" text="" dxfId="1001">
      <formula>AND(COUNTIF($B$5368:$B$5368,B5368)&gt;1,NOT(ISBLANK(B5368)))</formula>
    </cfRule>
    <cfRule type="expression" priority="1004" aboveAverage="0" equalAverage="0" bottom="0" percent="0" rank="0" text="" dxfId="1002">
      <formula>AND(COUNTIF($B$5368:$B$5368,B5368)&gt;1,NOT(ISBLANK(B5368)))</formula>
    </cfRule>
  </conditionalFormatting>
  <conditionalFormatting sqref="B5368">
    <cfRule type="expression" priority="1005" aboveAverage="0" equalAverage="0" bottom="0" percent="0" rank="0" text="" dxfId="1003">
      <formula>AND(COUNTIF($B$5368:$B$5368,B5368)&gt;1,NOT(ISBLANK(B5368)))</formula>
    </cfRule>
    <cfRule type="expression" priority="1006" aboveAverage="0" equalAverage="0" bottom="0" percent="0" rank="0" text="" dxfId="1004">
      <formula>AND(COUNTIF($B$5368:$B$5368,B5368)&gt;1,NOT(ISBLANK(B5368)))</formula>
    </cfRule>
  </conditionalFormatting>
  <conditionalFormatting sqref="B5368">
    <cfRule type="expression" priority="1007" aboveAverage="0" equalAverage="0" bottom="0" percent="0" rank="0" text="" dxfId="1005">
      <formula>AND(COUNTIF($B$5368:$B$5368,B5368)&gt;1,NOT(ISBLANK(B5368)))</formula>
    </cfRule>
    <cfRule type="expression" priority="1008" aboveAverage="0" equalAverage="0" bottom="0" percent="0" rank="0" text="" dxfId="1006">
      <formula>AND(COUNTIF($B$5368:$B$5368,B5368)&gt;1,NOT(ISBLANK(B5368)))</formula>
    </cfRule>
    <cfRule type="expression" priority="1009" aboveAverage="0" equalAverage="0" bottom="0" percent="0" rank="0" text="" dxfId="1007">
      <formula>AND(COUNTIF($B$5368:$B$5368,B5368)&gt;1,NOT(ISBLANK(B5368)))</formula>
    </cfRule>
  </conditionalFormatting>
  <conditionalFormatting sqref="B5368">
    <cfRule type="expression" priority="1010" aboveAverage="0" equalAverage="0" bottom="0" percent="0" rank="0" text="" dxfId="1008">
      <formula>AND(COUNTIF($B$5368:$B$5368,B5368)&gt;1,NOT(ISBLANK(B5368)))</formula>
    </cfRule>
  </conditionalFormatting>
  <conditionalFormatting sqref="B5368">
    <cfRule type="expression" priority="1011" aboveAverage="0" equalAverage="0" bottom="0" percent="0" rank="0" text="" dxfId="1009">
      <formula>AND(COUNTIF($B$5368:$B$5368,B5368)&gt;1,NOT(ISBLANK(B5368)))</formula>
    </cfRule>
  </conditionalFormatting>
  <conditionalFormatting sqref="B5368">
    <cfRule type="expression" priority="1012" aboveAverage="0" equalAverage="0" bottom="0" percent="0" rank="0" text="" dxfId="1010">
      <formula>AND(COUNTIF($B$5368:$B$5368,B5368)&gt;1,NOT(ISBLANK(B5368)))</formula>
    </cfRule>
  </conditionalFormatting>
  <conditionalFormatting sqref="B5368">
    <cfRule type="expression" priority="1013" aboveAverage="0" equalAverage="0" bottom="0" percent="0" rank="0" text="" dxfId="1011">
      <formula>AND(COUNTIF($B$5368:$B$5368,B5368)&gt;1,NOT(ISBLANK(B5368)))</formula>
    </cfRule>
  </conditionalFormatting>
  <conditionalFormatting sqref="B5368">
    <cfRule type="expression" priority="1014" aboveAverage="0" equalAverage="0" bottom="0" percent="0" rank="0" text="" dxfId="1012">
      <formula>AND(COUNTIF($B$5368:$B$5368,B5368)&gt;1,NOT(ISBLANK(B5368)))</formula>
    </cfRule>
  </conditionalFormatting>
  <conditionalFormatting sqref="B5368">
    <cfRule type="expression" priority="1015" aboveAverage="0" equalAverage="0" bottom="0" percent="0" rank="0" text="" dxfId="1013">
      <formula>AND(COUNTIF($B$5368:$B$5368,B5368)&gt;1,NOT(ISBLANK(B5368)))</formula>
    </cfRule>
  </conditionalFormatting>
  <conditionalFormatting sqref="B5368">
    <cfRule type="expression" priority="1016" aboveAverage="0" equalAverage="0" bottom="0" percent="0" rank="0" text="" dxfId="1014">
      <formula>AND(COUNTIF($B$5368:$B$5368,B5368)&gt;1,NOT(ISBLANK(B5368)))</formula>
    </cfRule>
  </conditionalFormatting>
  <conditionalFormatting sqref="B5368">
    <cfRule type="expression" priority="1017" aboveAverage="0" equalAverage="0" bottom="0" percent="0" rank="0" text="" dxfId="1015">
      <formula>AND(COUNTIF($B$5368:$B$5368,B5368)&gt;1,NOT(ISBLANK(B5368)))</formula>
    </cfRule>
    <cfRule type="expression" priority="1018" aboveAverage="0" equalAverage="0" bottom="0" percent="0" rank="0" text="" dxfId="1016">
      <formula>AND(COUNTIF($B$5368:$B$5368,B5368)&gt;1,NOT(ISBLANK(B5368)))</formula>
    </cfRule>
    <cfRule type="expression" priority="1019" aboveAverage="0" equalAverage="0" bottom="0" percent="0" rank="0" text="" dxfId="1017">
      <formula>AND(COUNTIF($B$5368:$B$5368,B5368)&gt;1,NOT(ISBLANK(B5368)))</formula>
    </cfRule>
  </conditionalFormatting>
  <conditionalFormatting sqref="B5368">
    <cfRule type="expression" priority="1020" aboveAverage="0" equalAverage="0" bottom="0" percent="0" rank="0" text="" dxfId="1018">
      <formula>AND(COUNTIF($B$5368:$B$5368,B5368)&gt;1,NOT(ISBLANK(B5368)))</formula>
    </cfRule>
    <cfRule type="expression" priority="1021" aboveAverage="0" equalAverage="0" bottom="0" percent="0" rank="0" text="" dxfId="1019">
      <formula>AND(COUNTIF($B$5368:$B$5368,B5368)&gt;1,NOT(ISBLANK(B5368)))</formula>
    </cfRule>
  </conditionalFormatting>
  <conditionalFormatting sqref="B5368">
    <cfRule type="expression" priority="1022" aboveAverage="0" equalAverage="0" bottom="0" percent="0" rank="0" text="" dxfId="1020">
      <formula>AND(COUNTIF($B$5368:$B$5368,B5368)&gt;1,NOT(ISBLANK(B5368)))</formula>
    </cfRule>
    <cfRule type="expression" priority="1023" aboveAverage="0" equalAverage="0" bottom="0" percent="0" rank="0" text="" dxfId="1021">
      <formula>AND(COUNTIF($B$5368:$B$5368,B5368)&gt;1,NOT(ISBLANK(B5368)))</formula>
    </cfRule>
  </conditionalFormatting>
  <conditionalFormatting sqref="B5368">
    <cfRule type="expression" priority="1024" aboveAverage="0" equalAverage="0" bottom="0" percent="0" rank="0" text="" dxfId="1022">
      <formula>AND(COUNTIF($B$5368:$B$5368,B5368)&gt;1,NOT(ISBLANK(B5368)))</formula>
    </cfRule>
  </conditionalFormatting>
  <conditionalFormatting sqref="B5368">
    <cfRule type="expression" priority="1025" aboveAverage="0" equalAverage="0" bottom="0" percent="0" rank="0" text="" dxfId="1023">
      <formula>AND(COUNTIF($B$5368:$B$5368,B5368)&gt;1,NOT(ISBLANK(B5368)))</formula>
    </cfRule>
  </conditionalFormatting>
  <conditionalFormatting sqref="B5368">
    <cfRule type="expression" priority="1026" aboveAverage="0" equalAverage="0" bottom="0" percent="0" rank="0" text="" dxfId="1024">
      <formula>AND(COUNTIF($B$5368:$B$5368,B5368)&gt;1,NOT(ISBLANK(B5368)))</formula>
    </cfRule>
  </conditionalFormatting>
  <conditionalFormatting sqref="B5368">
    <cfRule type="expression" priority="1027" aboveAverage="0" equalAverage="0" bottom="0" percent="0" rank="0" text="" dxfId="1025">
      <formula>AND(COUNTIF($B$5368:$B$5368,B5368)&gt;1,NOT(ISBLANK(B5368)))</formula>
    </cfRule>
    <cfRule type="expression" priority="1028" aboveAverage="0" equalAverage="0" bottom="0" percent="0" rank="0" text="" dxfId="1026">
      <formula>AND(COUNTIF($B$5368:$B$5368,B5368)&gt;1,NOT(ISBLANK(B5368)))</formula>
    </cfRule>
  </conditionalFormatting>
  <conditionalFormatting sqref="B5368">
    <cfRule type="expression" priority="1029" aboveAverage="0" equalAverage="0" bottom="0" percent="0" rank="0" text="" dxfId="1027">
      <formula>AND(COUNTIF($B$5368:$B$5368,B5368)&gt;1,NOT(ISBLANK(B5368)))</formula>
    </cfRule>
  </conditionalFormatting>
  <conditionalFormatting sqref="B5369">
    <cfRule type="expression" priority="1030" aboveAverage="0" equalAverage="0" bottom="0" percent="0" rank="0" text="" dxfId="1028">
      <formula>AND(COUNTIF($B$5369:$B$5369,B5369)&gt;1,NOT(ISBLANK(B5369)))</formula>
    </cfRule>
  </conditionalFormatting>
  <conditionalFormatting sqref="B5369">
    <cfRule type="expression" priority="1031" aboveAverage="0" equalAverage="0" bottom="0" percent="0" rank="0" text="" dxfId="1029">
      <formula>AND(COUNTIF($B$5369:$B$5369,B5369)&gt;1,NOT(ISBLANK(B5369)))</formula>
    </cfRule>
    <cfRule type="expression" priority="1032" aboveAverage="0" equalAverage="0" bottom="0" percent="0" rank="0" text="" dxfId="1030">
      <formula>AND(COUNTIF($B$5369:$B$5369,B5369)&gt;1,NOT(ISBLANK(B5369)))</formula>
    </cfRule>
  </conditionalFormatting>
  <conditionalFormatting sqref="B5369">
    <cfRule type="expression" priority="1033" aboveAverage="0" equalAverage="0" bottom="0" percent="0" rank="0" text="" dxfId="1031">
      <formula>AND(COUNTIF($B$5369:$B$5369,B5369)&gt;1,NOT(ISBLANK(B5369)))</formula>
    </cfRule>
    <cfRule type="expression" priority="1034" aboveAverage="0" equalAverage="0" bottom="0" percent="0" rank="0" text="" dxfId="1032">
      <formula>AND(COUNTIF($B$5369:$B$5369,B5369)&gt;1,NOT(ISBLANK(B5369)))</formula>
    </cfRule>
  </conditionalFormatting>
  <conditionalFormatting sqref="B5369">
    <cfRule type="expression" priority="1035" aboveAverage="0" equalAverage="0" bottom="0" percent="0" rank="0" text="" dxfId="1033">
      <formula>AND(COUNTIF($B$5369:$B$5369,B5369)&gt;1,NOT(ISBLANK(B5369)))</formula>
    </cfRule>
    <cfRule type="expression" priority="1036" aboveAverage="0" equalAverage="0" bottom="0" percent="0" rank="0" text="" dxfId="1034">
      <formula>AND(COUNTIF($B$5369:$B$5369,B5369)&gt;1,NOT(ISBLANK(B5369)))</formula>
    </cfRule>
    <cfRule type="expression" priority="1037" aboveAverage="0" equalAverage="0" bottom="0" percent="0" rank="0" text="" dxfId="1035">
      <formula>AND(COUNTIF($B$5369:$B$5369,B5369)&gt;1,NOT(ISBLANK(B5369)))</formula>
    </cfRule>
  </conditionalFormatting>
  <conditionalFormatting sqref="B5369">
    <cfRule type="expression" priority="1038" aboveAverage="0" equalAverage="0" bottom="0" percent="0" rank="0" text="" dxfId="1036">
      <formula>AND(COUNTIF($B$5369:$B$5369,B5369)&gt;1,NOT(ISBLANK(B5369)))</formula>
    </cfRule>
  </conditionalFormatting>
  <conditionalFormatting sqref="B5369">
    <cfRule type="expression" priority="1039" aboveAverage="0" equalAverage="0" bottom="0" percent="0" rank="0" text="" dxfId="1037">
      <formula>AND(COUNTIF($B$5369:$B$5369,B5369)&gt;1,NOT(ISBLANK(B5369)))</formula>
    </cfRule>
  </conditionalFormatting>
  <conditionalFormatting sqref="B5369">
    <cfRule type="expression" priority="1040" aboveAverage="0" equalAverage="0" bottom="0" percent="0" rank="0" text="" dxfId="1038">
      <formula>AND(COUNTIF($B$5369:$B$5369,B5369)&gt;1,NOT(ISBLANK(B5369)))</formula>
    </cfRule>
  </conditionalFormatting>
  <conditionalFormatting sqref="B5369">
    <cfRule type="expression" priority="1041" aboveAverage="0" equalAverage="0" bottom="0" percent="0" rank="0" text="" dxfId="1039">
      <formula>AND(COUNTIF($B$5369:$B$5369,B5369)&gt;1,NOT(ISBLANK(B5369)))</formula>
    </cfRule>
  </conditionalFormatting>
  <conditionalFormatting sqref="B5369">
    <cfRule type="expression" priority="1042" aboveAverage="0" equalAverage="0" bottom="0" percent="0" rank="0" text="" dxfId="1040">
      <formula>AND(COUNTIF($B$5369:$B$5369,B5369)&gt;1,NOT(ISBLANK(B5369)))</formula>
    </cfRule>
  </conditionalFormatting>
  <conditionalFormatting sqref="B5369">
    <cfRule type="expression" priority="1043" aboveAverage="0" equalAverage="0" bottom="0" percent="0" rank="0" text="" dxfId="1041">
      <formula>AND(COUNTIF($B$5369:$B$5369,B5369)&gt;1,NOT(ISBLANK(B5369)))</formula>
    </cfRule>
  </conditionalFormatting>
  <conditionalFormatting sqref="B5369">
    <cfRule type="expression" priority="1044" aboveAverage="0" equalAverage="0" bottom="0" percent="0" rank="0" text="" dxfId="1042">
      <formula>AND(COUNTIF($B$5369:$B$5369,B5369)&gt;1,NOT(ISBLANK(B5369)))</formula>
    </cfRule>
  </conditionalFormatting>
  <conditionalFormatting sqref="B5369">
    <cfRule type="expression" priority="1045" aboveAverage="0" equalAverage="0" bottom="0" percent="0" rank="0" text="" dxfId="1043">
      <formula>AND(COUNTIF($B$5369:$B$5369,B5369)&gt;1,NOT(ISBLANK(B5369)))</formula>
    </cfRule>
    <cfRule type="expression" priority="1046" aboveAverage="0" equalAverage="0" bottom="0" percent="0" rank="0" text="" dxfId="1044">
      <formula>AND(COUNTIF($B$5369:$B$5369,B5369)&gt;1,NOT(ISBLANK(B5369)))</formula>
    </cfRule>
    <cfRule type="expression" priority="1047" aboveAverage="0" equalAverage="0" bottom="0" percent="0" rank="0" text="" dxfId="1045">
      <formula>AND(COUNTIF($B$5369:$B$5369,B5369)&gt;1,NOT(ISBLANK(B5369)))</formula>
    </cfRule>
  </conditionalFormatting>
  <conditionalFormatting sqref="B5369">
    <cfRule type="expression" priority="1048" aboveAverage="0" equalAverage="0" bottom="0" percent="0" rank="0" text="" dxfId="1046">
      <formula>AND(COUNTIF($B$5369:$B$5369,B5369)&gt;1,NOT(ISBLANK(B5369)))</formula>
    </cfRule>
    <cfRule type="expression" priority="1049" aboveAverage="0" equalAverage="0" bottom="0" percent="0" rank="0" text="" dxfId="1047">
      <formula>AND(COUNTIF($B$5369:$B$5369,B5369)&gt;1,NOT(ISBLANK(B5369)))</formula>
    </cfRule>
  </conditionalFormatting>
  <conditionalFormatting sqref="B5369">
    <cfRule type="expression" priority="1050" aboveAverage="0" equalAverage="0" bottom="0" percent="0" rank="0" text="" dxfId="1048">
      <formula>AND(COUNTIF($B$5369:$B$5369,B5369)&gt;1,NOT(ISBLANK(B5369)))</formula>
    </cfRule>
    <cfRule type="expression" priority="1051" aboveAverage="0" equalAverage="0" bottom="0" percent="0" rank="0" text="" dxfId="1049">
      <formula>AND(COUNTIF($B$5369:$B$5369,B5369)&gt;1,NOT(ISBLANK(B5369)))</formula>
    </cfRule>
  </conditionalFormatting>
  <conditionalFormatting sqref="B5369">
    <cfRule type="expression" priority="1052" aboveAverage="0" equalAverage="0" bottom="0" percent="0" rank="0" text="" dxfId="1050">
      <formula>AND(COUNTIF($B$5369:$B$5369,B5369)&gt;1,NOT(ISBLANK(B5369)))</formula>
    </cfRule>
  </conditionalFormatting>
  <conditionalFormatting sqref="B5369">
    <cfRule type="expression" priority="1053" aboveAverage="0" equalAverage="0" bottom="0" percent="0" rank="0" text="" dxfId="1051">
      <formula>AND(COUNTIF($B$5369:$B$5369,B5369)&gt;1,NOT(ISBLANK(B5369)))</formula>
    </cfRule>
  </conditionalFormatting>
  <conditionalFormatting sqref="B5369">
    <cfRule type="expression" priority="1054" aboveAverage="0" equalAverage="0" bottom="0" percent="0" rank="0" text="" dxfId="1052">
      <formula>AND(COUNTIF($B$5369:$B$5369,B5369)&gt;1,NOT(ISBLANK(B5369)))</formula>
    </cfRule>
  </conditionalFormatting>
  <conditionalFormatting sqref="B5369">
    <cfRule type="expression" priority="1055" aboveAverage="0" equalAverage="0" bottom="0" percent="0" rank="0" text="" dxfId="1053">
      <formula>AND(COUNTIF($B$5369:$B$5369,B5369)&gt;1,NOT(ISBLANK(B5369)))</formula>
    </cfRule>
    <cfRule type="expression" priority="1056" aboveAverage="0" equalAverage="0" bottom="0" percent="0" rank="0" text="" dxfId="1054">
      <formula>AND(COUNTIF($B$5369:$B$5369,B5369)&gt;1,NOT(ISBLANK(B5369)))</formula>
    </cfRule>
  </conditionalFormatting>
  <conditionalFormatting sqref="B5369">
    <cfRule type="expression" priority="1057" aboveAverage="0" equalAverage="0" bottom="0" percent="0" rank="0" text="" dxfId="1055">
      <formula>AND(COUNTIF($B$5369:$B$5369,B5369)&gt;1,NOT(ISBLANK(B5369)))</formula>
    </cfRule>
  </conditionalFormatting>
  <conditionalFormatting sqref="B5370">
    <cfRule type="expression" priority="1058" aboveAverage="0" equalAverage="0" bottom="0" percent="0" rank="0" text="" dxfId="1056">
      <formula>AND(COUNTIF($B$5370:$B$5370,B5370)&gt;1,NOT(ISBLANK(B5370)))</formula>
    </cfRule>
  </conditionalFormatting>
  <conditionalFormatting sqref="B5370">
    <cfRule type="expression" priority="1059" aboveAverage="0" equalAverage="0" bottom="0" percent="0" rank="0" text="" dxfId="1057">
      <formula>AND(COUNTIF($B$5370:$B$5370,B5370)&gt;1,NOT(ISBLANK(B5370)))</formula>
    </cfRule>
    <cfRule type="expression" priority="1060" aboveAverage="0" equalAverage="0" bottom="0" percent="0" rank="0" text="" dxfId="1058">
      <formula>AND(COUNTIF($B$5370:$B$5370,B5370)&gt;1,NOT(ISBLANK(B5370)))</formula>
    </cfRule>
  </conditionalFormatting>
  <conditionalFormatting sqref="B5370">
    <cfRule type="expression" priority="1061" aboveAverage="0" equalAverage="0" bottom="0" percent="0" rank="0" text="" dxfId="1059">
      <formula>AND(COUNTIF($B$5370:$B$5370,B5370)&gt;1,NOT(ISBLANK(B5370)))</formula>
    </cfRule>
    <cfRule type="expression" priority="1062" aboveAverage="0" equalAverage="0" bottom="0" percent="0" rank="0" text="" dxfId="1060">
      <formula>AND(COUNTIF($B$5370:$B$5370,B5370)&gt;1,NOT(ISBLANK(B5370)))</formula>
    </cfRule>
  </conditionalFormatting>
  <conditionalFormatting sqref="B5370">
    <cfRule type="expression" priority="1063" aboveAverage="0" equalAverage="0" bottom="0" percent="0" rank="0" text="" dxfId="1061">
      <formula>AND(COUNTIF($B$5370:$B$5370,B5370)&gt;1,NOT(ISBLANK(B5370)))</formula>
    </cfRule>
    <cfRule type="expression" priority="1064" aboveAverage="0" equalAverage="0" bottom="0" percent="0" rank="0" text="" dxfId="1062">
      <formula>AND(COUNTIF($B$5370:$B$5370,B5370)&gt;1,NOT(ISBLANK(B5370)))</formula>
    </cfRule>
    <cfRule type="expression" priority="1065" aboveAverage="0" equalAverage="0" bottom="0" percent="0" rank="0" text="" dxfId="1063">
      <formula>AND(COUNTIF($B$5370:$B$5370,B5370)&gt;1,NOT(ISBLANK(B5370)))</formula>
    </cfRule>
  </conditionalFormatting>
  <conditionalFormatting sqref="B5370">
    <cfRule type="expression" priority="1066" aboveAverage="0" equalAverage="0" bottom="0" percent="0" rank="0" text="" dxfId="1064">
      <formula>AND(COUNTIF($B$5370:$B$5370,B5370)&gt;1,NOT(ISBLANK(B5370)))</formula>
    </cfRule>
  </conditionalFormatting>
  <conditionalFormatting sqref="B5370">
    <cfRule type="expression" priority="1067" aboveAverage="0" equalAverage="0" bottom="0" percent="0" rank="0" text="" dxfId="1065">
      <formula>AND(COUNTIF($B$5370:$B$5370,B5370)&gt;1,NOT(ISBLANK(B5370)))</formula>
    </cfRule>
  </conditionalFormatting>
  <conditionalFormatting sqref="B5370">
    <cfRule type="expression" priority="1068" aboveAverage="0" equalAverage="0" bottom="0" percent="0" rank="0" text="" dxfId="1066">
      <formula>AND(COUNTIF($B$5370:$B$5370,B5370)&gt;1,NOT(ISBLANK(B5370)))</formula>
    </cfRule>
  </conditionalFormatting>
  <conditionalFormatting sqref="B5370">
    <cfRule type="expression" priority="1069" aboveAverage="0" equalAverage="0" bottom="0" percent="0" rank="0" text="" dxfId="1067">
      <formula>AND(COUNTIF($B$5370:$B$5370,B5370)&gt;1,NOT(ISBLANK(B5370)))</formula>
    </cfRule>
  </conditionalFormatting>
  <conditionalFormatting sqref="B5370">
    <cfRule type="expression" priority="1070" aboveAverage="0" equalAverage="0" bottom="0" percent="0" rank="0" text="" dxfId="1068">
      <formula>AND(COUNTIF($B$5370:$B$5370,B5370)&gt;1,NOT(ISBLANK(B5370)))</formula>
    </cfRule>
  </conditionalFormatting>
  <conditionalFormatting sqref="B5370">
    <cfRule type="expression" priority="1071" aboveAverage="0" equalAverage="0" bottom="0" percent="0" rank="0" text="" dxfId="1069">
      <formula>AND(COUNTIF($B$5370:$B$5370,B5370)&gt;1,NOT(ISBLANK(B5370)))</formula>
    </cfRule>
  </conditionalFormatting>
  <conditionalFormatting sqref="B5370">
    <cfRule type="expression" priority="1072" aboveAverage="0" equalAverage="0" bottom="0" percent="0" rank="0" text="" dxfId="1070">
      <formula>AND(COUNTIF($B$5370:$B$5370,B5370)&gt;1,NOT(ISBLANK(B5370)))</formula>
    </cfRule>
  </conditionalFormatting>
  <conditionalFormatting sqref="B5370">
    <cfRule type="expression" priority="1073" aboveAverage="0" equalAverage="0" bottom="0" percent="0" rank="0" text="" dxfId="1071">
      <formula>AND(COUNTIF($B$5370:$B$5370,B5370)&gt;1,NOT(ISBLANK(B5370)))</formula>
    </cfRule>
    <cfRule type="expression" priority="1074" aboveAverage="0" equalAverage="0" bottom="0" percent="0" rank="0" text="" dxfId="1072">
      <formula>AND(COUNTIF($B$5370:$B$5370,B5370)&gt;1,NOT(ISBLANK(B5370)))</formula>
    </cfRule>
    <cfRule type="expression" priority="1075" aboveAverage="0" equalAverage="0" bottom="0" percent="0" rank="0" text="" dxfId="1073">
      <formula>AND(COUNTIF($B$5370:$B$5370,B5370)&gt;1,NOT(ISBLANK(B5370)))</formula>
    </cfRule>
  </conditionalFormatting>
  <conditionalFormatting sqref="B5370">
    <cfRule type="expression" priority="1076" aboveAverage="0" equalAverage="0" bottom="0" percent="0" rank="0" text="" dxfId="1074">
      <formula>AND(COUNTIF($B$5370:$B$5370,B5370)&gt;1,NOT(ISBLANK(B5370)))</formula>
    </cfRule>
    <cfRule type="expression" priority="1077" aboveAverage="0" equalAverage="0" bottom="0" percent="0" rank="0" text="" dxfId="1075">
      <formula>AND(COUNTIF($B$5370:$B$5370,B5370)&gt;1,NOT(ISBLANK(B5370)))</formula>
    </cfRule>
  </conditionalFormatting>
  <conditionalFormatting sqref="B5370">
    <cfRule type="expression" priority="1078" aboveAverage="0" equalAverage="0" bottom="0" percent="0" rank="0" text="" dxfId="1076">
      <formula>AND(COUNTIF($B$5370:$B$5370,B5370)&gt;1,NOT(ISBLANK(B5370)))</formula>
    </cfRule>
    <cfRule type="expression" priority="1079" aboveAverage="0" equalAverage="0" bottom="0" percent="0" rank="0" text="" dxfId="1077">
      <formula>AND(COUNTIF($B$5370:$B$5370,B5370)&gt;1,NOT(ISBLANK(B5370)))</formula>
    </cfRule>
  </conditionalFormatting>
  <conditionalFormatting sqref="B5370">
    <cfRule type="expression" priority="1080" aboveAverage="0" equalAverage="0" bottom="0" percent="0" rank="0" text="" dxfId="1078">
      <formula>AND(COUNTIF($B$5370:$B$5370,B5370)&gt;1,NOT(ISBLANK(B5370)))</formula>
    </cfRule>
  </conditionalFormatting>
  <conditionalFormatting sqref="B5370">
    <cfRule type="expression" priority="1081" aboveAverage="0" equalAverage="0" bottom="0" percent="0" rank="0" text="" dxfId="1079">
      <formula>AND(COUNTIF($B$5370:$B$5370,B5370)&gt;1,NOT(ISBLANK(B5370)))</formula>
    </cfRule>
  </conditionalFormatting>
  <conditionalFormatting sqref="B5370">
    <cfRule type="expression" priority="1082" aboveAverage="0" equalAverage="0" bottom="0" percent="0" rank="0" text="" dxfId="1080">
      <formula>AND(COUNTIF($B$5370:$B$5370,B5370)&gt;1,NOT(ISBLANK(B5370)))</formula>
    </cfRule>
  </conditionalFormatting>
  <conditionalFormatting sqref="B5370">
    <cfRule type="expression" priority="1083" aboveAverage="0" equalAverage="0" bottom="0" percent="0" rank="0" text="" dxfId="1081">
      <formula>AND(COUNTIF($B$5370:$B$5370,B5370)&gt;1,NOT(ISBLANK(B5370)))</formula>
    </cfRule>
    <cfRule type="expression" priority="1084" aboveAverage="0" equalAverage="0" bottom="0" percent="0" rank="0" text="" dxfId="1082">
      <formula>AND(COUNTIF($B$5370:$B$5370,B5370)&gt;1,NOT(ISBLANK(B5370)))</formula>
    </cfRule>
  </conditionalFormatting>
  <conditionalFormatting sqref="B5370">
    <cfRule type="expression" priority="1085" aboveAverage="0" equalAverage="0" bottom="0" percent="0" rank="0" text="" dxfId="1083">
      <formula>AND(COUNTIF($B$5370:$B$5370,B5370)&gt;1,NOT(ISBLANK(B5370)))</formula>
    </cfRule>
  </conditionalFormatting>
  <conditionalFormatting sqref="B5371">
    <cfRule type="expression" priority="1086" aboveAverage="0" equalAverage="0" bottom="0" percent="0" rank="0" text="" dxfId="1084">
      <formula>AND(COUNTIF($B$5371:$B$5371,B5371)&gt;1,NOT(ISBLANK(B5371)))</formula>
    </cfRule>
  </conditionalFormatting>
  <conditionalFormatting sqref="B5371">
    <cfRule type="expression" priority="1087" aboveAverage="0" equalAverage="0" bottom="0" percent="0" rank="0" text="" dxfId="1085">
      <formula>AND(COUNTIF($B$5371:$B$5371,B5371)&gt;1,NOT(ISBLANK(B5371)))</formula>
    </cfRule>
    <cfRule type="expression" priority="1088" aboveAverage="0" equalAverage="0" bottom="0" percent="0" rank="0" text="" dxfId="1086">
      <formula>AND(COUNTIF($B$5371:$B$5371,B5371)&gt;1,NOT(ISBLANK(B5371)))</formula>
    </cfRule>
  </conditionalFormatting>
  <conditionalFormatting sqref="B5371">
    <cfRule type="expression" priority="1089" aboveAverage="0" equalAverage="0" bottom="0" percent="0" rank="0" text="" dxfId="1087">
      <formula>AND(COUNTIF($B$5371:$B$5371,B5371)&gt;1,NOT(ISBLANK(B5371)))</formula>
    </cfRule>
    <cfRule type="expression" priority="1090" aboveAverage="0" equalAverage="0" bottom="0" percent="0" rank="0" text="" dxfId="1088">
      <formula>AND(COUNTIF($B$5371:$B$5371,B5371)&gt;1,NOT(ISBLANK(B5371)))</formula>
    </cfRule>
  </conditionalFormatting>
  <conditionalFormatting sqref="B5371">
    <cfRule type="expression" priority="1091" aboveAverage="0" equalAverage="0" bottom="0" percent="0" rank="0" text="" dxfId="1089">
      <formula>AND(COUNTIF($B$5371:$B$5371,B5371)&gt;1,NOT(ISBLANK(B5371)))</formula>
    </cfRule>
    <cfRule type="expression" priority="1092" aboveAverage="0" equalAverage="0" bottom="0" percent="0" rank="0" text="" dxfId="1090">
      <formula>AND(COUNTIF($B$5371:$B$5371,B5371)&gt;1,NOT(ISBLANK(B5371)))</formula>
    </cfRule>
    <cfRule type="expression" priority="1093" aboveAverage="0" equalAverage="0" bottom="0" percent="0" rank="0" text="" dxfId="1091">
      <formula>AND(COUNTIF($B$5371:$B$5371,B5371)&gt;1,NOT(ISBLANK(B5371)))</formula>
    </cfRule>
  </conditionalFormatting>
  <conditionalFormatting sqref="B5371">
    <cfRule type="expression" priority="1094" aboveAverage="0" equalAverage="0" bottom="0" percent="0" rank="0" text="" dxfId="1092">
      <formula>AND(COUNTIF($B$5371:$B$5371,B5371)&gt;1,NOT(ISBLANK(B5371)))</formula>
    </cfRule>
  </conditionalFormatting>
  <conditionalFormatting sqref="B5371">
    <cfRule type="expression" priority="1095" aboveAverage="0" equalAverage="0" bottom="0" percent="0" rank="0" text="" dxfId="1093">
      <formula>AND(COUNTIF($B$5371:$B$5371,B5371)&gt;1,NOT(ISBLANK(B5371)))</formula>
    </cfRule>
  </conditionalFormatting>
  <conditionalFormatting sqref="B5371">
    <cfRule type="expression" priority="1096" aboveAverage="0" equalAverage="0" bottom="0" percent="0" rank="0" text="" dxfId="1094">
      <formula>AND(COUNTIF($B$5371:$B$5371,B5371)&gt;1,NOT(ISBLANK(B5371)))</formula>
    </cfRule>
  </conditionalFormatting>
  <conditionalFormatting sqref="B5371">
    <cfRule type="expression" priority="1097" aboveAverage="0" equalAverage="0" bottom="0" percent="0" rank="0" text="" dxfId="1095">
      <formula>AND(COUNTIF($B$5371:$B$5371,B5371)&gt;1,NOT(ISBLANK(B5371)))</formula>
    </cfRule>
  </conditionalFormatting>
  <conditionalFormatting sqref="B5371">
    <cfRule type="expression" priority="1098" aboveAverage="0" equalAverage="0" bottom="0" percent="0" rank="0" text="" dxfId="1096">
      <formula>AND(COUNTIF($B$5371:$B$5371,B5371)&gt;1,NOT(ISBLANK(B5371)))</formula>
    </cfRule>
  </conditionalFormatting>
  <conditionalFormatting sqref="B5371">
    <cfRule type="expression" priority="1099" aboveAverage="0" equalAverage="0" bottom="0" percent="0" rank="0" text="" dxfId="1097">
      <formula>AND(COUNTIF($B$5371:$B$5371,B5371)&gt;1,NOT(ISBLANK(B5371)))</formula>
    </cfRule>
  </conditionalFormatting>
  <conditionalFormatting sqref="B5371">
    <cfRule type="expression" priority="1100" aboveAverage="0" equalAverage="0" bottom="0" percent="0" rank="0" text="" dxfId="1098">
      <formula>AND(COUNTIF($B$5371:$B$5371,B5371)&gt;1,NOT(ISBLANK(B5371)))</formula>
    </cfRule>
  </conditionalFormatting>
  <conditionalFormatting sqref="B5371">
    <cfRule type="expression" priority="1101" aboveAverage="0" equalAverage="0" bottom="0" percent="0" rank="0" text="" dxfId="1099">
      <formula>AND(COUNTIF($B$5371:$B$5371,B5371)&gt;1,NOT(ISBLANK(B5371)))</formula>
    </cfRule>
    <cfRule type="expression" priority="1102" aboveAverage="0" equalAverage="0" bottom="0" percent="0" rank="0" text="" dxfId="1100">
      <formula>AND(COUNTIF($B$5371:$B$5371,B5371)&gt;1,NOT(ISBLANK(B5371)))</formula>
    </cfRule>
    <cfRule type="expression" priority="1103" aboveAverage="0" equalAverage="0" bottom="0" percent="0" rank="0" text="" dxfId="1101">
      <formula>AND(COUNTIF($B$5371:$B$5371,B5371)&gt;1,NOT(ISBLANK(B5371)))</formula>
    </cfRule>
  </conditionalFormatting>
  <conditionalFormatting sqref="B5371">
    <cfRule type="expression" priority="1104" aboveAverage="0" equalAverage="0" bottom="0" percent="0" rank="0" text="" dxfId="1102">
      <formula>AND(COUNTIF($B$5371:$B$5371,B5371)&gt;1,NOT(ISBLANK(B5371)))</formula>
    </cfRule>
    <cfRule type="expression" priority="1105" aboveAverage="0" equalAverage="0" bottom="0" percent="0" rank="0" text="" dxfId="1103">
      <formula>AND(COUNTIF($B$5371:$B$5371,B5371)&gt;1,NOT(ISBLANK(B5371)))</formula>
    </cfRule>
  </conditionalFormatting>
  <conditionalFormatting sqref="B5371">
    <cfRule type="expression" priority="1106" aboveAverage="0" equalAverage="0" bottom="0" percent="0" rank="0" text="" dxfId="1104">
      <formula>AND(COUNTIF($B$5371:$B$5371,B5371)&gt;1,NOT(ISBLANK(B5371)))</formula>
    </cfRule>
    <cfRule type="expression" priority="1107" aboveAverage="0" equalAverage="0" bottom="0" percent="0" rank="0" text="" dxfId="1105">
      <formula>AND(COUNTIF($B$5371:$B$5371,B5371)&gt;1,NOT(ISBLANK(B5371)))</formula>
    </cfRule>
  </conditionalFormatting>
  <conditionalFormatting sqref="B5371">
    <cfRule type="expression" priority="1108" aboveAverage="0" equalAverage="0" bottom="0" percent="0" rank="0" text="" dxfId="1106">
      <formula>AND(COUNTIF($B$5371:$B$5371,B5371)&gt;1,NOT(ISBLANK(B5371)))</formula>
    </cfRule>
  </conditionalFormatting>
  <conditionalFormatting sqref="B5371">
    <cfRule type="expression" priority="1109" aboveAverage="0" equalAverage="0" bottom="0" percent="0" rank="0" text="" dxfId="1107">
      <formula>AND(COUNTIF($B$5371:$B$5371,B5371)&gt;1,NOT(ISBLANK(B5371)))</formula>
    </cfRule>
  </conditionalFormatting>
  <conditionalFormatting sqref="B5371">
    <cfRule type="expression" priority="1110" aboveAverage="0" equalAverage="0" bottom="0" percent="0" rank="0" text="" dxfId="1108">
      <formula>AND(COUNTIF($B$5371:$B$5371,B5371)&gt;1,NOT(ISBLANK(B5371)))</formula>
    </cfRule>
  </conditionalFormatting>
  <conditionalFormatting sqref="B5371">
    <cfRule type="expression" priority="1111" aboveAverage="0" equalAverage="0" bottom="0" percent="0" rank="0" text="" dxfId="1109">
      <formula>AND(COUNTIF($B$5371:$B$5371,B5371)&gt;1,NOT(ISBLANK(B5371)))</formula>
    </cfRule>
    <cfRule type="expression" priority="1112" aboveAverage="0" equalAverage="0" bottom="0" percent="0" rank="0" text="" dxfId="1110">
      <formula>AND(COUNTIF($B$5371:$B$5371,B5371)&gt;1,NOT(ISBLANK(B5371)))</formula>
    </cfRule>
  </conditionalFormatting>
  <conditionalFormatting sqref="B5371">
    <cfRule type="expression" priority="1113" aboveAverage="0" equalAverage="0" bottom="0" percent="0" rank="0" text="" dxfId="1111">
      <formula>AND(COUNTIF($B$5371:$B$5371,B5371)&gt;1,NOT(ISBLANK(B5371)))</formula>
    </cfRule>
  </conditionalFormatting>
  <conditionalFormatting sqref="B5372">
    <cfRule type="expression" priority="1114" aboveAverage="0" equalAverage="0" bottom="0" percent="0" rank="0" text="" dxfId="1112">
      <formula>AND(COUNTIF($B$5372:$B$5372,B5372)&gt;1,NOT(ISBLANK(B5372)))</formula>
    </cfRule>
  </conditionalFormatting>
  <conditionalFormatting sqref="B5372">
    <cfRule type="expression" priority="1115" aboveAverage="0" equalAverage="0" bottom="0" percent="0" rank="0" text="" dxfId="1113">
      <formula>AND(COUNTIF($B$5372:$B$5372,B5372)&gt;1,NOT(ISBLANK(B5372)))</formula>
    </cfRule>
    <cfRule type="expression" priority="1116" aboveAverage="0" equalAverage="0" bottom="0" percent="0" rank="0" text="" dxfId="1114">
      <formula>AND(COUNTIF($B$5372:$B$5372,B5372)&gt;1,NOT(ISBLANK(B5372)))</formula>
    </cfRule>
  </conditionalFormatting>
  <conditionalFormatting sqref="B5372">
    <cfRule type="expression" priority="1117" aboveAverage="0" equalAverage="0" bottom="0" percent="0" rank="0" text="" dxfId="1115">
      <formula>AND(COUNTIF($B$5372:$B$5372,B5372)&gt;1,NOT(ISBLANK(B5372)))</formula>
    </cfRule>
    <cfRule type="expression" priority="1118" aboveAverage="0" equalAverage="0" bottom="0" percent="0" rank="0" text="" dxfId="1116">
      <formula>AND(COUNTIF($B$5372:$B$5372,B5372)&gt;1,NOT(ISBLANK(B5372)))</formula>
    </cfRule>
  </conditionalFormatting>
  <conditionalFormatting sqref="B5372">
    <cfRule type="expression" priority="1119" aboveAverage="0" equalAverage="0" bottom="0" percent="0" rank="0" text="" dxfId="1117">
      <formula>AND(COUNTIF($B$5372:$B$5372,B5372)&gt;1,NOT(ISBLANK(B5372)))</formula>
    </cfRule>
    <cfRule type="expression" priority="1120" aboveAverage="0" equalAverage="0" bottom="0" percent="0" rank="0" text="" dxfId="1118">
      <formula>AND(COUNTIF($B$5372:$B$5372,B5372)&gt;1,NOT(ISBLANK(B5372)))</formula>
    </cfRule>
    <cfRule type="expression" priority="1121" aboveAverage="0" equalAverage="0" bottom="0" percent="0" rank="0" text="" dxfId="1119">
      <formula>AND(COUNTIF($B$5372:$B$5372,B5372)&gt;1,NOT(ISBLANK(B5372)))</formula>
    </cfRule>
  </conditionalFormatting>
  <conditionalFormatting sqref="B5372">
    <cfRule type="expression" priority="1122" aboveAverage="0" equalAverage="0" bottom="0" percent="0" rank="0" text="" dxfId="1120">
      <formula>AND(COUNTIF($B$5372:$B$5372,B5372)&gt;1,NOT(ISBLANK(B5372)))</formula>
    </cfRule>
  </conditionalFormatting>
  <conditionalFormatting sqref="B5372">
    <cfRule type="expression" priority="1123" aboveAverage="0" equalAverage="0" bottom="0" percent="0" rank="0" text="" dxfId="1121">
      <formula>AND(COUNTIF($B$5372:$B$5372,B5372)&gt;1,NOT(ISBLANK(B5372)))</formula>
    </cfRule>
  </conditionalFormatting>
  <conditionalFormatting sqref="B5372">
    <cfRule type="expression" priority="1124" aboveAverage="0" equalAverage="0" bottom="0" percent="0" rank="0" text="" dxfId="1122">
      <formula>AND(COUNTIF($B$5372:$B$5372,B5372)&gt;1,NOT(ISBLANK(B5372)))</formula>
    </cfRule>
  </conditionalFormatting>
  <conditionalFormatting sqref="B5372">
    <cfRule type="expression" priority="1125" aboveAverage="0" equalAverage="0" bottom="0" percent="0" rank="0" text="" dxfId="1123">
      <formula>AND(COUNTIF($B$5372:$B$5372,B5372)&gt;1,NOT(ISBLANK(B5372)))</formula>
    </cfRule>
  </conditionalFormatting>
  <conditionalFormatting sqref="B5372">
    <cfRule type="expression" priority="1126" aboveAverage="0" equalAverage="0" bottom="0" percent="0" rank="0" text="" dxfId="1124">
      <formula>AND(COUNTIF($B$5372:$B$5372,B5372)&gt;1,NOT(ISBLANK(B5372)))</formula>
    </cfRule>
  </conditionalFormatting>
  <conditionalFormatting sqref="B5372">
    <cfRule type="expression" priority="1127" aboveAverage="0" equalAverage="0" bottom="0" percent="0" rank="0" text="" dxfId="1125">
      <formula>AND(COUNTIF($B$5372:$B$5372,B5372)&gt;1,NOT(ISBLANK(B5372)))</formula>
    </cfRule>
  </conditionalFormatting>
  <conditionalFormatting sqref="B5372">
    <cfRule type="expression" priority="1128" aboveAverage="0" equalAverage="0" bottom="0" percent="0" rank="0" text="" dxfId="1126">
      <formula>AND(COUNTIF($B$5372:$B$5372,B5372)&gt;1,NOT(ISBLANK(B5372)))</formula>
    </cfRule>
  </conditionalFormatting>
  <conditionalFormatting sqref="B5372">
    <cfRule type="expression" priority="1129" aboveAverage="0" equalAverage="0" bottom="0" percent="0" rank="0" text="" dxfId="1127">
      <formula>AND(COUNTIF($B$5372:$B$5372,B5372)&gt;1,NOT(ISBLANK(B5372)))</formula>
    </cfRule>
    <cfRule type="expression" priority="1130" aboveAverage="0" equalAverage="0" bottom="0" percent="0" rank="0" text="" dxfId="1128">
      <formula>AND(COUNTIF($B$5372:$B$5372,B5372)&gt;1,NOT(ISBLANK(B5372)))</formula>
    </cfRule>
    <cfRule type="expression" priority="1131" aboveAverage="0" equalAverage="0" bottom="0" percent="0" rank="0" text="" dxfId="1129">
      <formula>AND(COUNTIF($B$5372:$B$5372,B5372)&gt;1,NOT(ISBLANK(B5372)))</formula>
    </cfRule>
  </conditionalFormatting>
  <conditionalFormatting sqref="B5372">
    <cfRule type="expression" priority="1132" aboveAverage="0" equalAverage="0" bottom="0" percent="0" rank="0" text="" dxfId="1130">
      <formula>AND(COUNTIF($B$5372:$B$5372,B5372)&gt;1,NOT(ISBLANK(B5372)))</formula>
    </cfRule>
    <cfRule type="expression" priority="1133" aboveAverage="0" equalAverage="0" bottom="0" percent="0" rank="0" text="" dxfId="1131">
      <formula>AND(COUNTIF($B$5372:$B$5372,B5372)&gt;1,NOT(ISBLANK(B5372)))</formula>
    </cfRule>
  </conditionalFormatting>
  <conditionalFormatting sqref="B5372">
    <cfRule type="expression" priority="1134" aboveAverage="0" equalAverage="0" bottom="0" percent="0" rank="0" text="" dxfId="1132">
      <formula>AND(COUNTIF($B$5372:$B$5372,B5372)&gt;1,NOT(ISBLANK(B5372)))</formula>
    </cfRule>
    <cfRule type="expression" priority="1135" aboveAverage="0" equalAverage="0" bottom="0" percent="0" rank="0" text="" dxfId="1133">
      <formula>AND(COUNTIF($B$5372:$B$5372,B5372)&gt;1,NOT(ISBLANK(B5372)))</formula>
    </cfRule>
  </conditionalFormatting>
  <conditionalFormatting sqref="B5372">
    <cfRule type="expression" priority="1136" aboveAverage="0" equalAverage="0" bottom="0" percent="0" rank="0" text="" dxfId="1134">
      <formula>AND(COUNTIF($B$5372:$B$5372,B5372)&gt;1,NOT(ISBLANK(B5372)))</formula>
    </cfRule>
  </conditionalFormatting>
  <conditionalFormatting sqref="B5372">
    <cfRule type="expression" priority="1137" aboveAverage="0" equalAverage="0" bottom="0" percent="0" rank="0" text="" dxfId="1135">
      <formula>AND(COUNTIF($B$5372:$B$5372,B5372)&gt;1,NOT(ISBLANK(B5372)))</formula>
    </cfRule>
  </conditionalFormatting>
  <conditionalFormatting sqref="B5372">
    <cfRule type="expression" priority="1138" aboveAverage="0" equalAverage="0" bottom="0" percent="0" rank="0" text="" dxfId="1136">
      <formula>AND(COUNTIF($B$5372:$B$5372,B5372)&gt;1,NOT(ISBLANK(B5372)))</formula>
    </cfRule>
  </conditionalFormatting>
  <conditionalFormatting sqref="B5372">
    <cfRule type="expression" priority="1139" aboveAverage="0" equalAverage="0" bottom="0" percent="0" rank="0" text="" dxfId="1137">
      <formula>AND(COUNTIF($B$5372:$B$5372,B5372)&gt;1,NOT(ISBLANK(B5372)))</formula>
    </cfRule>
    <cfRule type="expression" priority="1140" aboveAverage="0" equalAverage="0" bottom="0" percent="0" rank="0" text="" dxfId="1138">
      <formula>AND(COUNTIF($B$5372:$B$5372,B5372)&gt;1,NOT(ISBLANK(B5372)))</formula>
    </cfRule>
  </conditionalFormatting>
  <conditionalFormatting sqref="B5372">
    <cfRule type="expression" priority="1141" aboveAverage="0" equalAverage="0" bottom="0" percent="0" rank="0" text="" dxfId="1139">
      <formula>AND(COUNTIF($B$5372:$B$5372,B5372)&gt;1,NOT(ISBLANK(B5372)))</formula>
    </cfRule>
  </conditionalFormatting>
  <conditionalFormatting sqref="B5373">
    <cfRule type="expression" priority="1142" aboveAverage="0" equalAverage="0" bottom="0" percent="0" rank="0" text="" dxfId="1140">
      <formula>AND(COUNTIF($B$5373:$B$5373,B5373)&gt;1,NOT(ISBLANK(B5373)))</formula>
    </cfRule>
  </conditionalFormatting>
  <conditionalFormatting sqref="B5373">
    <cfRule type="expression" priority="1143" aboveAverage="0" equalAverage="0" bottom="0" percent="0" rank="0" text="" dxfId="1141">
      <formula>AND(COUNTIF($B$5373:$B$5373,B5373)&gt;1,NOT(ISBLANK(B5373)))</formula>
    </cfRule>
    <cfRule type="expression" priority="1144" aboveAverage="0" equalAverage="0" bottom="0" percent="0" rank="0" text="" dxfId="1142">
      <formula>AND(COUNTIF($B$5373:$B$5373,B5373)&gt;1,NOT(ISBLANK(B5373)))</formula>
    </cfRule>
  </conditionalFormatting>
  <conditionalFormatting sqref="B5373">
    <cfRule type="expression" priority="1145" aboveAverage="0" equalAverage="0" bottom="0" percent="0" rank="0" text="" dxfId="1143">
      <formula>AND(COUNTIF($B$5373:$B$5373,B5373)&gt;1,NOT(ISBLANK(B5373)))</formula>
    </cfRule>
    <cfRule type="expression" priority="1146" aboveAverage="0" equalAverage="0" bottom="0" percent="0" rank="0" text="" dxfId="1144">
      <formula>AND(COUNTIF($B$5373:$B$5373,B5373)&gt;1,NOT(ISBLANK(B5373)))</formula>
    </cfRule>
  </conditionalFormatting>
  <conditionalFormatting sqref="B5373">
    <cfRule type="expression" priority="1147" aboveAverage="0" equalAverage="0" bottom="0" percent="0" rank="0" text="" dxfId="1145">
      <formula>AND(COUNTIF($B$5373:$B$5373,B5373)&gt;1,NOT(ISBLANK(B5373)))</formula>
    </cfRule>
    <cfRule type="expression" priority="1148" aboveAverage="0" equalAverage="0" bottom="0" percent="0" rank="0" text="" dxfId="1146">
      <formula>AND(COUNTIF($B$5373:$B$5373,B5373)&gt;1,NOT(ISBLANK(B5373)))</formula>
    </cfRule>
    <cfRule type="expression" priority="1149" aboveAverage="0" equalAverage="0" bottom="0" percent="0" rank="0" text="" dxfId="1147">
      <formula>AND(COUNTIF($B$5373:$B$5373,B5373)&gt;1,NOT(ISBLANK(B5373)))</formula>
    </cfRule>
  </conditionalFormatting>
  <conditionalFormatting sqref="B5373">
    <cfRule type="expression" priority="1150" aboveAverage="0" equalAverage="0" bottom="0" percent="0" rank="0" text="" dxfId="1148">
      <formula>AND(COUNTIF($B$5373:$B$5373,B5373)&gt;1,NOT(ISBLANK(B5373)))</formula>
    </cfRule>
  </conditionalFormatting>
  <conditionalFormatting sqref="B5373">
    <cfRule type="expression" priority="1151" aboveAverage="0" equalAverage="0" bottom="0" percent="0" rank="0" text="" dxfId="1149">
      <formula>AND(COUNTIF($B$5373:$B$5373,B5373)&gt;1,NOT(ISBLANK(B5373)))</formula>
    </cfRule>
  </conditionalFormatting>
  <conditionalFormatting sqref="B5373">
    <cfRule type="expression" priority="1152" aboveAverage="0" equalAverage="0" bottom="0" percent="0" rank="0" text="" dxfId="1150">
      <formula>AND(COUNTIF($B$5373:$B$5373,B5373)&gt;1,NOT(ISBLANK(B5373)))</formula>
    </cfRule>
  </conditionalFormatting>
  <conditionalFormatting sqref="B5373">
    <cfRule type="expression" priority="1153" aboveAverage="0" equalAverage="0" bottom="0" percent="0" rank="0" text="" dxfId="1151">
      <formula>AND(COUNTIF($B$5373:$B$5373,B5373)&gt;1,NOT(ISBLANK(B5373)))</formula>
    </cfRule>
  </conditionalFormatting>
  <conditionalFormatting sqref="B5373">
    <cfRule type="expression" priority="1154" aboveAverage="0" equalAverage="0" bottom="0" percent="0" rank="0" text="" dxfId="1152">
      <formula>AND(COUNTIF($B$5373:$B$5373,B5373)&gt;1,NOT(ISBLANK(B5373)))</formula>
    </cfRule>
  </conditionalFormatting>
  <conditionalFormatting sqref="B5373">
    <cfRule type="expression" priority="1155" aboveAverage="0" equalAverage="0" bottom="0" percent="0" rank="0" text="" dxfId="1153">
      <formula>AND(COUNTIF($B$5373:$B$5373,B5373)&gt;1,NOT(ISBLANK(B5373)))</formula>
    </cfRule>
  </conditionalFormatting>
  <conditionalFormatting sqref="B5373">
    <cfRule type="expression" priority="1156" aboveAverage="0" equalAverage="0" bottom="0" percent="0" rank="0" text="" dxfId="1154">
      <formula>AND(COUNTIF($B$5373:$B$5373,B5373)&gt;1,NOT(ISBLANK(B5373)))</formula>
    </cfRule>
  </conditionalFormatting>
  <conditionalFormatting sqref="B5373">
    <cfRule type="expression" priority="1157" aboveAverage="0" equalAverage="0" bottom="0" percent="0" rank="0" text="" dxfId="1155">
      <formula>AND(COUNTIF($B$5373:$B$5373,B5373)&gt;1,NOT(ISBLANK(B5373)))</formula>
    </cfRule>
    <cfRule type="expression" priority="1158" aboveAverage="0" equalAverage="0" bottom="0" percent="0" rank="0" text="" dxfId="1156">
      <formula>AND(COUNTIF($B$5373:$B$5373,B5373)&gt;1,NOT(ISBLANK(B5373)))</formula>
    </cfRule>
    <cfRule type="expression" priority="1159" aboveAverage="0" equalAverage="0" bottom="0" percent="0" rank="0" text="" dxfId="1157">
      <formula>AND(COUNTIF($B$5373:$B$5373,B5373)&gt;1,NOT(ISBLANK(B5373)))</formula>
    </cfRule>
  </conditionalFormatting>
  <conditionalFormatting sqref="B5373">
    <cfRule type="expression" priority="1160" aboveAverage="0" equalAverage="0" bottom="0" percent="0" rank="0" text="" dxfId="1158">
      <formula>AND(COUNTIF($B$5373:$B$5373,B5373)&gt;1,NOT(ISBLANK(B5373)))</formula>
    </cfRule>
    <cfRule type="expression" priority="1161" aboveAverage="0" equalAverage="0" bottom="0" percent="0" rank="0" text="" dxfId="1159">
      <formula>AND(COUNTIF($B$5373:$B$5373,B5373)&gt;1,NOT(ISBLANK(B5373)))</formula>
    </cfRule>
  </conditionalFormatting>
  <conditionalFormatting sqref="B5373">
    <cfRule type="expression" priority="1162" aboveAverage="0" equalAverage="0" bottom="0" percent="0" rank="0" text="" dxfId="1160">
      <formula>AND(COUNTIF($B$5373:$B$5373,B5373)&gt;1,NOT(ISBLANK(B5373)))</formula>
    </cfRule>
    <cfRule type="expression" priority="1163" aboveAverage="0" equalAverage="0" bottom="0" percent="0" rank="0" text="" dxfId="1161">
      <formula>AND(COUNTIF($B$5373:$B$5373,B5373)&gt;1,NOT(ISBLANK(B5373)))</formula>
    </cfRule>
  </conditionalFormatting>
  <conditionalFormatting sqref="B5373">
    <cfRule type="expression" priority="1164" aboveAverage="0" equalAverage="0" bottom="0" percent="0" rank="0" text="" dxfId="1162">
      <formula>AND(COUNTIF($B$5373:$B$5373,B5373)&gt;1,NOT(ISBLANK(B5373)))</formula>
    </cfRule>
  </conditionalFormatting>
  <conditionalFormatting sqref="B5373">
    <cfRule type="expression" priority="1165" aboveAverage="0" equalAverage="0" bottom="0" percent="0" rank="0" text="" dxfId="1163">
      <formula>AND(COUNTIF($B$5373:$B$5373,B5373)&gt;1,NOT(ISBLANK(B5373)))</formula>
    </cfRule>
  </conditionalFormatting>
  <conditionalFormatting sqref="B5373">
    <cfRule type="expression" priority="1166" aboveAverage="0" equalAverage="0" bottom="0" percent="0" rank="0" text="" dxfId="1164">
      <formula>AND(COUNTIF($B$5373:$B$5373,B5373)&gt;1,NOT(ISBLANK(B5373)))</formula>
    </cfRule>
  </conditionalFormatting>
  <conditionalFormatting sqref="B5373">
    <cfRule type="expression" priority="1167" aboveAverage="0" equalAverage="0" bottom="0" percent="0" rank="0" text="" dxfId="1165">
      <formula>AND(COUNTIF($B$5373:$B$5373,B5373)&gt;1,NOT(ISBLANK(B5373)))</formula>
    </cfRule>
    <cfRule type="expression" priority="1168" aboveAverage="0" equalAverage="0" bottom="0" percent="0" rank="0" text="" dxfId="1166">
      <formula>AND(COUNTIF($B$5373:$B$5373,B5373)&gt;1,NOT(ISBLANK(B5373)))</formula>
    </cfRule>
  </conditionalFormatting>
  <conditionalFormatting sqref="B5373">
    <cfRule type="expression" priority="1169" aboveAverage="0" equalAverage="0" bottom="0" percent="0" rank="0" text="" dxfId="1167">
      <formula>AND(COUNTIF($B$5373:$B$5373,B5373)&gt;1,NOT(ISBLANK(B5373)))</formula>
    </cfRule>
  </conditionalFormatting>
  <conditionalFormatting sqref="B5374">
    <cfRule type="expression" priority="1170" aboveAverage="0" equalAverage="0" bottom="0" percent="0" rank="0" text="" dxfId="1168">
      <formula>AND(COUNTIF($B$5374:$B$5374,B5374)&gt;1,NOT(ISBLANK(B5374)))</formula>
    </cfRule>
  </conditionalFormatting>
  <conditionalFormatting sqref="B5374">
    <cfRule type="expression" priority="1171" aboveAverage="0" equalAverage="0" bottom="0" percent="0" rank="0" text="" dxfId="1169">
      <formula>AND(COUNTIF($B$5374:$B$5374,B5374)&gt;1,NOT(ISBLANK(B5374)))</formula>
    </cfRule>
    <cfRule type="expression" priority="1172" aboveAverage="0" equalAverage="0" bottom="0" percent="0" rank="0" text="" dxfId="1170">
      <formula>AND(COUNTIF($B$5374:$B$5374,B5374)&gt;1,NOT(ISBLANK(B5374)))</formula>
    </cfRule>
  </conditionalFormatting>
  <conditionalFormatting sqref="B5374">
    <cfRule type="expression" priority="1173" aboveAverage="0" equalAverage="0" bottom="0" percent="0" rank="0" text="" dxfId="1171">
      <formula>AND(COUNTIF($B$5374:$B$5374,B5374)&gt;1,NOT(ISBLANK(B5374)))</formula>
    </cfRule>
    <cfRule type="expression" priority="1174" aboveAverage="0" equalAverage="0" bottom="0" percent="0" rank="0" text="" dxfId="1172">
      <formula>AND(COUNTIF($B$5374:$B$5374,B5374)&gt;1,NOT(ISBLANK(B5374)))</formula>
    </cfRule>
  </conditionalFormatting>
  <conditionalFormatting sqref="B5374">
    <cfRule type="expression" priority="1175" aboveAverage="0" equalAverage="0" bottom="0" percent="0" rank="0" text="" dxfId="1173">
      <formula>AND(COUNTIF($B$5374:$B$5374,B5374)&gt;1,NOT(ISBLANK(B5374)))</formula>
    </cfRule>
    <cfRule type="expression" priority="1176" aboveAverage="0" equalAverage="0" bottom="0" percent="0" rank="0" text="" dxfId="1174">
      <formula>AND(COUNTIF($B$5374:$B$5374,B5374)&gt;1,NOT(ISBLANK(B5374)))</formula>
    </cfRule>
    <cfRule type="expression" priority="1177" aboveAverage="0" equalAverage="0" bottom="0" percent="0" rank="0" text="" dxfId="1175">
      <formula>AND(COUNTIF($B$5374:$B$5374,B5374)&gt;1,NOT(ISBLANK(B5374)))</formula>
    </cfRule>
  </conditionalFormatting>
  <conditionalFormatting sqref="B5374">
    <cfRule type="expression" priority="1178" aboveAverage="0" equalAverage="0" bottom="0" percent="0" rank="0" text="" dxfId="1176">
      <formula>AND(COUNTIF($B$5374:$B$5374,B5374)&gt;1,NOT(ISBLANK(B5374)))</formula>
    </cfRule>
  </conditionalFormatting>
  <conditionalFormatting sqref="B5374">
    <cfRule type="expression" priority="1179" aboveAverage="0" equalAverage="0" bottom="0" percent="0" rank="0" text="" dxfId="1177">
      <formula>AND(COUNTIF($B$5374:$B$5374,B5374)&gt;1,NOT(ISBLANK(B5374)))</formula>
    </cfRule>
  </conditionalFormatting>
  <conditionalFormatting sqref="B5374">
    <cfRule type="expression" priority="1180" aboveAverage="0" equalAverage="0" bottom="0" percent="0" rank="0" text="" dxfId="1178">
      <formula>AND(COUNTIF($B$5374:$B$5374,B5374)&gt;1,NOT(ISBLANK(B5374)))</formula>
    </cfRule>
  </conditionalFormatting>
  <conditionalFormatting sqref="B5374">
    <cfRule type="expression" priority="1181" aboveAverage="0" equalAverage="0" bottom="0" percent="0" rank="0" text="" dxfId="1179">
      <formula>AND(COUNTIF($B$5374:$B$5374,B5374)&gt;1,NOT(ISBLANK(B5374)))</formula>
    </cfRule>
  </conditionalFormatting>
  <conditionalFormatting sqref="B5374">
    <cfRule type="expression" priority="1182" aboveAverage="0" equalAverage="0" bottom="0" percent="0" rank="0" text="" dxfId="1180">
      <formula>AND(COUNTIF($B$5374:$B$5374,B5374)&gt;1,NOT(ISBLANK(B5374)))</formula>
    </cfRule>
  </conditionalFormatting>
  <conditionalFormatting sqref="B5374">
    <cfRule type="expression" priority="1183" aboveAverage="0" equalAverage="0" bottom="0" percent="0" rank="0" text="" dxfId="1181">
      <formula>AND(COUNTIF($B$5374:$B$5374,B5374)&gt;1,NOT(ISBLANK(B5374)))</formula>
    </cfRule>
  </conditionalFormatting>
  <conditionalFormatting sqref="B5374">
    <cfRule type="expression" priority="1184" aboveAverage="0" equalAverage="0" bottom="0" percent="0" rank="0" text="" dxfId="1182">
      <formula>AND(COUNTIF($B$5374:$B$5374,B5374)&gt;1,NOT(ISBLANK(B5374)))</formula>
    </cfRule>
  </conditionalFormatting>
  <conditionalFormatting sqref="B5374">
    <cfRule type="expression" priority="1185" aboveAverage="0" equalAverage="0" bottom="0" percent="0" rank="0" text="" dxfId="1183">
      <formula>AND(COUNTIF($B$5374:$B$5374,B5374)&gt;1,NOT(ISBLANK(B5374)))</formula>
    </cfRule>
    <cfRule type="expression" priority="1186" aboveAverage="0" equalAverage="0" bottom="0" percent="0" rank="0" text="" dxfId="1184">
      <formula>AND(COUNTIF($B$5374:$B$5374,B5374)&gt;1,NOT(ISBLANK(B5374)))</formula>
    </cfRule>
    <cfRule type="expression" priority="1187" aboveAverage="0" equalAverage="0" bottom="0" percent="0" rank="0" text="" dxfId="1185">
      <formula>AND(COUNTIF($B$5374:$B$5374,B5374)&gt;1,NOT(ISBLANK(B5374)))</formula>
    </cfRule>
  </conditionalFormatting>
  <conditionalFormatting sqref="B5374">
    <cfRule type="expression" priority="1188" aboveAverage="0" equalAverage="0" bottom="0" percent="0" rank="0" text="" dxfId="1186">
      <formula>AND(COUNTIF($B$5374:$B$5374,B5374)&gt;1,NOT(ISBLANK(B5374)))</formula>
    </cfRule>
    <cfRule type="expression" priority="1189" aboveAverage="0" equalAverage="0" bottom="0" percent="0" rank="0" text="" dxfId="1187">
      <formula>AND(COUNTIF($B$5374:$B$5374,B5374)&gt;1,NOT(ISBLANK(B5374)))</formula>
    </cfRule>
  </conditionalFormatting>
  <conditionalFormatting sqref="B5374">
    <cfRule type="expression" priority="1190" aboveAverage="0" equalAverage="0" bottom="0" percent="0" rank="0" text="" dxfId="1188">
      <formula>AND(COUNTIF($B$5374:$B$5374,B5374)&gt;1,NOT(ISBLANK(B5374)))</formula>
    </cfRule>
    <cfRule type="expression" priority="1191" aboveAverage="0" equalAverage="0" bottom="0" percent="0" rank="0" text="" dxfId="1189">
      <formula>AND(COUNTIF($B$5374:$B$5374,B5374)&gt;1,NOT(ISBLANK(B5374)))</formula>
    </cfRule>
  </conditionalFormatting>
  <conditionalFormatting sqref="B5374">
    <cfRule type="expression" priority="1192" aboveAverage="0" equalAverage="0" bottom="0" percent="0" rank="0" text="" dxfId="1190">
      <formula>AND(COUNTIF($B$5374:$B$5374,B5374)&gt;1,NOT(ISBLANK(B5374)))</formula>
    </cfRule>
  </conditionalFormatting>
  <conditionalFormatting sqref="B5374">
    <cfRule type="expression" priority="1193" aboveAverage="0" equalAverage="0" bottom="0" percent="0" rank="0" text="" dxfId="1191">
      <formula>AND(COUNTIF($B$5374:$B$5374,B5374)&gt;1,NOT(ISBLANK(B5374)))</formula>
    </cfRule>
  </conditionalFormatting>
  <conditionalFormatting sqref="B5374">
    <cfRule type="expression" priority="1194" aboveAverage="0" equalAverage="0" bottom="0" percent="0" rank="0" text="" dxfId="1192">
      <formula>AND(COUNTIF($B$5374:$B$5374,B5374)&gt;1,NOT(ISBLANK(B5374)))</formula>
    </cfRule>
  </conditionalFormatting>
  <conditionalFormatting sqref="B5374">
    <cfRule type="expression" priority="1195" aboveAverage="0" equalAverage="0" bottom="0" percent="0" rank="0" text="" dxfId="1193">
      <formula>AND(COUNTIF($B$5374:$B$5374,B5374)&gt;1,NOT(ISBLANK(B5374)))</formula>
    </cfRule>
    <cfRule type="expression" priority="1196" aboveAverage="0" equalAverage="0" bottom="0" percent="0" rank="0" text="" dxfId="1194">
      <formula>AND(COUNTIF($B$5374:$B$5374,B5374)&gt;1,NOT(ISBLANK(B5374)))</formula>
    </cfRule>
  </conditionalFormatting>
  <conditionalFormatting sqref="B5374">
    <cfRule type="expression" priority="1197" aboveAverage="0" equalAverage="0" bottom="0" percent="0" rank="0" text="" dxfId="1195">
      <formula>AND(COUNTIF($B$5374:$B$5374,B5374)&gt;1,NOT(ISBLANK(B5374)))</formula>
    </cfRule>
  </conditionalFormatting>
  <conditionalFormatting sqref="B5375">
    <cfRule type="expression" priority="1198" aboveAverage="0" equalAverage="0" bottom="0" percent="0" rank="0" text="" dxfId="1196">
      <formula>AND(COUNTIF($B$5375:$B$5375,B5375)&gt;1,NOT(ISBLANK(B5375)))</formula>
    </cfRule>
  </conditionalFormatting>
  <conditionalFormatting sqref="B5375">
    <cfRule type="expression" priority="1199" aboveAverage="0" equalAverage="0" bottom="0" percent="0" rank="0" text="" dxfId="1197">
      <formula>AND(COUNTIF($B$5375:$B$5375,B5375)&gt;1,NOT(ISBLANK(B5375)))</formula>
    </cfRule>
    <cfRule type="expression" priority="1200" aboveAverage="0" equalAverage="0" bottom="0" percent="0" rank="0" text="" dxfId="1198">
      <formula>AND(COUNTIF($B$5375:$B$5375,B5375)&gt;1,NOT(ISBLANK(B5375)))</formula>
    </cfRule>
  </conditionalFormatting>
  <conditionalFormatting sqref="B5375">
    <cfRule type="expression" priority="1201" aboveAverage="0" equalAverage="0" bottom="0" percent="0" rank="0" text="" dxfId="1199">
      <formula>AND(COUNTIF($B$5375:$B$5375,B5375)&gt;1,NOT(ISBLANK(B5375)))</formula>
    </cfRule>
    <cfRule type="expression" priority="1202" aboveAverage="0" equalAverage="0" bottom="0" percent="0" rank="0" text="" dxfId="1200">
      <formula>AND(COUNTIF($B$5375:$B$5375,B5375)&gt;1,NOT(ISBLANK(B5375)))</formula>
    </cfRule>
  </conditionalFormatting>
  <conditionalFormatting sqref="B5375">
    <cfRule type="expression" priority="1203" aboveAverage="0" equalAverage="0" bottom="0" percent="0" rank="0" text="" dxfId="1201">
      <formula>AND(COUNTIF($B$5375:$B$5375,B5375)&gt;1,NOT(ISBLANK(B5375)))</formula>
    </cfRule>
    <cfRule type="expression" priority="1204" aboveAverage="0" equalAverage="0" bottom="0" percent="0" rank="0" text="" dxfId="1202">
      <formula>AND(COUNTIF($B$5375:$B$5375,B5375)&gt;1,NOT(ISBLANK(B5375)))</formula>
    </cfRule>
    <cfRule type="expression" priority="1205" aboveAverage="0" equalAverage="0" bottom="0" percent="0" rank="0" text="" dxfId="1203">
      <formula>AND(COUNTIF($B$5375:$B$5375,B5375)&gt;1,NOT(ISBLANK(B5375)))</formula>
    </cfRule>
  </conditionalFormatting>
  <conditionalFormatting sqref="B5375">
    <cfRule type="expression" priority="1206" aboveAverage="0" equalAverage="0" bottom="0" percent="0" rank="0" text="" dxfId="1204">
      <formula>AND(COUNTIF($B$5375:$B$5375,B5375)&gt;1,NOT(ISBLANK(B5375)))</formula>
    </cfRule>
  </conditionalFormatting>
  <conditionalFormatting sqref="B5375">
    <cfRule type="expression" priority="1207" aboveAverage="0" equalAverage="0" bottom="0" percent="0" rank="0" text="" dxfId="1205">
      <formula>AND(COUNTIF($B$5375:$B$5375,B5375)&gt;1,NOT(ISBLANK(B5375)))</formula>
    </cfRule>
  </conditionalFormatting>
  <conditionalFormatting sqref="B5375">
    <cfRule type="expression" priority="1208" aboveAverage="0" equalAverage="0" bottom="0" percent="0" rank="0" text="" dxfId="1206">
      <formula>AND(COUNTIF($B$5375:$B$5375,B5375)&gt;1,NOT(ISBLANK(B5375)))</formula>
    </cfRule>
  </conditionalFormatting>
  <conditionalFormatting sqref="B5375">
    <cfRule type="expression" priority="1209" aboveAverage="0" equalAverage="0" bottom="0" percent="0" rank="0" text="" dxfId="1207">
      <formula>AND(COUNTIF($B$5375:$B$5375,B5375)&gt;1,NOT(ISBLANK(B5375)))</formula>
    </cfRule>
  </conditionalFormatting>
  <conditionalFormatting sqref="B5375">
    <cfRule type="expression" priority="1210" aboveAverage="0" equalAverage="0" bottom="0" percent="0" rank="0" text="" dxfId="1208">
      <formula>AND(COUNTIF($B$5375:$B$5375,B5375)&gt;1,NOT(ISBLANK(B5375)))</formula>
    </cfRule>
  </conditionalFormatting>
  <conditionalFormatting sqref="B5375">
    <cfRule type="expression" priority="1211" aboveAverage="0" equalAverage="0" bottom="0" percent="0" rank="0" text="" dxfId="1209">
      <formula>AND(COUNTIF($B$5375:$B$5375,B5375)&gt;1,NOT(ISBLANK(B5375)))</formula>
    </cfRule>
  </conditionalFormatting>
  <conditionalFormatting sqref="B5375">
    <cfRule type="expression" priority="1212" aboveAverage="0" equalAverage="0" bottom="0" percent="0" rank="0" text="" dxfId="1210">
      <formula>AND(COUNTIF($B$5375:$B$5375,B5375)&gt;1,NOT(ISBLANK(B5375)))</formula>
    </cfRule>
  </conditionalFormatting>
  <conditionalFormatting sqref="B5375">
    <cfRule type="expression" priority="1213" aboveAverage="0" equalAverage="0" bottom="0" percent="0" rank="0" text="" dxfId="1211">
      <formula>AND(COUNTIF($B$5375:$B$5375,B5375)&gt;1,NOT(ISBLANK(B5375)))</formula>
    </cfRule>
    <cfRule type="expression" priority="1214" aboveAverage="0" equalAverage="0" bottom="0" percent="0" rank="0" text="" dxfId="1212">
      <formula>AND(COUNTIF($B$5375:$B$5375,B5375)&gt;1,NOT(ISBLANK(B5375)))</formula>
    </cfRule>
    <cfRule type="expression" priority="1215" aboveAverage="0" equalAverage="0" bottom="0" percent="0" rank="0" text="" dxfId="1213">
      <formula>AND(COUNTIF($B$5375:$B$5375,B5375)&gt;1,NOT(ISBLANK(B5375)))</formula>
    </cfRule>
  </conditionalFormatting>
  <conditionalFormatting sqref="B5375">
    <cfRule type="expression" priority="1216" aboveAverage="0" equalAverage="0" bottom="0" percent="0" rank="0" text="" dxfId="1214">
      <formula>AND(COUNTIF($B$5375:$B$5375,B5375)&gt;1,NOT(ISBLANK(B5375)))</formula>
    </cfRule>
    <cfRule type="expression" priority="1217" aboveAverage="0" equalAverage="0" bottom="0" percent="0" rank="0" text="" dxfId="1215">
      <formula>AND(COUNTIF($B$5375:$B$5375,B5375)&gt;1,NOT(ISBLANK(B5375)))</formula>
    </cfRule>
  </conditionalFormatting>
  <conditionalFormatting sqref="B5375">
    <cfRule type="expression" priority="1218" aboveAverage="0" equalAverage="0" bottom="0" percent="0" rank="0" text="" dxfId="1216">
      <formula>AND(COUNTIF($B$5375:$B$5375,B5375)&gt;1,NOT(ISBLANK(B5375)))</formula>
    </cfRule>
    <cfRule type="expression" priority="1219" aboveAverage="0" equalAverage="0" bottom="0" percent="0" rank="0" text="" dxfId="1217">
      <formula>AND(COUNTIF($B$5375:$B$5375,B5375)&gt;1,NOT(ISBLANK(B5375)))</formula>
    </cfRule>
  </conditionalFormatting>
  <conditionalFormatting sqref="B5375">
    <cfRule type="expression" priority="1220" aboveAverage="0" equalAverage="0" bottom="0" percent="0" rank="0" text="" dxfId="1218">
      <formula>AND(COUNTIF($B$5375:$B$5375,B5375)&gt;1,NOT(ISBLANK(B5375)))</formula>
    </cfRule>
  </conditionalFormatting>
  <conditionalFormatting sqref="B5375">
    <cfRule type="expression" priority="1221" aboveAverage="0" equalAverage="0" bottom="0" percent="0" rank="0" text="" dxfId="1219">
      <formula>AND(COUNTIF($B$5375:$B$5375,B5375)&gt;1,NOT(ISBLANK(B5375)))</formula>
    </cfRule>
  </conditionalFormatting>
  <conditionalFormatting sqref="B5375">
    <cfRule type="expression" priority="1222" aboveAverage="0" equalAverage="0" bottom="0" percent="0" rank="0" text="" dxfId="1220">
      <formula>AND(COUNTIF($B$5375:$B$5375,B5375)&gt;1,NOT(ISBLANK(B5375)))</formula>
    </cfRule>
  </conditionalFormatting>
  <conditionalFormatting sqref="B5375">
    <cfRule type="expression" priority="1223" aboveAverage="0" equalAverage="0" bottom="0" percent="0" rank="0" text="" dxfId="1221">
      <formula>AND(COUNTIF($B$5375:$B$5375,B5375)&gt;1,NOT(ISBLANK(B5375)))</formula>
    </cfRule>
    <cfRule type="expression" priority="1224" aboveAverage="0" equalAverage="0" bottom="0" percent="0" rank="0" text="" dxfId="1222">
      <formula>AND(COUNTIF($B$5375:$B$5375,B5375)&gt;1,NOT(ISBLANK(B5375)))</formula>
    </cfRule>
  </conditionalFormatting>
  <conditionalFormatting sqref="B5375">
    <cfRule type="expression" priority="1225" aboveAverage="0" equalAverage="0" bottom="0" percent="0" rank="0" text="" dxfId="1223">
      <formula>AND(COUNTIF($B$5375:$B$5375,B5375)&gt;1,NOT(ISBLANK(B5375)))</formula>
    </cfRule>
  </conditionalFormatting>
  <conditionalFormatting sqref="B5376">
    <cfRule type="expression" priority="1226" aboveAverage="0" equalAverage="0" bottom="0" percent="0" rank="0" text="" dxfId="1224">
      <formula>AND(COUNTIF($B$5376:$B$5376,B5376)&gt;1,NOT(ISBLANK(B5376)))</formula>
    </cfRule>
  </conditionalFormatting>
  <conditionalFormatting sqref="B5376">
    <cfRule type="expression" priority="1227" aboveAverage="0" equalAverage="0" bottom="0" percent="0" rank="0" text="" dxfId="1225">
      <formula>AND(COUNTIF($B$5376:$B$5376,B5376)&gt;1,NOT(ISBLANK(B5376)))</formula>
    </cfRule>
    <cfRule type="expression" priority="1228" aboveAverage="0" equalAverage="0" bottom="0" percent="0" rank="0" text="" dxfId="1226">
      <formula>AND(COUNTIF($B$5376:$B$5376,B5376)&gt;1,NOT(ISBLANK(B5376)))</formula>
    </cfRule>
  </conditionalFormatting>
  <conditionalFormatting sqref="B5376">
    <cfRule type="expression" priority="1229" aboveAverage="0" equalAverage="0" bottom="0" percent="0" rank="0" text="" dxfId="1227">
      <formula>AND(COUNTIF($B$5376:$B$5376,B5376)&gt;1,NOT(ISBLANK(B5376)))</formula>
    </cfRule>
    <cfRule type="expression" priority="1230" aboveAverage="0" equalAverage="0" bottom="0" percent="0" rank="0" text="" dxfId="1228">
      <formula>AND(COUNTIF($B$5376:$B$5376,B5376)&gt;1,NOT(ISBLANK(B5376)))</formula>
    </cfRule>
  </conditionalFormatting>
  <conditionalFormatting sqref="B5376">
    <cfRule type="expression" priority="1231" aboveAverage="0" equalAverage="0" bottom="0" percent="0" rank="0" text="" dxfId="1229">
      <formula>AND(COUNTIF($B$5376:$B$5376,B5376)&gt;1,NOT(ISBLANK(B5376)))</formula>
    </cfRule>
    <cfRule type="expression" priority="1232" aboveAverage="0" equalAverage="0" bottom="0" percent="0" rank="0" text="" dxfId="1230">
      <formula>AND(COUNTIF($B$5376:$B$5376,B5376)&gt;1,NOT(ISBLANK(B5376)))</formula>
    </cfRule>
    <cfRule type="expression" priority="1233" aboveAverage="0" equalAverage="0" bottom="0" percent="0" rank="0" text="" dxfId="1231">
      <formula>AND(COUNTIF($B$5376:$B$5376,B5376)&gt;1,NOT(ISBLANK(B5376)))</formula>
    </cfRule>
  </conditionalFormatting>
  <conditionalFormatting sqref="B5376">
    <cfRule type="expression" priority="1234" aboveAverage="0" equalAverage="0" bottom="0" percent="0" rank="0" text="" dxfId="1232">
      <formula>AND(COUNTIF($B$5376:$B$5376,B5376)&gt;1,NOT(ISBLANK(B5376)))</formula>
    </cfRule>
  </conditionalFormatting>
  <conditionalFormatting sqref="B5376">
    <cfRule type="expression" priority="1235" aboveAverage="0" equalAverage="0" bottom="0" percent="0" rank="0" text="" dxfId="1233">
      <formula>AND(COUNTIF($B$5376:$B$5376,B5376)&gt;1,NOT(ISBLANK(B5376)))</formula>
    </cfRule>
  </conditionalFormatting>
  <conditionalFormatting sqref="B5376">
    <cfRule type="expression" priority="1236" aboveAverage="0" equalAverage="0" bottom="0" percent="0" rank="0" text="" dxfId="1234">
      <formula>AND(COUNTIF($B$5376:$B$5376,B5376)&gt;1,NOT(ISBLANK(B5376)))</formula>
    </cfRule>
  </conditionalFormatting>
  <conditionalFormatting sqref="B5376">
    <cfRule type="expression" priority="1237" aboveAverage="0" equalAverage="0" bottom="0" percent="0" rank="0" text="" dxfId="1235">
      <formula>AND(COUNTIF($B$5376:$B$5376,B5376)&gt;1,NOT(ISBLANK(B5376)))</formula>
    </cfRule>
  </conditionalFormatting>
  <conditionalFormatting sqref="B5376">
    <cfRule type="expression" priority="1238" aboveAverage="0" equalAverage="0" bottom="0" percent="0" rank="0" text="" dxfId="1236">
      <formula>AND(COUNTIF($B$5376:$B$5376,B5376)&gt;1,NOT(ISBLANK(B5376)))</formula>
    </cfRule>
  </conditionalFormatting>
  <conditionalFormatting sqref="B5376">
    <cfRule type="expression" priority="1239" aboveAverage="0" equalAverage="0" bottom="0" percent="0" rank="0" text="" dxfId="1237">
      <formula>AND(COUNTIF($B$5376:$B$5376,B5376)&gt;1,NOT(ISBLANK(B5376)))</formula>
    </cfRule>
  </conditionalFormatting>
  <conditionalFormatting sqref="B5376">
    <cfRule type="expression" priority="1240" aboveAverage="0" equalAverage="0" bottom="0" percent="0" rank="0" text="" dxfId="1238">
      <formula>AND(COUNTIF($B$5376:$B$5376,B5376)&gt;1,NOT(ISBLANK(B5376)))</formula>
    </cfRule>
  </conditionalFormatting>
  <conditionalFormatting sqref="B5376">
    <cfRule type="expression" priority="1241" aboveAverage="0" equalAverage="0" bottom="0" percent="0" rank="0" text="" dxfId="1239">
      <formula>AND(COUNTIF($B$5376:$B$5376,B5376)&gt;1,NOT(ISBLANK(B5376)))</formula>
    </cfRule>
    <cfRule type="expression" priority="1242" aboveAverage="0" equalAverage="0" bottom="0" percent="0" rank="0" text="" dxfId="1240">
      <formula>AND(COUNTIF($B$5376:$B$5376,B5376)&gt;1,NOT(ISBLANK(B5376)))</formula>
    </cfRule>
    <cfRule type="expression" priority="1243" aboveAverage="0" equalAverage="0" bottom="0" percent="0" rank="0" text="" dxfId="1241">
      <formula>AND(COUNTIF($B$5376:$B$5376,B5376)&gt;1,NOT(ISBLANK(B5376)))</formula>
    </cfRule>
  </conditionalFormatting>
  <conditionalFormatting sqref="B5376">
    <cfRule type="expression" priority="1244" aboveAverage="0" equalAverage="0" bottom="0" percent="0" rank="0" text="" dxfId="1242">
      <formula>AND(COUNTIF($B$5376:$B$5376,B5376)&gt;1,NOT(ISBLANK(B5376)))</formula>
    </cfRule>
    <cfRule type="expression" priority="1245" aboveAverage="0" equalAverage="0" bottom="0" percent="0" rank="0" text="" dxfId="1243">
      <formula>AND(COUNTIF($B$5376:$B$5376,B5376)&gt;1,NOT(ISBLANK(B5376)))</formula>
    </cfRule>
  </conditionalFormatting>
  <conditionalFormatting sqref="B5376">
    <cfRule type="expression" priority="1246" aboveAverage="0" equalAverage="0" bottom="0" percent="0" rank="0" text="" dxfId="1244">
      <formula>AND(COUNTIF($B$5376:$B$5376,B5376)&gt;1,NOT(ISBLANK(B5376)))</formula>
    </cfRule>
    <cfRule type="expression" priority="1247" aboveAverage="0" equalAverage="0" bottom="0" percent="0" rank="0" text="" dxfId="1245">
      <formula>AND(COUNTIF($B$5376:$B$5376,B5376)&gt;1,NOT(ISBLANK(B5376)))</formula>
    </cfRule>
  </conditionalFormatting>
  <conditionalFormatting sqref="B5376">
    <cfRule type="expression" priority="1248" aboveAverage="0" equalAverage="0" bottom="0" percent="0" rank="0" text="" dxfId="1246">
      <formula>AND(COUNTIF($B$5376:$B$5376,B5376)&gt;1,NOT(ISBLANK(B5376)))</formula>
    </cfRule>
  </conditionalFormatting>
  <conditionalFormatting sqref="B5376">
    <cfRule type="expression" priority="1249" aboveAverage="0" equalAverage="0" bottom="0" percent="0" rank="0" text="" dxfId="1247">
      <formula>AND(COUNTIF($B$5376:$B$5376,B5376)&gt;1,NOT(ISBLANK(B5376)))</formula>
    </cfRule>
  </conditionalFormatting>
  <conditionalFormatting sqref="B5376">
    <cfRule type="expression" priority="1250" aboveAverage="0" equalAverage="0" bottom="0" percent="0" rank="0" text="" dxfId="1248">
      <formula>AND(COUNTIF($B$5376:$B$5376,B5376)&gt;1,NOT(ISBLANK(B5376)))</formula>
    </cfRule>
  </conditionalFormatting>
  <conditionalFormatting sqref="B5376">
    <cfRule type="expression" priority="1251" aboveAverage="0" equalAverage="0" bottom="0" percent="0" rank="0" text="" dxfId="1249">
      <formula>AND(COUNTIF($B$5376:$B$5376,B5376)&gt;1,NOT(ISBLANK(B5376)))</formula>
    </cfRule>
    <cfRule type="expression" priority="1252" aboveAverage="0" equalAverage="0" bottom="0" percent="0" rank="0" text="" dxfId="1250">
      <formula>AND(COUNTIF($B$5376:$B$5376,B5376)&gt;1,NOT(ISBLANK(B5376)))</formula>
    </cfRule>
  </conditionalFormatting>
  <conditionalFormatting sqref="B5376">
    <cfRule type="expression" priority="1253" aboveAverage="0" equalAverage="0" bottom="0" percent="0" rank="0" text="" dxfId="1251">
      <formula>AND(COUNTIF($B$5376:$B$5376,B5376)&gt;1,NOT(ISBLANK(B5376)))</formula>
    </cfRule>
  </conditionalFormatting>
  <conditionalFormatting sqref="B5377">
    <cfRule type="expression" priority="1254" aboveAverage="0" equalAverage="0" bottom="0" percent="0" rank="0" text="" dxfId="1252">
      <formula>AND(COUNTIF($B$5377:$B$5377,B5377)&gt;1,NOT(ISBLANK(B5377)))</formula>
    </cfRule>
  </conditionalFormatting>
  <conditionalFormatting sqref="B5377">
    <cfRule type="expression" priority="1255" aboveAverage="0" equalAverage="0" bottom="0" percent="0" rank="0" text="" dxfId="1253">
      <formula>AND(COUNTIF($B$5377:$B$5377,B5377)&gt;1,NOT(ISBLANK(B5377)))</formula>
    </cfRule>
    <cfRule type="expression" priority="1256" aboveAverage="0" equalAverage="0" bottom="0" percent="0" rank="0" text="" dxfId="1254">
      <formula>AND(COUNTIF($B$5377:$B$5377,B5377)&gt;1,NOT(ISBLANK(B5377)))</formula>
    </cfRule>
  </conditionalFormatting>
  <conditionalFormatting sqref="B5377">
    <cfRule type="expression" priority="1257" aboveAverage="0" equalAverage="0" bottom="0" percent="0" rank="0" text="" dxfId="1255">
      <formula>AND(COUNTIF($B$5377:$B$5377,B5377)&gt;1,NOT(ISBLANK(B5377)))</formula>
    </cfRule>
    <cfRule type="expression" priority="1258" aboveAverage="0" equalAverage="0" bottom="0" percent="0" rank="0" text="" dxfId="1256">
      <formula>AND(COUNTIF($B$5377:$B$5377,B5377)&gt;1,NOT(ISBLANK(B5377)))</formula>
    </cfRule>
  </conditionalFormatting>
  <conditionalFormatting sqref="B5377">
    <cfRule type="expression" priority="1259" aboveAverage="0" equalAverage="0" bottom="0" percent="0" rank="0" text="" dxfId="1257">
      <formula>AND(COUNTIF($B$5377:$B$5377,B5377)&gt;1,NOT(ISBLANK(B5377)))</formula>
    </cfRule>
    <cfRule type="expression" priority="1260" aboveAverage="0" equalAverage="0" bottom="0" percent="0" rank="0" text="" dxfId="1258">
      <formula>AND(COUNTIF($B$5377:$B$5377,B5377)&gt;1,NOT(ISBLANK(B5377)))</formula>
    </cfRule>
    <cfRule type="expression" priority="1261" aboveAverage="0" equalAverage="0" bottom="0" percent="0" rank="0" text="" dxfId="1259">
      <formula>AND(COUNTIF($B$5377:$B$5377,B5377)&gt;1,NOT(ISBLANK(B5377)))</formula>
    </cfRule>
  </conditionalFormatting>
  <conditionalFormatting sqref="B5377">
    <cfRule type="expression" priority="1262" aboveAverage="0" equalAverage="0" bottom="0" percent="0" rank="0" text="" dxfId="1260">
      <formula>AND(COUNTIF($B$5377:$B$5377,B5377)&gt;1,NOT(ISBLANK(B5377)))</formula>
    </cfRule>
  </conditionalFormatting>
  <conditionalFormatting sqref="B5377">
    <cfRule type="expression" priority="1263" aboveAverage="0" equalAverage="0" bottom="0" percent="0" rank="0" text="" dxfId="1261">
      <formula>AND(COUNTIF($B$5377:$B$5377,B5377)&gt;1,NOT(ISBLANK(B5377)))</formula>
    </cfRule>
  </conditionalFormatting>
  <conditionalFormatting sqref="B5377">
    <cfRule type="expression" priority="1264" aboveAverage="0" equalAverage="0" bottom="0" percent="0" rank="0" text="" dxfId="1262">
      <formula>AND(COUNTIF($B$5377:$B$5377,B5377)&gt;1,NOT(ISBLANK(B5377)))</formula>
    </cfRule>
  </conditionalFormatting>
  <conditionalFormatting sqref="B5377">
    <cfRule type="expression" priority="1265" aboveAverage="0" equalAverage="0" bottom="0" percent="0" rank="0" text="" dxfId="1263">
      <formula>AND(COUNTIF($B$5377:$B$5377,B5377)&gt;1,NOT(ISBLANK(B5377)))</formula>
    </cfRule>
  </conditionalFormatting>
  <conditionalFormatting sqref="B5377">
    <cfRule type="expression" priority="1266" aboveAverage="0" equalAverage="0" bottom="0" percent="0" rank="0" text="" dxfId="1264">
      <formula>AND(COUNTIF($B$5377:$B$5377,B5377)&gt;1,NOT(ISBLANK(B5377)))</formula>
    </cfRule>
  </conditionalFormatting>
  <conditionalFormatting sqref="B5377">
    <cfRule type="expression" priority="1267" aboveAverage="0" equalAverage="0" bottom="0" percent="0" rank="0" text="" dxfId="1265">
      <formula>AND(COUNTIF($B$5377:$B$5377,B5377)&gt;1,NOT(ISBLANK(B5377)))</formula>
    </cfRule>
  </conditionalFormatting>
  <conditionalFormatting sqref="B5377">
    <cfRule type="expression" priority="1268" aboveAverage="0" equalAverage="0" bottom="0" percent="0" rank="0" text="" dxfId="1266">
      <formula>AND(COUNTIF($B$5377:$B$5377,B5377)&gt;1,NOT(ISBLANK(B5377)))</formula>
    </cfRule>
  </conditionalFormatting>
  <conditionalFormatting sqref="B5377">
    <cfRule type="expression" priority="1269" aboveAverage="0" equalAverage="0" bottom="0" percent="0" rank="0" text="" dxfId="1267">
      <formula>AND(COUNTIF($B$5377:$B$5377,B5377)&gt;1,NOT(ISBLANK(B5377)))</formula>
    </cfRule>
    <cfRule type="expression" priority="1270" aboveAverage="0" equalAverage="0" bottom="0" percent="0" rank="0" text="" dxfId="1268">
      <formula>AND(COUNTIF($B$5377:$B$5377,B5377)&gt;1,NOT(ISBLANK(B5377)))</formula>
    </cfRule>
    <cfRule type="expression" priority="1271" aboveAverage="0" equalAverage="0" bottom="0" percent="0" rank="0" text="" dxfId="1269">
      <formula>AND(COUNTIF($B$5377:$B$5377,B5377)&gt;1,NOT(ISBLANK(B5377)))</formula>
    </cfRule>
  </conditionalFormatting>
  <conditionalFormatting sqref="B5377">
    <cfRule type="expression" priority="1272" aboveAverage="0" equalAverage="0" bottom="0" percent="0" rank="0" text="" dxfId="1270">
      <formula>AND(COUNTIF($B$5377:$B$5377,B5377)&gt;1,NOT(ISBLANK(B5377)))</formula>
    </cfRule>
    <cfRule type="expression" priority="1273" aboveAverage="0" equalAverage="0" bottom="0" percent="0" rank="0" text="" dxfId="1271">
      <formula>AND(COUNTIF($B$5377:$B$5377,B5377)&gt;1,NOT(ISBLANK(B5377)))</formula>
    </cfRule>
  </conditionalFormatting>
  <conditionalFormatting sqref="B5377">
    <cfRule type="expression" priority="1274" aboveAverage="0" equalAverage="0" bottom="0" percent="0" rank="0" text="" dxfId="1272">
      <formula>AND(COUNTIF($B$5377:$B$5377,B5377)&gt;1,NOT(ISBLANK(B5377)))</formula>
    </cfRule>
    <cfRule type="expression" priority="1275" aboveAverage="0" equalAverage="0" bottom="0" percent="0" rank="0" text="" dxfId="1273">
      <formula>AND(COUNTIF($B$5377:$B$5377,B5377)&gt;1,NOT(ISBLANK(B5377)))</formula>
    </cfRule>
  </conditionalFormatting>
  <conditionalFormatting sqref="B5377">
    <cfRule type="expression" priority="1276" aboveAverage="0" equalAverage="0" bottom="0" percent="0" rank="0" text="" dxfId="1274">
      <formula>AND(COUNTIF($B$5377:$B$5377,B5377)&gt;1,NOT(ISBLANK(B5377)))</formula>
    </cfRule>
  </conditionalFormatting>
  <conditionalFormatting sqref="B5377">
    <cfRule type="expression" priority="1277" aboveAverage="0" equalAverage="0" bottom="0" percent="0" rank="0" text="" dxfId="1275">
      <formula>AND(COUNTIF($B$5377:$B$5377,B5377)&gt;1,NOT(ISBLANK(B5377)))</formula>
    </cfRule>
  </conditionalFormatting>
  <conditionalFormatting sqref="B5377">
    <cfRule type="expression" priority="1278" aboveAverage="0" equalAverage="0" bottom="0" percent="0" rank="0" text="" dxfId="1276">
      <formula>AND(COUNTIF($B$5377:$B$5377,B5377)&gt;1,NOT(ISBLANK(B5377)))</formula>
    </cfRule>
  </conditionalFormatting>
  <conditionalFormatting sqref="B5377">
    <cfRule type="expression" priority="1279" aboveAverage="0" equalAverage="0" bottom="0" percent="0" rank="0" text="" dxfId="1277">
      <formula>AND(COUNTIF($B$5377:$B$5377,B5377)&gt;1,NOT(ISBLANK(B5377)))</formula>
    </cfRule>
    <cfRule type="expression" priority="1280" aboveAverage="0" equalAverage="0" bottom="0" percent="0" rank="0" text="" dxfId="1278">
      <formula>AND(COUNTIF($B$5377:$B$5377,B5377)&gt;1,NOT(ISBLANK(B5377)))</formula>
    </cfRule>
  </conditionalFormatting>
  <conditionalFormatting sqref="B5377">
    <cfRule type="expression" priority="1281" aboveAverage="0" equalAverage="0" bottom="0" percent="0" rank="0" text="" dxfId="1279">
      <formula>AND(COUNTIF($B$5377:$B$5377,B5377)&gt;1,NOT(ISBLANK(B5377)))</formula>
    </cfRule>
  </conditionalFormatting>
  <conditionalFormatting sqref="B5378">
    <cfRule type="expression" priority="1282" aboveAverage="0" equalAverage="0" bottom="0" percent="0" rank="0" text="" dxfId="1280">
      <formula>AND(COUNTIF($B$5378:$B$5378,B5378)&gt;1,NOT(ISBLANK(B5378)))</formula>
    </cfRule>
  </conditionalFormatting>
  <conditionalFormatting sqref="B5378">
    <cfRule type="expression" priority="1283" aboveAverage="0" equalAverage="0" bottom="0" percent="0" rank="0" text="" dxfId="1281">
      <formula>AND(COUNTIF($B$5378:$B$5378,B5378)&gt;1,NOT(ISBLANK(B5378)))</formula>
    </cfRule>
    <cfRule type="expression" priority="1284" aboveAverage="0" equalAverage="0" bottom="0" percent="0" rank="0" text="" dxfId="1282">
      <formula>AND(COUNTIF($B$5378:$B$5378,B5378)&gt;1,NOT(ISBLANK(B5378)))</formula>
    </cfRule>
  </conditionalFormatting>
  <conditionalFormatting sqref="B5378">
    <cfRule type="expression" priority="1285" aboveAverage="0" equalAverage="0" bottom="0" percent="0" rank="0" text="" dxfId="1283">
      <formula>AND(COUNTIF($B$5378:$B$5378,B5378)&gt;1,NOT(ISBLANK(B5378)))</formula>
    </cfRule>
    <cfRule type="expression" priority="1286" aboveAverage="0" equalAverage="0" bottom="0" percent="0" rank="0" text="" dxfId="1284">
      <formula>AND(COUNTIF($B$5378:$B$5378,B5378)&gt;1,NOT(ISBLANK(B5378)))</formula>
    </cfRule>
  </conditionalFormatting>
  <conditionalFormatting sqref="B5378">
    <cfRule type="expression" priority="1287" aboveAverage="0" equalAverage="0" bottom="0" percent="0" rank="0" text="" dxfId="1285">
      <formula>AND(COUNTIF($B$5378:$B$5378,B5378)&gt;1,NOT(ISBLANK(B5378)))</formula>
    </cfRule>
    <cfRule type="expression" priority="1288" aboveAverage="0" equalAverage="0" bottom="0" percent="0" rank="0" text="" dxfId="1286">
      <formula>AND(COUNTIF($B$5378:$B$5378,B5378)&gt;1,NOT(ISBLANK(B5378)))</formula>
    </cfRule>
    <cfRule type="expression" priority="1289" aboveAverage="0" equalAverage="0" bottom="0" percent="0" rank="0" text="" dxfId="1287">
      <formula>AND(COUNTIF($B$5378:$B$5378,B5378)&gt;1,NOT(ISBLANK(B5378)))</formula>
    </cfRule>
  </conditionalFormatting>
  <conditionalFormatting sqref="B5378">
    <cfRule type="expression" priority="1290" aboveAverage="0" equalAverage="0" bottom="0" percent="0" rank="0" text="" dxfId="1288">
      <formula>AND(COUNTIF($B$5378:$B$5378,B5378)&gt;1,NOT(ISBLANK(B5378)))</formula>
    </cfRule>
  </conditionalFormatting>
  <conditionalFormatting sqref="B5378">
    <cfRule type="expression" priority="1291" aboveAverage="0" equalAverage="0" bottom="0" percent="0" rank="0" text="" dxfId="1289">
      <formula>AND(COUNTIF($B$5378:$B$5378,B5378)&gt;1,NOT(ISBLANK(B5378)))</formula>
    </cfRule>
  </conditionalFormatting>
  <conditionalFormatting sqref="B5378">
    <cfRule type="expression" priority="1292" aboveAverage="0" equalAverage="0" bottom="0" percent="0" rank="0" text="" dxfId="1290">
      <formula>AND(COUNTIF($B$5378:$B$5378,B5378)&gt;1,NOT(ISBLANK(B5378)))</formula>
    </cfRule>
  </conditionalFormatting>
  <conditionalFormatting sqref="B5378">
    <cfRule type="expression" priority="1293" aboveAverage="0" equalAverage="0" bottom="0" percent="0" rank="0" text="" dxfId="1291">
      <formula>AND(COUNTIF($B$5378:$B$5378,B5378)&gt;1,NOT(ISBLANK(B5378)))</formula>
    </cfRule>
  </conditionalFormatting>
  <conditionalFormatting sqref="B5378">
    <cfRule type="expression" priority="1294" aboveAverage="0" equalAverage="0" bottom="0" percent="0" rank="0" text="" dxfId="1292">
      <formula>AND(COUNTIF($B$5378:$B$5378,B5378)&gt;1,NOT(ISBLANK(B5378)))</formula>
    </cfRule>
  </conditionalFormatting>
  <conditionalFormatting sqref="B5378">
    <cfRule type="expression" priority="1295" aboveAverage="0" equalAverage="0" bottom="0" percent="0" rank="0" text="" dxfId="1293">
      <formula>AND(COUNTIF($B$5378:$B$5378,B5378)&gt;1,NOT(ISBLANK(B5378)))</formula>
    </cfRule>
  </conditionalFormatting>
  <conditionalFormatting sqref="B5378">
    <cfRule type="expression" priority="1296" aboveAverage="0" equalAverage="0" bottom="0" percent="0" rank="0" text="" dxfId="1294">
      <formula>AND(COUNTIF($B$5378:$B$5378,B5378)&gt;1,NOT(ISBLANK(B5378)))</formula>
    </cfRule>
  </conditionalFormatting>
  <conditionalFormatting sqref="B5378">
    <cfRule type="expression" priority="1297" aboveAverage="0" equalAverage="0" bottom="0" percent="0" rank="0" text="" dxfId="1295">
      <formula>AND(COUNTIF($B$5378:$B$5378,B5378)&gt;1,NOT(ISBLANK(B5378)))</formula>
    </cfRule>
    <cfRule type="expression" priority="1298" aboveAverage="0" equalAverage="0" bottom="0" percent="0" rank="0" text="" dxfId="1296">
      <formula>AND(COUNTIF($B$5378:$B$5378,B5378)&gt;1,NOT(ISBLANK(B5378)))</formula>
    </cfRule>
    <cfRule type="expression" priority="1299" aboveAverage="0" equalAverage="0" bottom="0" percent="0" rank="0" text="" dxfId="1297">
      <formula>AND(COUNTIF($B$5378:$B$5378,B5378)&gt;1,NOT(ISBLANK(B5378)))</formula>
    </cfRule>
  </conditionalFormatting>
  <conditionalFormatting sqref="B5378">
    <cfRule type="expression" priority="1300" aboveAverage="0" equalAverage="0" bottom="0" percent="0" rank="0" text="" dxfId="1298">
      <formula>AND(COUNTIF($B$5378:$B$5378,B5378)&gt;1,NOT(ISBLANK(B5378)))</formula>
    </cfRule>
    <cfRule type="expression" priority="1301" aboveAverage="0" equalAverage="0" bottom="0" percent="0" rank="0" text="" dxfId="1299">
      <formula>AND(COUNTIF($B$5378:$B$5378,B5378)&gt;1,NOT(ISBLANK(B5378)))</formula>
    </cfRule>
  </conditionalFormatting>
  <conditionalFormatting sqref="B5378">
    <cfRule type="expression" priority="1302" aboveAverage="0" equalAverage="0" bottom="0" percent="0" rank="0" text="" dxfId="1300">
      <formula>AND(COUNTIF($B$5378:$B$5378,B5378)&gt;1,NOT(ISBLANK(B5378)))</formula>
    </cfRule>
    <cfRule type="expression" priority="1303" aboveAverage="0" equalAverage="0" bottom="0" percent="0" rank="0" text="" dxfId="1301">
      <formula>AND(COUNTIF($B$5378:$B$5378,B5378)&gt;1,NOT(ISBLANK(B5378)))</formula>
    </cfRule>
  </conditionalFormatting>
  <conditionalFormatting sqref="B5378">
    <cfRule type="expression" priority="1304" aboveAverage="0" equalAverage="0" bottom="0" percent="0" rank="0" text="" dxfId="1302">
      <formula>AND(COUNTIF($B$5378:$B$5378,B5378)&gt;1,NOT(ISBLANK(B5378)))</formula>
    </cfRule>
  </conditionalFormatting>
  <conditionalFormatting sqref="B5378">
    <cfRule type="expression" priority="1305" aboveAverage="0" equalAverage="0" bottom="0" percent="0" rank="0" text="" dxfId="1303">
      <formula>AND(COUNTIF($B$5378:$B$5378,B5378)&gt;1,NOT(ISBLANK(B5378)))</formula>
    </cfRule>
  </conditionalFormatting>
  <conditionalFormatting sqref="B5378">
    <cfRule type="expression" priority="1306" aboveAverage="0" equalAverage="0" bottom="0" percent="0" rank="0" text="" dxfId="1304">
      <formula>AND(COUNTIF($B$5378:$B$5378,B5378)&gt;1,NOT(ISBLANK(B5378)))</formula>
    </cfRule>
  </conditionalFormatting>
  <conditionalFormatting sqref="B5378">
    <cfRule type="expression" priority="1307" aboveAverage="0" equalAverage="0" bottom="0" percent="0" rank="0" text="" dxfId="1305">
      <formula>AND(COUNTIF($B$5378:$B$5378,B5378)&gt;1,NOT(ISBLANK(B5378)))</formula>
    </cfRule>
    <cfRule type="expression" priority="1308" aboveAverage="0" equalAverage="0" bottom="0" percent="0" rank="0" text="" dxfId="1306">
      <formula>AND(COUNTIF($B$5378:$B$5378,B5378)&gt;1,NOT(ISBLANK(B5378)))</formula>
    </cfRule>
  </conditionalFormatting>
  <conditionalFormatting sqref="B5378">
    <cfRule type="expression" priority="1309" aboveAverage="0" equalAverage="0" bottom="0" percent="0" rank="0" text="" dxfId="1307">
      <formula>AND(COUNTIF($B$5378:$B$5378,B5378)&gt;1,NOT(ISBLANK(B5378)))</formula>
    </cfRule>
  </conditionalFormatting>
  <conditionalFormatting sqref="B5379">
    <cfRule type="expression" priority="1310" aboveAverage="0" equalAverage="0" bottom="0" percent="0" rank="0" text="" dxfId="1308">
      <formula>AND(COUNTIF($B$5379:$B$5379,B5379)&gt;1,NOT(ISBLANK(B5379)))</formula>
    </cfRule>
  </conditionalFormatting>
  <conditionalFormatting sqref="B5379">
    <cfRule type="expression" priority="1311" aboveAverage="0" equalAverage="0" bottom="0" percent="0" rank="0" text="" dxfId="1309">
      <formula>AND(COUNTIF($B$5379:$B$5379,B5379)&gt;1,NOT(ISBLANK(B5379)))</formula>
    </cfRule>
    <cfRule type="expression" priority="1312" aboveAverage="0" equalAverage="0" bottom="0" percent="0" rank="0" text="" dxfId="1310">
      <formula>AND(COUNTIF($B$5379:$B$5379,B5379)&gt;1,NOT(ISBLANK(B5379)))</formula>
    </cfRule>
  </conditionalFormatting>
  <conditionalFormatting sqref="B5379">
    <cfRule type="expression" priority="1313" aboveAverage="0" equalAverage="0" bottom="0" percent="0" rank="0" text="" dxfId="1311">
      <formula>AND(COUNTIF($B$5379:$B$5379,B5379)&gt;1,NOT(ISBLANK(B5379)))</formula>
    </cfRule>
    <cfRule type="expression" priority="1314" aboveAverage="0" equalAverage="0" bottom="0" percent="0" rank="0" text="" dxfId="1312">
      <formula>AND(COUNTIF($B$5379:$B$5379,B5379)&gt;1,NOT(ISBLANK(B5379)))</formula>
    </cfRule>
  </conditionalFormatting>
  <conditionalFormatting sqref="B5379">
    <cfRule type="expression" priority="1315" aboveAverage="0" equalAverage="0" bottom="0" percent="0" rank="0" text="" dxfId="1313">
      <formula>AND(COUNTIF($B$5379:$B$5379,B5379)&gt;1,NOT(ISBLANK(B5379)))</formula>
    </cfRule>
    <cfRule type="expression" priority="1316" aboveAverage="0" equalAverage="0" bottom="0" percent="0" rank="0" text="" dxfId="1314">
      <formula>AND(COUNTIF($B$5379:$B$5379,B5379)&gt;1,NOT(ISBLANK(B5379)))</formula>
    </cfRule>
    <cfRule type="expression" priority="1317" aboveAverage="0" equalAverage="0" bottom="0" percent="0" rank="0" text="" dxfId="1315">
      <formula>AND(COUNTIF($B$5379:$B$5379,B5379)&gt;1,NOT(ISBLANK(B5379)))</formula>
    </cfRule>
  </conditionalFormatting>
  <conditionalFormatting sqref="B5379">
    <cfRule type="expression" priority="1318" aboveAverage="0" equalAverage="0" bottom="0" percent="0" rank="0" text="" dxfId="1316">
      <formula>AND(COUNTIF($B$5379:$B$5379,B5379)&gt;1,NOT(ISBLANK(B5379)))</formula>
    </cfRule>
  </conditionalFormatting>
  <conditionalFormatting sqref="B5379">
    <cfRule type="expression" priority="1319" aboveAverage="0" equalAverage="0" bottom="0" percent="0" rank="0" text="" dxfId="1317">
      <formula>AND(COUNTIF($B$5379:$B$5379,B5379)&gt;1,NOT(ISBLANK(B5379)))</formula>
    </cfRule>
  </conditionalFormatting>
  <conditionalFormatting sqref="B5379">
    <cfRule type="expression" priority="1320" aboveAverage="0" equalAverage="0" bottom="0" percent="0" rank="0" text="" dxfId="1318">
      <formula>AND(COUNTIF($B$5379:$B$5379,B5379)&gt;1,NOT(ISBLANK(B5379)))</formula>
    </cfRule>
  </conditionalFormatting>
  <conditionalFormatting sqref="B5379">
    <cfRule type="expression" priority="1321" aboveAverage="0" equalAverage="0" bottom="0" percent="0" rank="0" text="" dxfId="1319">
      <formula>AND(COUNTIF($B$5379:$B$5379,B5379)&gt;1,NOT(ISBLANK(B5379)))</formula>
    </cfRule>
  </conditionalFormatting>
  <conditionalFormatting sqref="B5379">
    <cfRule type="expression" priority="1322" aboveAverage="0" equalAverage="0" bottom="0" percent="0" rank="0" text="" dxfId="1320">
      <formula>AND(COUNTIF($B$5379:$B$5379,B5379)&gt;1,NOT(ISBLANK(B5379)))</formula>
    </cfRule>
  </conditionalFormatting>
  <conditionalFormatting sqref="B5379">
    <cfRule type="expression" priority="1323" aboveAverage="0" equalAverage="0" bottom="0" percent="0" rank="0" text="" dxfId="1321">
      <formula>AND(COUNTIF($B$5379:$B$5379,B5379)&gt;1,NOT(ISBLANK(B5379)))</formula>
    </cfRule>
  </conditionalFormatting>
  <conditionalFormatting sqref="B5379">
    <cfRule type="expression" priority="1324" aboveAverage="0" equalAverage="0" bottom="0" percent="0" rank="0" text="" dxfId="1322">
      <formula>AND(COUNTIF($B$5379:$B$5379,B5379)&gt;1,NOT(ISBLANK(B5379)))</formula>
    </cfRule>
  </conditionalFormatting>
  <conditionalFormatting sqref="B5379">
    <cfRule type="expression" priority="1325" aboveAverage="0" equalAverage="0" bottom="0" percent="0" rank="0" text="" dxfId="1323">
      <formula>AND(COUNTIF($B$5379:$B$5379,B5379)&gt;1,NOT(ISBLANK(B5379)))</formula>
    </cfRule>
    <cfRule type="expression" priority="1326" aboveAverage="0" equalAverage="0" bottom="0" percent="0" rank="0" text="" dxfId="1324">
      <formula>AND(COUNTIF($B$5379:$B$5379,B5379)&gt;1,NOT(ISBLANK(B5379)))</formula>
    </cfRule>
    <cfRule type="expression" priority="1327" aboveAverage="0" equalAverage="0" bottom="0" percent="0" rank="0" text="" dxfId="1325">
      <formula>AND(COUNTIF($B$5379:$B$5379,B5379)&gt;1,NOT(ISBLANK(B5379)))</formula>
    </cfRule>
  </conditionalFormatting>
  <conditionalFormatting sqref="B5379">
    <cfRule type="expression" priority="1328" aboveAverage="0" equalAverage="0" bottom="0" percent="0" rank="0" text="" dxfId="1326">
      <formula>AND(COUNTIF($B$5379:$B$5379,B5379)&gt;1,NOT(ISBLANK(B5379)))</formula>
    </cfRule>
    <cfRule type="expression" priority="1329" aboveAverage="0" equalAverage="0" bottom="0" percent="0" rank="0" text="" dxfId="1327">
      <formula>AND(COUNTIF($B$5379:$B$5379,B5379)&gt;1,NOT(ISBLANK(B5379)))</formula>
    </cfRule>
  </conditionalFormatting>
  <conditionalFormatting sqref="B5379">
    <cfRule type="expression" priority="1330" aboveAverage="0" equalAverage="0" bottom="0" percent="0" rank="0" text="" dxfId="1328">
      <formula>AND(COUNTIF($B$5379:$B$5379,B5379)&gt;1,NOT(ISBLANK(B5379)))</formula>
    </cfRule>
    <cfRule type="expression" priority="1331" aboveAverage="0" equalAverage="0" bottom="0" percent="0" rank="0" text="" dxfId="1329">
      <formula>AND(COUNTIF($B$5379:$B$5379,B5379)&gt;1,NOT(ISBLANK(B5379)))</formula>
    </cfRule>
  </conditionalFormatting>
  <conditionalFormatting sqref="B5379">
    <cfRule type="expression" priority="1332" aboveAverage="0" equalAverage="0" bottom="0" percent="0" rank="0" text="" dxfId="1330">
      <formula>AND(COUNTIF($B$5379:$B$5379,B5379)&gt;1,NOT(ISBLANK(B5379)))</formula>
    </cfRule>
  </conditionalFormatting>
  <conditionalFormatting sqref="B5379">
    <cfRule type="expression" priority="1333" aboveAverage="0" equalAverage="0" bottom="0" percent="0" rank="0" text="" dxfId="1331">
      <formula>AND(COUNTIF($B$5379:$B$5379,B5379)&gt;1,NOT(ISBLANK(B5379)))</formula>
    </cfRule>
  </conditionalFormatting>
  <conditionalFormatting sqref="B5379">
    <cfRule type="expression" priority="1334" aboveAverage="0" equalAverage="0" bottom="0" percent="0" rank="0" text="" dxfId="1332">
      <formula>AND(COUNTIF($B$5379:$B$5379,B5379)&gt;1,NOT(ISBLANK(B5379)))</formula>
    </cfRule>
  </conditionalFormatting>
  <conditionalFormatting sqref="B5379">
    <cfRule type="expression" priority="1335" aboveAverage="0" equalAverage="0" bottom="0" percent="0" rank="0" text="" dxfId="1333">
      <formula>AND(COUNTIF($B$5379:$B$5379,B5379)&gt;1,NOT(ISBLANK(B5379)))</formula>
    </cfRule>
    <cfRule type="expression" priority="1336" aboveAverage="0" equalAverage="0" bottom="0" percent="0" rank="0" text="" dxfId="1334">
      <formula>AND(COUNTIF($B$5379:$B$5379,B5379)&gt;1,NOT(ISBLANK(B5379)))</formula>
    </cfRule>
  </conditionalFormatting>
  <conditionalFormatting sqref="B5379">
    <cfRule type="expression" priority="1337" aboveAverage="0" equalAverage="0" bottom="0" percent="0" rank="0" text="" dxfId="1335">
      <formula>AND(COUNTIF($B$5379:$B$5379,B5379)&gt;1,NOT(ISBLANK(B5379)))</formula>
    </cfRule>
  </conditionalFormatting>
  <conditionalFormatting sqref="B5380">
    <cfRule type="expression" priority="1338" aboveAverage="0" equalAverage="0" bottom="0" percent="0" rank="0" text="" dxfId="1336">
      <formula>AND(COUNTIF($B$5380:$B$5380,B5380)&gt;1,NOT(ISBLANK(B5380)))</formula>
    </cfRule>
  </conditionalFormatting>
  <conditionalFormatting sqref="B5380">
    <cfRule type="expression" priority="1339" aboveAverage="0" equalAverage="0" bottom="0" percent="0" rank="0" text="" dxfId="1337">
      <formula>AND(COUNTIF($B$5380:$B$5380,B5380)&gt;1,NOT(ISBLANK(B5380)))</formula>
    </cfRule>
    <cfRule type="expression" priority="1340" aboveAverage="0" equalAverage="0" bottom="0" percent="0" rank="0" text="" dxfId="1338">
      <formula>AND(COUNTIF($B$5380:$B$5380,B5380)&gt;1,NOT(ISBLANK(B5380)))</formula>
    </cfRule>
  </conditionalFormatting>
  <conditionalFormatting sqref="B5380">
    <cfRule type="expression" priority="1341" aboveAverage="0" equalAverage="0" bottom="0" percent="0" rank="0" text="" dxfId="1339">
      <formula>AND(COUNTIF($B$5380:$B$5380,B5380)&gt;1,NOT(ISBLANK(B5380)))</formula>
    </cfRule>
    <cfRule type="expression" priority="1342" aboveAverage="0" equalAverage="0" bottom="0" percent="0" rank="0" text="" dxfId="1340">
      <formula>AND(COUNTIF($B$5380:$B$5380,B5380)&gt;1,NOT(ISBLANK(B5380)))</formula>
    </cfRule>
  </conditionalFormatting>
  <conditionalFormatting sqref="B5380">
    <cfRule type="expression" priority="1343" aboveAverage="0" equalAverage="0" bottom="0" percent="0" rank="0" text="" dxfId="1341">
      <formula>AND(COUNTIF($B$5380:$B$5380,B5380)&gt;1,NOT(ISBLANK(B5380)))</formula>
    </cfRule>
    <cfRule type="expression" priority="1344" aboveAverage="0" equalAverage="0" bottom="0" percent="0" rank="0" text="" dxfId="1342">
      <formula>AND(COUNTIF($B$5380:$B$5380,B5380)&gt;1,NOT(ISBLANK(B5380)))</formula>
    </cfRule>
    <cfRule type="expression" priority="1345" aboveAverage="0" equalAverage="0" bottom="0" percent="0" rank="0" text="" dxfId="1343">
      <formula>AND(COUNTIF($B$5380:$B$5380,B5380)&gt;1,NOT(ISBLANK(B5380)))</formula>
    </cfRule>
  </conditionalFormatting>
  <conditionalFormatting sqref="B5380">
    <cfRule type="expression" priority="1346" aboveAverage="0" equalAverage="0" bottom="0" percent="0" rank="0" text="" dxfId="1344">
      <formula>AND(COUNTIF($B$5380:$B$5380,B5380)&gt;1,NOT(ISBLANK(B5380)))</formula>
    </cfRule>
  </conditionalFormatting>
  <conditionalFormatting sqref="B5380">
    <cfRule type="expression" priority="1347" aboveAverage="0" equalAverage="0" bottom="0" percent="0" rank="0" text="" dxfId="1345">
      <formula>AND(COUNTIF($B$5380:$B$5380,B5380)&gt;1,NOT(ISBLANK(B5380)))</formula>
    </cfRule>
  </conditionalFormatting>
  <conditionalFormatting sqref="B5380">
    <cfRule type="expression" priority="1348" aboveAverage="0" equalAverage="0" bottom="0" percent="0" rank="0" text="" dxfId="1346">
      <formula>AND(COUNTIF($B$5380:$B$5380,B5380)&gt;1,NOT(ISBLANK(B5380)))</formula>
    </cfRule>
  </conditionalFormatting>
  <conditionalFormatting sqref="B5380">
    <cfRule type="expression" priority="1349" aboveAverage="0" equalAverage="0" bottom="0" percent="0" rank="0" text="" dxfId="1347">
      <formula>AND(COUNTIF($B$5380:$B$5380,B5380)&gt;1,NOT(ISBLANK(B5380)))</formula>
    </cfRule>
  </conditionalFormatting>
  <conditionalFormatting sqref="B5380">
    <cfRule type="expression" priority="1350" aboveAverage="0" equalAverage="0" bottom="0" percent="0" rank="0" text="" dxfId="1348">
      <formula>AND(COUNTIF($B$5380:$B$5380,B5380)&gt;1,NOT(ISBLANK(B5380)))</formula>
    </cfRule>
  </conditionalFormatting>
  <conditionalFormatting sqref="B5380">
    <cfRule type="expression" priority="1351" aboveAverage="0" equalAverage="0" bottom="0" percent="0" rank="0" text="" dxfId="1349">
      <formula>AND(COUNTIF($B$5380:$B$5380,B5380)&gt;1,NOT(ISBLANK(B5380)))</formula>
    </cfRule>
  </conditionalFormatting>
  <conditionalFormatting sqref="B5380">
    <cfRule type="expression" priority="1352" aboveAverage="0" equalAverage="0" bottom="0" percent="0" rank="0" text="" dxfId="1350">
      <formula>AND(COUNTIF($B$5380:$B$5380,B5380)&gt;1,NOT(ISBLANK(B5380)))</formula>
    </cfRule>
  </conditionalFormatting>
  <conditionalFormatting sqref="B5380">
    <cfRule type="expression" priority="1353" aboveAverage="0" equalAverage="0" bottom="0" percent="0" rank="0" text="" dxfId="1351">
      <formula>AND(COUNTIF($B$5380:$B$5380,B5380)&gt;1,NOT(ISBLANK(B5380)))</formula>
    </cfRule>
    <cfRule type="expression" priority="1354" aboveAverage="0" equalAverage="0" bottom="0" percent="0" rank="0" text="" dxfId="1352">
      <formula>AND(COUNTIF($B$5380:$B$5380,B5380)&gt;1,NOT(ISBLANK(B5380)))</formula>
    </cfRule>
    <cfRule type="expression" priority="1355" aboveAverage="0" equalAverage="0" bottom="0" percent="0" rank="0" text="" dxfId="1353">
      <formula>AND(COUNTIF($B$5380:$B$5380,B5380)&gt;1,NOT(ISBLANK(B5380)))</formula>
    </cfRule>
  </conditionalFormatting>
  <conditionalFormatting sqref="B5380">
    <cfRule type="expression" priority="1356" aboveAverage="0" equalAverage="0" bottom="0" percent="0" rank="0" text="" dxfId="1354">
      <formula>AND(COUNTIF($B$5380:$B$5380,B5380)&gt;1,NOT(ISBLANK(B5380)))</formula>
    </cfRule>
    <cfRule type="expression" priority="1357" aboveAverage="0" equalAverage="0" bottom="0" percent="0" rank="0" text="" dxfId="1355">
      <formula>AND(COUNTIF($B$5380:$B$5380,B5380)&gt;1,NOT(ISBLANK(B5380)))</formula>
    </cfRule>
  </conditionalFormatting>
  <conditionalFormatting sqref="B5380">
    <cfRule type="expression" priority="1358" aboveAverage="0" equalAverage="0" bottom="0" percent="0" rank="0" text="" dxfId="1356">
      <formula>AND(COUNTIF($B$5380:$B$5380,B5380)&gt;1,NOT(ISBLANK(B5380)))</formula>
    </cfRule>
    <cfRule type="expression" priority="1359" aboveAverage="0" equalAverage="0" bottom="0" percent="0" rank="0" text="" dxfId="1357">
      <formula>AND(COUNTIF($B$5380:$B$5380,B5380)&gt;1,NOT(ISBLANK(B5380)))</formula>
    </cfRule>
  </conditionalFormatting>
  <conditionalFormatting sqref="B5380">
    <cfRule type="expression" priority="1360" aboveAverage="0" equalAverage="0" bottom="0" percent="0" rank="0" text="" dxfId="1358">
      <formula>AND(COUNTIF($B$5380:$B$5380,B5380)&gt;1,NOT(ISBLANK(B5380)))</formula>
    </cfRule>
  </conditionalFormatting>
  <conditionalFormatting sqref="B5380">
    <cfRule type="expression" priority="1361" aboveAverage="0" equalAverage="0" bottom="0" percent="0" rank="0" text="" dxfId="1359">
      <formula>AND(COUNTIF($B$5380:$B$5380,B5380)&gt;1,NOT(ISBLANK(B5380)))</formula>
    </cfRule>
  </conditionalFormatting>
  <conditionalFormatting sqref="B5380">
    <cfRule type="expression" priority="1362" aboveAverage="0" equalAverage="0" bottom="0" percent="0" rank="0" text="" dxfId="1360">
      <formula>AND(COUNTIF($B$5380:$B$5380,B5380)&gt;1,NOT(ISBLANK(B5380)))</formula>
    </cfRule>
  </conditionalFormatting>
  <conditionalFormatting sqref="B5380">
    <cfRule type="expression" priority="1363" aboveAverage="0" equalAverage="0" bottom="0" percent="0" rank="0" text="" dxfId="1361">
      <formula>AND(COUNTIF($B$5380:$B$5380,B5380)&gt;1,NOT(ISBLANK(B5380)))</formula>
    </cfRule>
    <cfRule type="expression" priority="1364" aboveAverage="0" equalAverage="0" bottom="0" percent="0" rank="0" text="" dxfId="1362">
      <formula>AND(COUNTIF($B$5380:$B$5380,B5380)&gt;1,NOT(ISBLANK(B5380)))</formula>
    </cfRule>
  </conditionalFormatting>
  <conditionalFormatting sqref="B5380">
    <cfRule type="expression" priority="1365" aboveAverage="0" equalAverage="0" bottom="0" percent="0" rank="0" text="" dxfId="1363">
      <formula>AND(COUNTIF($B$5380:$B$5380,B5380)&gt;1,NOT(ISBLANK(B5380)))</formula>
    </cfRule>
  </conditionalFormatting>
  <conditionalFormatting sqref="B5381">
    <cfRule type="expression" priority="1366" aboveAverage="0" equalAverage="0" bottom="0" percent="0" rank="0" text="" dxfId="1364">
      <formula>AND(COUNTIF($B$5381:$B$5381,B5381)&gt;1,NOT(ISBLANK(B5381)))</formula>
    </cfRule>
  </conditionalFormatting>
  <conditionalFormatting sqref="B5381">
    <cfRule type="expression" priority="1367" aboveAverage="0" equalAverage="0" bottom="0" percent="0" rank="0" text="" dxfId="1365">
      <formula>AND(COUNTIF($B$5381:$B$5381,B5381)&gt;1,NOT(ISBLANK(B5381)))</formula>
    </cfRule>
    <cfRule type="expression" priority="1368" aboveAverage="0" equalAverage="0" bottom="0" percent="0" rank="0" text="" dxfId="1366">
      <formula>AND(COUNTIF($B$5381:$B$5381,B5381)&gt;1,NOT(ISBLANK(B5381)))</formula>
    </cfRule>
  </conditionalFormatting>
  <conditionalFormatting sqref="B5381">
    <cfRule type="expression" priority="1369" aboveAverage="0" equalAverage="0" bottom="0" percent="0" rank="0" text="" dxfId="1367">
      <formula>AND(COUNTIF($B$5381:$B$5381,B5381)&gt;1,NOT(ISBLANK(B5381)))</formula>
    </cfRule>
    <cfRule type="expression" priority="1370" aboveAverage="0" equalAverage="0" bottom="0" percent="0" rank="0" text="" dxfId="1368">
      <formula>AND(COUNTIF($B$5381:$B$5381,B5381)&gt;1,NOT(ISBLANK(B5381)))</formula>
    </cfRule>
  </conditionalFormatting>
  <conditionalFormatting sqref="B5381">
    <cfRule type="expression" priority="1371" aboveAverage="0" equalAverage="0" bottom="0" percent="0" rank="0" text="" dxfId="1369">
      <formula>AND(COUNTIF($B$5381:$B$5381,B5381)&gt;1,NOT(ISBLANK(B5381)))</formula>
    </cfRule>
    <cfRule type="expression" priority="1372" aboveAverage="0" equalAverage="0" bottom="0" percent="0" rank="0" text="" dxfId="1370">
      <formula>AND(COUNTIF($B$5381:$B$5381,B5381)&gt;1,NOT(ISBLANK(B5381)))</formula>
    </cfRule>
    <cfRule type="expression" priority="1373" aboveAverage="0" equalAverage="0" bottom="0" percent="0" rank="0" text="" dxfId="1371">
      <formula>AND(COUNTIF($B$5381:$B$5381,B5381)&gt;1,NOT(ISBLANK(B5381)))</formula>
    </cfRule>
  </conditionalFormatting>
  <conditionalFormatting sqref="B5381">
    <cfRule type="expression" priority="1374" aboveAverage="0" equalAverage="0" bottom="0" percent="0" rank="0" text="" dxfId="1372">
      <formula>AND(COUNTIF($B$5381:$B$5381,B5381)&gt;1,NOT(ISBLANK(B5381)))</formula>
    </cfRule>
  </conditionalFormatting>
  <conditionalFormatting sqref="B5381">
    <cfRule type="expression" priority="1375" aboveAverage="0" equalAverage="0" bottom="0" percent="0" rank="0" text="" dxfId="1373">
      <formula>AND(COUNTIF($B$5381:$B$5381,B5381)&gt;1,NOT(ISBLANK(B5381)))</formula>
    </cfRule>
  </conditionalFormatting>
  <conditionalFormatting sqref="B5381">
    <cfRule type="expression" priority="1376" aboveAverage="0" equalAverage="0" bottom="0" percent="0" rank="0" text="" dxfId="1374">
      <formula>AND(COUNTIF($B$5381:$B$5381,B5381)&gt;1,NOT(ISBLANK(B5381)))</formula>
    </cfRule>
  </conditionalFormatting>
  <conditionalFormatting sqref="B5381">
    <cfRule type="expression" priority="1377" aboveAverage="0" equalAverage="0" bottom="0" percent="0" rank="0" text="" dxfId="1375">
      <formula>AND(COUNTIF($B$5381:$B$5381,B5381)&gt;1,NOT(ISBLANK(B5381)))</formula>
    </cfRule>
  </conditionalFormatting>
  <conditionalFormatting sqref="B5381">
    <cfRule type="expression" priority="1378" aboveAverage="0" equalAverage="0" bottom="0" percent="0" rank="0" text="" dxfId="1376">
      <formula>AND(COUNTIF($B$5381:$B$5381,B5381)&gt;1,NOT(ISBLANK(B5381)))</formula>
    </cfRule>
  </conditionalFormatting>
  <conditionalFormatting sqref="B5381">
    <cfRule type="expression" priority="1379" aboveAverage="0" equalAverage="0" bottom="0" percent="0" rank="0" text="" dxfId="1377">
      <formula>AND(COUNTIF($B$5381:$B$5381,B5381)&gt;1,NOT(ISBLANK(B5381)))</formula>
    </cfRule>
  </conditionalFormatting>
  <conditionalFormatting sqref="B5381">
    <cfRule type="expression" priority="1380" aboveAverage="0" equalAverage="0" bottom="0" percent="0" rank="0" text="" dxfId="1378">
      <formula>AND(COUNTIF($B$5381:$B$5381,B5381)&gt;1,NOT(ISBLANK(B5381)))</formula>
    </cfRule>
  </conditionalFormatting>
  <conditionalFormatting sqref="B5381">
    <cfRule type="expression" priority="1381" aboveAverage="0" equalAverage="0" bottom="0" percent="0" rank="0" text="" dxfId="1379">
      <formula>AND(COUNTIF($B$5381:$B$5381,B5381)&gt;1,NOT(ISBLANK(B5381)))</formula>
    </cfRule>
    <cfRule type="expression" priority="1382" aboveAverage="0" equalAverage="0" bottom="0" percent="0" rank="0" text="" dxfId="1380">
      <formula>AND(COUNTIF($B$5381:$B$5381,B5381)&gt;1,NOT(ISBLANK(B5381)))</formula>
    </cfRule>
    <cfRule type="expression" priority="1383" aboveAverage="0" equalAverage="0" bottom="0" percent="0" rank="0" text="" dxfId="1381">
      <formula>AND(COUNTIF($B$5381:$B$5381,B5381)&gt;1,NOT(ISBLANK(B5381)))</formula>
    </cfRule>
  </conditionalFormatting>
  <conditionalFormatting sqref="B5381">
    <cfRule type="expression" priority="1384" aboveAverage="0" equalAverage="0" bottom="0" percent="0" rank="0" text="" dxfId="1382">
      <formula>AND(COUNTIF($B$5381:$B$5381,B5381)&gt;1,NOT(ISBLANK(B5381)))</formula>
    </cfRule>
    <cfRule type="expression" priority="1385" aboveAverage="0" equalAverage="0" bottom="0" percent="0" rank="0" text="" dxfId="1383">
      <formula>AND(COUNTIF($B$5381:$B$5381,B5381)&gt;1,NOT(ISBLANK(B5381)))</formula>
    </cfRule>
  </conditionalFormatting>
  <conditionalFormatting sqref="B5381">
    <cfRule type="expression" priority="1386" aboveAverage="0" equalAverage="0" bottom="0" percent="0" rank="0" text="" dxfId="1384">
      <formula>AND(COUNTIF($B$5381:$B$5381,B5381)&gt;1,NOT(ISBLANK(B5381)))</formula>
    </cfRule>
    <cfRule type="expression" priority="1387" aboveAverage="0" equalAverage="0" bottom="0" percent="0" rank="0" text="" dxfId="1385">
      <formula>AND(COUNTIF($B$5381:$B$5381,B5381)&gt;1,NOT(ISBLANK(B5381)))</formula>
    </cfRule>
  </conditionalFormatting>
  <conditionalFormatting sqref="B5381">
    <cfRule type="expression" priority="1388" aboveAverage="0" equalAverage="0" bottom="0" percent="0" rank="0" text="" dxfId="1386">
      <formula>AND(COUNTIF($B$5381:$B$5381,B5381)&gt;1,NOT(ISBLANK(B5381)))</formula>
    </cfRule>
  </conditionalFormatting>
  <conditionalFormatting sqref="B5381">
    <cfRule type="expression" priority="1389" aboveAverage="0" equalAverage="0" bottom="0" percent="0" rank="0" text="" dxfId="1387">
      <formula>AND(COUNTIF($B$5381:$B$5381,B5381)&gt;1,NOT(ISBLANK(B5381)))</formula>
    </cfRule>
  </conditionalFormatting>
  <conditionalFormatting sqref="B5381">
    <cfRule type="expression" priority="1390" aboveAverage="0" equalAverage="0" bottom="0" percent="0" rank="0" text="" dxfId="1388">
      <formula>AND(COUNTIF($B$5381:$B$5381,B5381)&gt;1,NOT(ISBLANK(B5381)))</formula>
    </cfRule>
  </conditionalFormatting>
  <conditionalFormatting sqref="B5381">
    <cfRule type="expression" priority="1391" aboveAverage="0" equalAverage="0" bottom="0" percent="0" rank="0" text="" dxfId="1389">
      <formula>AND(COUNTIF($B$5381:$B$5381,B5381)&gt;1,NOT(ISBLANK(B5381)))</formula>
    </cfRule>
    <cfRule type="expression" priority="1392" aboveAverage="0" equalAverage="0" bottom="0" percent="0" rank="0" text="" dxfId="1390">
      <formula>AND(COUNTIF($B$5381:$B$5381,B5381)&gt;1,NOT(ISBLANK(B5381)))</formula>
    </cfRule>
  </conditionalFormatting>
  <conditionalFormatting sqref="B5381">
    <cfRule type="expression" priority="1393" aboveAverage="0" equalAverage="0" bottom="0" percent="0" rank="0" text="" dxfId="1391">
      <formula>AND(COUNTIF($B$5381:$B$5381,B5381)&gt;1,NOT(ISBLANK(B5381)))</formula>
    </cfRule>
  </conditionalFormatting>
  <conditionalFormatting sqref="B5556">
    <cfRule type="expression" priority="1394" aboveAverage="0" equalAverage="0" bottom="0" percent="0" rank="0" text="" dxfId="1392">
      <formula>AND(COUNTIF($B$5556:$B$5556,B5556)&gt;1,NOT(ISBLANK(B5556)))</formula>
    </cfRule>
  </conditionalFormatting>
  <conditionalFormatting sqref="B5556">
    <cfRule type="expression" priority="1395" aboveAverage="0" equalAverage="0" bottom="0" percent="0" rank="0" text="" dxfId="1393">
      <formula>AND(COUNTIF($B$5556:$B$5556,B5556)&gt;1,NOT(ISBLANK(B5556)))</formula>
    </cfRule>
    <cfRule type="expression" priority="1396" aboveAverage="0" equalAverage="0" bottom="0" percent="0" rank="0" text="" dxfId="1394">
      <formula>AND(COUNTIF($B$5556:$B$5556,B5556)&gt;1,NOT(ISBLANK(B5556)))</formula>
    </cfRule>
  </conditionalFormatting>
  <conditionalFormatting sqref="B5556">
    <cfRule type="expression" priority="1397" aboveAverage="0" equalAverage="0" bottom="0" percent="0" rank="0" text="" dxfId="1395">
      <formula>AND(COUNTIF($B$5556:$B$5556,B5556)&gt;1,NOT(ISBLANK(B5556)))</formula>
    </cfRule>
    <cfRule type="expression" priority="1398" aboveAverage="0" equalAverage="0" bottom="0" percent="0" rank="0" text="" dxfId="1396">
      <formula>AND(COUNTIF($B$5556:$B$5556,B5556)&gt;1,NOT(ISBLANK(B5556)))</formula>
    </cfRule>
  </conditionalFormatting>
  <conditionalFormatting sqref="B5556">
    <cfRule type="expression" priority="1399" aboveAverage="0" equalAverage="0" bottom="0" percent="0" rank="0" text="" dxfId="1397">
      <formula>AND(COUNTIF($B$5556:$B$5556,B5556)&gt;1,NOT(ISBLANK(B5556)))</formula>
    </cfRule>
    <cfRule type="expression" priority="1400" aboveAverage="0" equalAverage="0" bottom="0" percent="0" rank="0" text="" dxfId="1398">
      <formula>AND(COUNTIF($B$5556:$B$5556,B5556)&gt;1,NOT(ISBLANK(B5556)))</formula>
    </cfRule>
    <cfRule type="expression" priority="1401" aboveAverage="0" equalAverage="0" bottom="0" percent="0" rank="0" text="" dxfId="1399">
      <formula>AND(COUNTIF($B$5556:$B$5556,B5556)&gt;1,NOT(ISBLANK(B5556)))</formula>
    </cfRule>
  </conditionalFormatting>
  <conditionalFormatting sqref="B5556">
    <cfRule type="expression" priority="1402" aboveAverage="0" equalAverage="0" bottom="0" percent="0" rank="0" text="" dxfId="1400">
      <formula>AND(COUNTIF($B$5556:$B$5556,B5556)&gt;1,NOT(ISBLANK(B5556)))</formula>
    </cfRule>
  </conditionalFormatting>
  <conditionalFormatting sqref="B5556">
    <cfRule type="expression" priority="1403" aboveAverage="0" equalAverage="0" bottom="0" percent="0" rank="0" text="" dxfId="1401">
      <formula>AND(COUNTIF($B$5556:$B$5556,B5556)&gt;1,NOT(ISBLANK(B5556)))</formula>
    </cfRule>
  </conditionalFormatting>
  <conditionalFormatting sqref="B5556">
    <cfRule type="expression" priority="1404" aboveAverage="0" equalAverage="0" bottom="0" percent="0" rank="0" text="" dxfId="1402">
      <formula>AND(COUNTIF($B$5556:$B$5556,B5556)&gt;1,NOT(ISBLANK(B5556)))</formula>
    </cfRule>
  </conditionalFormatting>
  <conditionalFormatting sqref="B5556">
    <cfRule type="expression" priority="1405" aboveAverage="0" equalAverage="0" bottom="0" percent="0" rank="0" text="" dxfId="1403">
      <formula>AND(COUNTIF($B$5556:$B$5556,B5556)&gt;1,NOT(ISBLANK(B5556)))</formula>
    </cfRule>
  </conditionalFormatting>
  <conditionalFormatting sqref="B5556">
    <cfRule type="expression" priority="1406" aboveAverage="0" equalAverage="0" bottom="0" percent="0" rank="0" text="" dxfId="1404">
      <formula>AND(COUNTIF($B$5556:$B$5556,B5556)&gt;1,NOT(ISBLANK(B5556)))</formula>
    </cfRule>
  </conditionalFormatting>
  <conditionalFormatting sqref="B5556">
    <cfRule type="expression" priority="1407" aboveAverage="0" equalAverage="0" bottom="0" percent="0" rank="0" text="" dxfId="1405">
      <formula>AND(COUNTIF($B$5556:$B$5556,B5556)&gt;1,NOT(ISBLANK(B5556)))</formula>
    </cfRule>
  </conditionalFormatting>
  <conditionalFormatting sqref="B5556">
    <cfRule type="expression" priority="1408" aboveAverage="0" equalAverage="0" bottom="0" percent="0" rank="0" text="" dxfId="1406">
      <formula>AND(COUNTIF($B$5556:$B$5556,B5556)&gt;1,NOT(ISBLANK(B5556)))</formula>
    </cfRule>
  </conditionalFormatting>
  <conditionalFormatting sqref="B5556">
    <cfRule type="expression" priority="1409" aboveAverage="0" equalAverage="0" bottom="0" percent="0" rank="0" text="" dxfId="1407">
      <formula>AND(COUNTIF($B$5556:$B$5556,B5556)&gt;1,NOT(ISBLANK(B5556)))</formula>
    </cfRule>
    <cfRule type="expression" priority="1410" aboveAverage="0" equalAverage="0" bottom="0" percent="0" rank="0" text="" dxfId="1408">
      <formula>AND(COUNTIF($B$5556:$B$5556,B5556)&gt;1,NOT(ISBLANK(B5556)))</formula>
    </cfRule>
    <cfRule type="expression" priority="1411" aboveAverage="0" equalAverage="0" bottom="0" percent="0" rank="0" text="" dxfId="1409">
      <formula>AND(COUNTIF($B$5556:$B$5556,B5556)&gt;1,NOT(ISBLANK(B5556)))</formula>
    </cfRule>
  </conditionalFormatting>
  <conditionalFormatting sqref="B5556">
    <cfRule type="expression" priority="1412" aboveAverage="0" equalAverage="0" bottom="0" percent="0" rank="0" text="" dxfId="1410">
      <formula>AND(COUNTIF($B$5556:$B$5556,B5556)&gt;1,NOT(ISBLANK(B5556)))</formula>
    </cfRule>
    <cfRule type="expression" priority="1413" aboveAverage="0" equalAverage="0" bottom="0" percent="0" rank="0" text="" dxfId="1411">
      <formula>AND(COUNTIF($B$5556:$B$5556,B5556)&gt;1,NOT(ISBLANK(B5556)))</formula>
    </cfRule>
  </conditionalFormatting>
  <conditionalFormatting sqref="B5556">
    <cfRule type="expression" priority="1414" aboveAverage="0" equalAverage="0" bottom="0" percent="0" rank="0" text="" dxfId="1412">
      <formula>AND(COUNTIF($B$5556:$B$5556,B5556)&gt;1,NOT(ISBLANK(B5556)))</formula>
    </cfRule>
    <cfRule type="expression" priority="1415" aboveAverage="0" equalAverage="0" bottom="0" percent="0" rank="0" text="" dxfId="1413">
      <formula>AND(COUNTIF($B$5556:$B$5556,B5556)&gt;1,NOT(ISBLANK(B5556)))</formula>
    </cfRule>
  </conditionalFormatting>
  <conditionalFormatting sqref="B5556">
    <cfRule type="expression" priority="1416" aboveAverage="0" equalAverage="0" bottom="0" percent="0" rank="0" text="" dxfId="1414">
      <formula>AND(COUNTIF($B$5556:$B$5556,B5556)&gt;1,NOT(ISBLANK(B5556)))</formula>
    </cfRule>
  </conditionalFormatting>
  <conditionalFormatting sqref="B5556">
    <cfRule type="expression" priority="1417" aboveAverage="0" equalAverage="0" bottom="0" percent="0" rank="0" text="" dxfId="1415">
      <formula>AND(COUNTIF($B$5556:$B$5556,B5556)&gt;1,NOT(ISBLANK(B5556)))</formula>
    </cfRule>
  </conditionalFormatting>
  <conditionalFormatting sqref="B5556">
    <cfRule type="expression" priority="1418" aboveAverage="0" equalAverage="0" bottom="0" percent="0" rank="0" text="" dxfId="1416">
      <formula>AND(COUNTIF($B$5556:$B$5556,B5556)&gt;1,NOT(ISBLANK(B5556)))</formula>
    </cfRule>
  </conditionalFormatting>
  <conditionalFormatting sqref="B5556">
    <cfRule type="expression" priority="1419" aboveAverage="0" equalAverage="0" bottom="0" percent="0" rank="0" text="" dxfId="1417">
      <formula>AND(COUNTIF($B$5556:$B$5556,B5556)&gt;1,NOT(ISBLANK(B5556)))</formula>
    </cfRule>
    <cfRule type="expression" priority="1420" aboveAverage="0" equalAverage="0" bottom="0" percent="0" rank="0" text="" dxfId="1418">
      <formula>AND(COUNTIF($B$5556:$B$5556,B5556)&gt;1,NOT(ISBLANK(B5556)))</formula>
    </cfRule>
  </conditionalFormatting>
  <conditionalFormatting sqref="B5556">
    <cfRule type="expression" priority="1421" aboveAverage="0" equalAverage="0" bottom="0" percent="0" rank="0" text="" dxfId="1419">
      <formula>AND(COUNTIF($B$5556:$B$5556,B5556)&gt;1,NOT(ISBLANK(B5556)))</formula>
    </cfRule>
  </conditionalFormatting>
  <conditionalFormatting sqref="B5557:B5575">
    <cfRule type="expression" priority="1422" aboveAverage="0" equalAverage="0" bottom="0" percent="0" rank="0" text="" dxfId="1420">
      <formula>AND(COUNTIF($B$5557:$B$5575,B5557)&gt;1,NOT(ISBLANK(B5557)))</formula>
    </cfRule>
  </conditionalFormatting>
  <conditionalFormatting sqref="B5557:B5575">
    <cfRule type="expression" priority="1423" aboveAverage="0" equalAverage="0" bottom="0" percent="0" rank="0" text="" dxfId="1421">
      <formula>AND(COUNTIF($B$5557:$B$5575,B5557)&gt;1,NOT(ISBLANK(B5557)))</formula>
    </cfRule>
    <cfRule type="expression" priority="1424" aboveAverage="0" equalAverage="0" bottom="0" percent="0" rank="0" text="" dxfId="1422">
      <formula>AND(COUNTIF($B$5557:$B$5575,B5557)&gt;1,NOT(ISBLANK(B5557)))</formula>
    </cfRule>
  </conditionalFormatting>
  <conditionalFormatting sqref="B5557:B5575">
    <cfRule type="expression" priority="1425" aboveAverage="0" equalAverage="0" bottom="0" percent="0" rank="0" text="" dxfId="1423">
      <formula>AND(COUNTIF($B$5557:$B$5575,B5557)&gt;1,NOT(ISBLANK(B5557)))</formula>
    </cfRule>
    <cfRule type="expression" priority="1426" aboveAverage="0" equalAverage="0" bottom="0" percent="0" rank="0" text="" dxfId="1424">
      <formula>AND(COUNTIF($B$5557:$B$5575,B5557)&gt;1,NOT(ISBLANK(B5557)))</formula>
    </cfRule>
  </conditionalFormatting>
  <conditionalFormatting sqref="B5557:B5575">
    <cfRule type="expression" priority="1427" aboveAverage="0" equalAverage="0" bottom="0" percent="0" rank="0" text="" dxfId="1425">
      <formula>AND(COUNTIF($B$5557:$B$5575,B5557)&gt;1,NOT(ISBLANK(B5557)))</formula>
    </cfRule>
    <cfRule type="expression" priority="1428" aboveAverage="0" equalAverage="0" bottom="0" percent="0" rank="0" text="" dxfId="1426">
      <formula>AND(COUNTIF($B$5557:$B$5575,B5557)&gt;1,NOT(ISBLANK(B5557)))</formula>
    </cfRule>
    <cfRule type="expression" priority="1429" aboveAverage="0" equalAverage="0" bottom="0" percent="0" rank="0" text="" dxfId="1427">
      <formula>AND(COUNTIF($B$5557:$B$5575,B5557)&gt;1,NOT(ISBLANK(B5557)))</formula>
    </cfRule>
  </conditionalFormatting>
  <conditionalFormatting sqref="B5557:B5575">
    <cfRule type="expression" priority="1430" aboveAverage="0" equalAverage="0" bottom="0" percent="0" rank="0" text="" dxfId="1428">
      <formula>AND(COUNTIF($B$5557:$B$5575,B5557)&gt;1,NOT(ISBLANK(B5557)))</formula>
    </cfRule>
  </conditionalFormatting>
  <conditionalFormatting sqref="B5557:B5575">
    <cfRule type="expression" priority="1431" aboveAverage="0" equalAverage="0" bottom="0" percent="0" rank="0" text="" dxfId="1429">
      <formula>AND(COUNTIF($B$5557:$B$5575,B5557)&gt;1,NOT(ISBLANK(B5557)))</formula>
    </cfRule>
  </conditionalFormatting>
  <conditionalFormatting sqref="B5557:B5575">
    <cfRule type="expression" priority="1432" aboveAverage="0" equalAverage="0" bottom="0" percent="0" rank="0" text="" dxfId="1430">
      <formula>AND(COUNTIF($B$5557:$B$5575,B5557)&gt;1,NOT(ISBLANK(B5557)))</formula>
    </cfRule>
  </conditionalFormatting>
  <conditionalFormatting sqref="B5557:B5575">
    <cfRule type="expression" priority="1433" aboveAverage="0" equalAverage="0" bottom="0" percent="0" rank="0" text="" dxfId="1431">
      <formula>AND(COUNTIF($B$5557:$B$5575,B5557)&gt;1,NOT(ISBLANK(B5557)))</formula>
    </cfRule>
  </conditionalFormatting>
  <conditionalFormatting sqref="B5557:B5575">
    <cfRule type="expression" priority="1434" aboveAverage="0" equalAverage="0" bottom="0" percent="0" rank="0" text="" dxfId="1432">
      <formula>AND(COUNTIF($B$5557:$B$5575,B5557)&gt;1,NOT(ISBLANK(B5557)))</formula>
    </cfRule>
  </conditionalFormatting>
  <conditionalFormatting sqref="B5557:B5575">
    <cfRule type="expression" priority="1435" aboveAverage="0" equalAverage="0" bottom="0" percent="0" rank="0" text="" dxfId="1433">
      <formula>AND(COUNTIF($B$5557:$B$5575,B5557)&gt;1,NOT(ISBLANK(B5557)))</formula>
    </cfRule>
  </conditionalFormatting>
  <conditionalFormatting sqref="B5557:B5575">
    <cfRule type="expression" priority="1436" aboveAverage="0" equalAverage="0" bottom="0" percent="0" rank="0" text="" dxfId="1434">
      <formula>AND(COUNTIF($B$5557:$B$5575,B5557)&gt;1,NOT(ISBLANK(B5557)))</formula>
    </cfRule>
  </conditionalFormatting>
  <conditionalFormatting sqref="B5557:B5575">
    <cfRule type="expression" priority="1437" aboveAverage="0" equalAverage="0" bottom="0" percent="0" rank="0" text="" dxfId="1435">
      <formula>AND(COUNTIF($B$5557:$B$5575,B5557)&gt;1,NOT(ISBLANK(B5557)))</formula>
    </cfRule>
    <cfRule type="expression" priority="1438" aboveAverage="0" equalAverage="0" bottom="0" percent="0" rank="0" text="" dxfId="1436">
      <formula>AND(COUNTIF($B$5557:$B$5575,B5557)&gt;1,NOT(ISBLANK(B5557)))</formula>
    </cfRule>
    <cfRule type="expression" priority="1439" aboveAverage="0" equalAverage="0" bottom="0" percent="0" rank="0" text="" dxfId="1437">
      <formula>AND(COUNTIF($B$5557:$B$5575,B5557)&gt;1,NOT(ISBLANK(B5557)))</formula>
    </cfRule>
  </conditionalFormatting>
  <conditionalFormatting sqref="B5557:B5575">
    <cfRule type="expression" priority="1440" aboveAverage="0" equalAverage="0" bottom="0" percent="0" rank="0" text="" dxfId="1438">
      <formula>AND(COUNTIF($B$5557:$B$5575,B5557)&gt;1,NOT(ISBLANK(B5557)))</formula>
    </cfRule>
    <cfRule type="expression" priority="1441" aboveAverage="0" equalAverage="0" bottom="0" percent="0" rank="0" text="" dxfId="1439">
      <formula>AND(COUNTIF($B$5557:$B$5575,B5557)&gt;1,NOT(ISBLANK(B5557)))</formula>
    </cfRule>
  </conditionalFormatting>
  <conditionalFormatting sqref="B5557:B5575">
    <cfRule type="expression" priority="1442" aboveAverage="0" equalAverage="0" bottom="0" percent="0" rank="0" text="" dxfId="1440">
      <formula>AND(COUNTIF($B$5557:$B$5575,B5557)&gt;1,NOT(ISBLANK(B5557)))</formula>
    </cfRule>
    <cfRule type="expression" priority="1443" aboveAverage="0" equalAverage="0" bottom="0" percent="0" rank="0" text="" dxfId="1441">
      <formula>AND(COUNTIF($B$5557:$B$5575,B5557)&gt;1,NOT(ISBLANK(B5557)))</formula>
    </cfRule>
  </conditionalFormatting>
  <conditionalFormatting sqref="B5557:B5575">
    <cfRule type="expression" priority="1444" aboveAverage="0" equalAverage="0" bottom="0" percent="0" rank="0" text="" dxfId="1442">
      <formula>AND(COUNTIF($B$5557:$B$5575,B5557)&gt;1,NOT(ISBLANK(B5557)))</formula>
    </cfRule>
  </conditionalFormatting>
  <conditionalFormatting sqref="B5557:B5575">
    <cfRule type="expression" priority="1445" aboveAverage="0" equalAverage="0" bottom="0" percent="0" rank="0" text="" dxfId="1443">
      <formula>AND(COUNTIF($B$5557:$B$5575,B5557)&gt;1,NOT(ISBLANK(B5557)))</formula>
    </cfRule>
  </conditionalFormatting>
  <conditionalFormatting sqref="B5557:B5575">
    <cfRule type="expression" priority="1446" aboveAverage="0" equalAverage="0" bottom="0" percent="0" rank="0" text="" dxfId="1444">
      <formula>AND(COUNTIF($B$5557:$B$5575,B5557)&gt;1,NOT(ISBLANK(B5557)))</formula>
    </cfRule>
  </conditionalFormatting>
  <conditionalFormatting sqref="B5557:B5575">
    <cfRule type="expression" priority="1447" aboveAverage="0" equalAverage="0" bottom="0" percent="0" rank="0" text="" dxfId="1445">
      <formula>AND(COUNTIF($B$5557:$B$5575,B5557)&gt;1,NOT(ISBLANK(B5557)))</formula>
    </cfRule>
    <cfRule type="expression" priority="1448" aboveAverage="0" equalAverage="0" bottom="0" percent="0" rank="0" text="" dxfId="1446">
      <formula>AND(COUNTIF($B$5557:$B$5575,B5557)&gt;1,NOT(ISBLANK(B5557)))</formula>
    </cfRule>
  </conditionalFormatting>
  <conditionalFormatting sqref="B5557:B5575">
    <cfRule type="expression" priority="1449" aboveAverage="0" equalAverage="0" bottom="0" percent="0" rank="0" text="" dxfId="1447">
      <formula>AND(COUNTIF($B$5557:$B$5575,B5557)&gt;1,NOT(ISBLANK(B5557)))</formula>
    </cfRule>
  </conditionalFormatting>
  <conditionalFormatting sqref="B5665">
    <cfRule type="expression" priority="1450" aboveAverage="0" equalAverage="0" bottom="0" percent="0" rank="0" text="" dxfId="1448">
      <formula>AND(COUNTIF($B$5665:$B$5665,B5665)&gt;1,NOT(ISBLANK(B5665)))</formula>
    </cfRule>
  </conditionalFormatting>
  <conditionalFormatting sqref="B5665">
    <cfRule type="expression" priority="1451" aboveAverage="0" equalAverage="0" bottom="0" percent="0" rank="0" text="" dxfId="1449">
      <formula>AND(COUNTIF($B$5665:$B$5665,B5665)&gt;1,NOT(ISBLANK(B5665)))</formula>
    </cfRule>
    <cfRule type="expression" priority="1452" aboveAverage="0" equalAverage="0" bottom="0" percent="0" rank="0" text="" dxfId="1450">
      <formula>AND(COUNTIF($B$5665:$B$5665,B5665)&gt;1,NOT(ISBLANK(B5665)))</formula>
    </cfRule>
  </conditionalFormatting>
  <conditionalFormatting sqref="B5665">
    <cfRule type="expression" priority="1453" aboveAverage="0" equalAverage="0" bottom="0" percent="0" rank="0" text="" dxfId="1451">
      <formula>AND(COUNTIF($B$5665:$B$5665,B5665)&gt;1,NOT(ISBLANK(B5665)))</formula>
    </cfRule>
    <cfRule type="expression" priority="1454" aboveAverage="0" equalAverage="0" bottom="0" percent="0" rank="0" text="" dxfId="1452">
      <formula>AND(COUNTIF($B$5665:$B$5665,B5665)&gt;1,NOT(ISBLANK(B5665)))</formula>
    </cfRule>
  </conditionalFormatting>
  <conditionalFormatting sqref="B5665">
    <cfRule type="expression" priority="1455" aboveAverage="0" equalAverage="0" bottom="0" percent="0" rank="0" text="" dxfId="1453">
      <formula>AND(COUNTIF($B$5665:$B$5665,B5665)&gt;1,NOT(ISBLANK(B5665)))</formula>
    </cfRule>
    <cfRule type="expression" priority="1456" aboveAverage="0" equalAverage="0" bottom="0" percent="0" rank="0" text="" dxfId="1454">
      <formula>AND(COUNTIF($B$5665:$B$5665,B5665)&gt;1,NOT(ISBLANK(B5665)))</formula>
    </cfRule>
    <cfRule type="expression" priority="1457" aboveAverage="0" equalAverage="0" bottom="0" percent="0" rank="0" text="" dxfId="1455">
      <formula>AND(COUNTIF($B$5665:$B$5665,B5665)&gt;1,NOT(ISBLANK(B5665)))</formula>
    </cfRule>
  </conditionalFormatting>
  <conditionalFormatting sqref="B5665">
    <cfRule type="expression" priority="1458" aboveAverage="0" equalAverage="0" bottom="0" percent="0" rank="0" text="" dxfId="1456">
      <formula>AND(COUNTIF($B$5665:$B$5665,B5665)&gt;1,NOT(ISBLANK(B5665)))</formula>
    </cfRule>
  </conditionalFormatting>
  <conditionalFormatting sqref="B5665">
    <cfRule type="expression" priority="1459" aboveAverage="0" equalAverage="0" bottom="0" percent="0" rank="0" text="" dxfId="1457">
      <formula>AND(COUNTIF($B$5665:$B$5665,B5665)&gt;1,NOT(ISBLANK(B5665)))</formula>
    </cfRule>
  </conditionalFormatting>
  <conditionalFormatting sqref="B5665">
    <cfRule type="expression" priority="1460" aboveAverage="0" equalAverage="0" bottom="0" percent="0" rank="0" text="" dxfId="1458">
      <formula>AND(COUNTIF($B$5665:$B$5665,B5665)&gt;1,NOT(ISBLANK(B5665)))</formula>
    </cfRule>
  </conditionalFormatting>
  <conditionalFormatting sqref="B5665">
    <cfRule type="expression" priority="1461" aboveAverage="0" equalAverage="0" bottom="0" percent="0" rank="0" text="" dxfId="1459">
      <formula>AND(COUNTIF($B$5665:$B$5665,B5665)&gt;1,NOT(ISBLANK(B5665)))</formula>
    </cfRule>
  </conditionalFormatting>
  <conditionalFormatting sqref="B5665">
    <cfRule type="expression" priority="1462" aboveAverage="0" equalAverage="0" bottom="0" percent="0" rank="0" text="" dxfId="1460">
      <formula>AND(COUNTIF($B$5665:$B$5665,B5665)&gt;1,NOT(ISBLANK(B5665)))</formula>
    </cfRule>
  </conditionalFormatting>
  <conditionalFormatting sqref="B5665">
    <cfRule type="expression" priority="1463" aboveAverage="0" equalAverage="0" bottom="0" percent="0" rank="0" text="" dxfId="1461">
      <formula>AND(COUNTIF($B$5665:$B$5665,B5665)&gt;1,NOT(ISBLANK(B5665)))</formula>
    </cfRule>
  </conditionalFormatting>
  <conditionalFormatting sqref="B5665">
    <cfRule type="expression" priority="1464" aboveAverage="0" equalAverage="0" bottom="0" percent="0" rank="0" text="" dxfId="1462">
      <formula>AND(COUNTIF($B$5665:$B$5665,B5665)&gt;1,NOT(ISBLANK(B5665)))</formula>
    </cfRule>
  </conditionalFormatting>
  <conditionalFormatting sqref="B5665">
    <cfRule type="expression" priority="1465" aboveAverage="0" equalAverage="0" bottom="0" percent="0" rank="0" text="" dxfId="1463">
      <formula>AND(COUNTIF($B$5665:$B$5665,B5665)&gt;1,NOT(ISBLANK(B5665)))</formula>
    </cfRule>
    <cfRule type="expression" priority="1466" aboveAverage="0" equalAverage="0" bottom="0" percent="0" rank="0" text="" dxfId="1464">
      <formula>AND(COUNTIF($B$5665:$B$5665,B5665)&gt;1,NOT(ISBLANK(B5665)))</formula>
    </cfRule>
    <cfRule type="expression" priority="1467" aboveAverage="0" equalAverage="0" bottom="0" percent="0" rank="0" text="" dxfId="1465">
      <formula>AND(COUNTIF($B$5665:$B$5665,B5665)&gt;1,NOT(ISBLANK(B5665)))</formula>
    </cfRule>
  </conditionalFormatting>
  <conditionalFormatting sqref="B5665">
    <cfRule type="expression" priority="1468" aboveAverage="0" equalAverage="0" bottom="0" percent="0" rank="0" text="" dxfId="1466">
      <formula>AND(COUNTIF($B$5665:$B$5665,B5665)&gt;1,NOT(ISBLANK(B5665)))</formula>
    </cfRule>
    <cfRule type="expression" priority="1469" aboveAverage="0" equalAverage="0" bottom="0" percent="0" rank="0" text="" dxfId="1467">
      <formula>AND(COUNTIF($B$5665:$B$5665,B5665)&gt;1,NOT(ISBLANK(B5665)))</formula>
    </cfRule>
  </conditionalFormatting>
  <conditionalFormatting sqref="B5665">
    <cfRule type="expression" priority="1470" aboveAverage="0" equalAverage="0" bottom="0" percent="0" rank="0" text="" dxfId="1468">
      <formula>AND(COUNTIF($B$5665:$B$5665,B5665)&gt;1,NOT(ISBLANK(B5665)))</formula>
    </cfRule>
    <cfRule type="expression" priority="1471" aboveAverage="0" equalAverage="0" bottom="0" percent="0" rank="0" text="" dxfId="1469">
      <formula>AND(COUNTIF($B$5665:$B$5665,B5665)&gt;1,NOT(ISBLANK(B5665)))</formula>
    </cfRule>
  </conditionalFormatting>
  <conditionalFormatting sqref="B5665">
    <cfRule type="expression" priority="1472" aboveAverage="0" equalAverage="0" bottom="0" percent="0" rank="0" text="" dxfId="1470">
      <formula>AND(COUNTIF($B$5665:$B$5665,B5665)&gt;1,NOT(ISBLANK(B5665)))</formula>
    </cfRule>
  </conditionalFormatting>
  <conditionalFormatting sqref="B5665">
    <cfRule type="expression" priority="1473" aboveAverage="0" equalAverage="0" bottom="0" percent="0" rank="0" text="" dxfId="1471">
      <formula>AND(COUNTIF($B$5665:$B$5665,B5665)&gt;1,NOT(ISBLANK(B5665)))</formula>
    </cfRule>
  </conditionalFormatting>
  <conditionalFormatting sqref="B5665">
    <cfRule type="expression" priority="1474" aboveAverage="0" equalAverage="0" bottom="0" percent="0" rank="0" text="" dxfId="1472">
      <formula>AND(COUNTIF($B$5665:$B$5665,B5665)&gt;1,NOT(ISBLANK(B5665)))</formula>
    </cfRule>
  </conditionalFormatting>
  <conditionalFormatting sqref="B5665">
    <cfRule type="expression" priority="1475" aboveAverage="0" equalAverage="0" bottom="0" percent="0" rank="0" text="" dxfId="1473">
      <formula>AND(COUNTIF($B$5665:$B$5665,B5665)&gt;1,NOT(ISBLANK(B5665)))</formula>
    </cfRule>
    <cfRule type="expression" priority="1476" aboveAverage="0" equalAverage="0" bottom="0" percent="0" rank="0" text="" dxfId="1474">
      <formula>AND(COUNTIF($B$5665:$B$5665,B5665)&gt;1,NOT(ISBLANK(B5665)))</formula>
    </cfRule>
  </conditionalFormatting>
  <conditionalFormatting sqref="B5665">
    <cfRule type="expression" priority="1477" aboveAverage="0" equalAverage="0" bottom="0" percent="0" rank="0" text="" dxfId="1475">
      <formula>AND(COUNTIF($B$5665:$B$5665,B5665)&gt;1,NOT(ISBLANK(B5665)))</formula>
    </cfRule>
  </conditionalFormatting>
  <conditionalFormatting sqref="B5852">
    <cfRule type="expression" priority="1478" aboveAverage="0" equalAverage="0" bottom="0" percent="0" rank="0" text="" dxfId="1476">
      <formula>AND(COUNTIF($B$5852:$B$5852,B5852)&gt;1,NOT(ISBLANK(B5852)))</formula>
    </cfRule>
  </conditionalFormatting>
  <conditionalFormatting sqref="B5852">
    <cfRule type="expression" priority="1479" aboveAverage="0" equalAverage="0" bottom="0" percent="0" rank="0" text="" dxfId="1477">
      <formula>AND(COUNTIF($B$5852:$B$5852,B5852)&gt;1,NOT(ISBLANK(B5852)))</formula>
    </cfRule>
    <cfRule type="expression" priority="1480" aboveAverage="0" equalAverage="0" bottom="0" percent="0" rank="0" text="" dxfId="1478">
      <formula>AND(COUNTIF($B$5852:$B$5852,B5852)&gt;1,NOT(ISBLANK(B5852)))</formula>
    </cfRule>
  </conditionalFormatting>
  <conditionalFormatting sqref="B5852">
    <cfRule type="expression" priority="1481" aboveAverage="0" equalAverage="0" bottom="0" percent="0" rank="0" text="" dxfId="1479">
      <formula>AND(COUNTIF($B$5852:$B$5852,B5852)&gt;1,NOT(ISBLANK(B5852)))</formula>
    </cfRule>
    <cfRule type="expression" priority="1482" aboveAverage="0" equalAverage="0" bottom="0" percent="0" rank="0" text="" dxfId="1480">
      <formula>AND(COUNTIF($B$5852:$B$5852,B5852)&gt;1,NOT(ISBLANK(B5852)))</formula>
    </cfRule>
  </conditionalFormatting>
  <conditionalFormatting sqref="B5852">
    <cfRule type="expression" priority="1483" aboveAverage="0" equalAverage="0" bottom="0" percent="0" rank="0" text="" dxfId="1481">
      <formula>AND(COUNTIF($B$5852:$B$5852,B5852)&gt;1,NOT(ISBLANK(B5852)))</formula>
    </cfRule>
    <cfRule type="expression" priority="1484" aboveAverage="0" equalAverage="0" bottom="0" percent="0" rank="0" text="" dxfId="1482">
      <formula>AND(COUNTIF($B$5852:$B$5852,B5852)&gt;1,NOT(ISBLANK(B5852)))</formula>
    </cfRule>
    <cfRule type="expression" priority="1485" aboveAverage="0" equalAverage="0" bottom="0" percent="0" rank="0" text="" dxfId="1483">
      <formula>AND(COUNTIF($B$5852:$B$5852,B5852)&gt;1,NOT(ISBLANK(B5852)))</formula>
    </cfRule>
  </conditionalFormatting>
  <conditionalFormatting sqref="B5852">
    <cfRule type="expression" priority="1486" aboveAverage="0" equalAverage="0" bottom="0" percent="0" rank="0" text="" dxfId="1484">
      <formula>AND(COUNTIF($B$5852:$B$5852,B5852)&gt;1,NOT(ISBLANK(B5852)))</formula>
    </cfRule>
  </conditionalFormatting>
  <conditionalFormatting sqref="B5852">
    <cfRule type="expression" priority="1487" aboveAverage="0" equalAverage="0" bottom="0" percent="0" rank="0" text="" dxfId="1485">
      <formula>AND(COUNTIF($B$5852:$B$5852,B5852)&gt;1,NOT(ISBLANK(B5852)))</formula>
    </cfRule>
  </conditionalFormatting>
  <conditionalFormatting sqref="B5852">
    <cfRule type="expression" priority="1488" aboveAverage="0" equalAverage="0" bottom="0" percent="0" rank="0" text="" dxfId="1486">
      <formula>AND(COUNTIF($B$5852:$B$5852,B5852)&gt;1,NOT(ISBLANK(B5852)))</formula>
    </cfRule>
  </conditionalFormatting>
  <conditionalFormatting sqref="B5852">
    <cfRule type="expression" priority="1489" aboveAverage="0" equalAverage="0" bottom="0" percent="0" rank="0" text="" dxfId="1487">
      <formula>AND(COUNTIF($B$5852:$B$5852,B5852)&gt;1,NOT(ISBLANK(B5852)))</formula>
    </cfRule>
  </conditionalFormatting>
  <conditionalFormatting sqref="B5852">
    <cfRule type="expression" priority="1490" aboveAverage="0" equalAverage="0" bottom="0" percent="0" rank="0" text="" dxfId="1488">
      <formula>AND(COUNTIF($B$5852:$B$5852,B5852)&gt;1,NOT(ISBLANK(B5852)))</formula>
    </cfRule>
  </conditionalFormatting>
  <conditionalFormatting sqref="B5852">
    <cfRule type="expression" priority="1491" aboveAverage="0" equalAverage="0" bottom="0" percent="0" rank="0" text="" dxfId="1489">
      <formula>AND(COUNTIF($B$5852:$B$5852,B5852)&gt;1,NOT(ISBLANK(B5852)))</formula>
    </cfRule>
  </conditionalFormatting>
  <conditionalFormatting sqref="B5852">
    <cfRule type="expression" priority="1492" aboveAverage="0" equalAverage="0" bottom="0" percent="0" rank="0" text="" dxfId="1490">
      <formula>AND(COUNTIF($B$5852:$B$5852,B5852)&gt;1,NOT(ISBLANK(B5852)))</formula>
    </cfRule>
  </conditionalFormatting>
  <conditionalFormatting sqref="B5852">
    <cfRule type="expression" priority="1493" aboveAverage="0" equalAverage="0" bottom="0" percent="0" rank="0" text="" dxfId="1491">
      <formula>AND(COUNTIF($B$5852:$B$5852,B5852)&gt;1,NOT(ISBLANK(B5852)))</formula>
    </cfRule>
    <cfRule type="expression" priority="1494" aboveAverage="0" equalAverage="0" bottom="0" percent="0" rank="0" text="" dxfId="1492">
      <formula>AND(COUNTIF($B$5852:$B$5852,B5852)&gt;1,NOT(ISBLANK(B5852)))</formula>
    </cfRule>
    <cfRule type="expression" priority="1495" aboveAverage="0" equalAverage="0" bottom="0" percent="0" rank="0" text="" dxfId="1493">
      <formula>AND(COUNTIF($B$5852:$B$5852,B5852)&gt;1,NOT(ISBLANK(B5852)))</formula>
    </cfRule>
  </conditionalFormatting>
  <conditionalFormatting sqref="B5852">
    <cfRule type="expression" priority="1496" aboveAverage="0" equalAverage="0" bottom="0" percent="0" rank="0" text="" dxfId="1494">
      <formula>AND(COUNTIF($B$5852:$B$5852,B5852)&gt;1,NOT(ISBLANK(B5852)))</formula>
    </cfRule>
    <cfRule type="expression" priority="1497" aboveAverage="0" equalAverage="0" bottom="0" percent="0" rank="0" text="" dxfId="1495">
      <formula>AND(COUNTIF($B$5852:$B$5852,B5852)&gt;1,NOT(ISBLANK(B5852)))</formula>
    </cfRule>
  </conditionalFormatting>
  <conditionalFormatting sqref="B5852">
    <cfRule type="expression" priority="1498" aboveAverage="0" equalAverage="0" bottom="0" percent="0" rank="0" text="" dxfId="1496">
      <formula>AND(COUNTIF($B$5852:$B$5852,B5852)&gt;1,NOT(ISBLANK(B5852)))</formula>
    </cfRule>
    <cfRule type="expression" priority="1499" aboveAverage="0" equalAverage="0" bottom="0" percent="0" rank="0" text="" dxfId="1497">
      <formula>AND(COUNTIF($B$5852:$B$5852,B5852)&gt;1,NOT(ISBLANK(B5852)))</formula>
    </cfRule>
  </conditionalFormatting>
  <conditionalFormatting sqref="B5852">
    <cfRule type="expression" priority="1500" aboveAverage="0" equalAverage="0" bottom="0" percent="0" rank="0" text="" dxfId="1498">
      <formula>AND(COUNTIF($B$5852:$B$5852,B5852)&gt;1,NOT(ISBLANK(B5852)))</formula>
    </cfRule>
  </conditionalFormatting>
  <conditionalFormatting sqref="B5852">
    <cfRule type="expression" priority="1501" aboveAverage="0" equalAverage="0" bottom="0" percent="0" rank="0" text="" dxfId="1499">
      <formula>AND(COUNTIF($B$5852:$B$5852,B5852)&gt;1,NOT(ISBLANK(B5852)))</formula>
    </cfRule>
  </conditionalFormatting>
  <conditionalFormatting sqref="B5852">
    <cfRule type="expression" priority="1502" aboveAverage="0" equalAverage="0" bottom="0" percent="0" rank="0" text="" dxfId="1500">
      <formula>AND(COUNTIF($B$5852:$B$5852,B5852)&gt;1,NOT(ISBLANK(B5852)))</formula>
    </cfRule>
  </conditionalFormatting>
  <conditionalFormatting sqref="B5852">
    <cfRule type="expression" priority="1503" aboveAverage="0" equalAverage="0" bottom="0" percent="0" rank="0" text="" dxfId="1501">
      <formula>AND(COUNTIF($B$5852:$B$5852,B5852)&gt;1,NOT(ISBLANK(B5852)))</formula>
    </cfRule>
    <cfRule type="expression" priority="1504" aboveAverage="0" equalAverage="0" bottom="0" percent="0" rank="0" text="" dxfId="1502">
      <formula>AND(COUNTIF($B$5852:$B$5852,B5852)&gt;1,NOT(ISBLANK(B5852)))</formula>
    </cfRule>
  </conditionalFormatting>
  <conditionalFormatting sqref="B5852">
    <cfRule type="expression" priority="1505" aboveAverage="0" equalAverage="0" bottom="0" percent="0" rank="0" text="" dxfId="1503">
      <formula>AND(COUNTIF($B$5852:$B$5852,B5852)&gt;1,NOT(ISBLANK(B5852)))</formula>
    </cfRule>
  </conditionalFormatting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Alvaro Rene Yax Cahuex</cp:lastModifiedBy>
  <cp:lastPrinted>2022-05-24T17:41:47Z</cp:lastPrinted>
  <dcterms:modified xsi:type="dcterms:W3CDTF">2022-10-25T2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