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CUADRO NO. 2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CUADRO NO. 2'!$2:$7</definedName>
    <definedName function="false" hidden="false" localSheetId="3" name="Excel_BuiltIn__FilterDatabase" vbProcedure="false">'CUADRO NO. 2'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74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2</t>
  </si>
  <si>
    <t xml:space="preserve">LISTADO DE CONTRATISTAS</t>
  </si>
  <si>
    <t xml:space="preserve">LEY DE ACCESO A LA INFORMACIÓN PÚBLICA</t>
  </si>
  <si>
    <t xml:space="preserve">RENGLÓN 029, MINISTERIO DE EDUCACIÓN</t>
  </si>
  <si>
    <t xml:space="preserve">MAYO 2025</t>
  </si>
  <si>
    <t xml:space="preserve">CONTRATO </t>
  </si>
  <si>
    <t xml:space="preserve">FLORIDALMA MEZA PALMA</t>
  </si>
  <si>
    <t xml:space="preserve">ANA ISABEL CIFUENTES RODRÍGUEZ</t>
  </si>
  <si>
    <t xml:space="preserve">SERVICIOS TECNICOS</t>
  </si>
  <si>
    <t xml:space="preserve">JORGE ROBERTO REYES</t>
  </si>
  <si>
    <t xml:space="preserve">DIRECCIÓN DE ASESORÍA JURÍDICA</t>
  </si>
  <si>
    <t xml:space="preserve">YÁSMI BALESKA URÍZAR LÓPEZ</t>
  </si>
  <si>
    <t xml:space="preserve">MADELIN ANDREA BARRILLAS DEL CID</t>
  </si>
  <si>
    <t xml:space="preserve">WALTER ARTURO CABRERA SOSA</t>
  </si>
  <si>
    <t xml:space="preserve">LILIAN MARICELA CAXAJ RODRIGUEZ GONZALEZ</t>
  </si>
  <si>
    <t xml:space="preserve">DERICK ARMANDO ESQUIVEL CHAPETA</t>
  </si>
  <si>
    <t xml:space="preserve">JESSICA EMILIA BOLAÑOS AVILA</t>
  </si>
  <si>
    <t xml:space="preserve">EDUARDO ELADIO CARRILLO Y CARRILLO</t>
  </si>
  <si>
    <t xml:space="preserve">JOEL ANTONIO HOFFENS LOPEZ</t>
  </si>
  <si>
    <t xml:space="preserve">CARLOS ROBERTO ARGUETA ZUÑIGA</t>
  </si>
  <si>
    <t xml:space="preserve">LUBIA MARGARITA RIVAS FORTUNY LUNA</t>
  </si>
  <si>
    <t xml:space="preserve">ANA GABRIELA PEÑATE MÉNDEZ</t>
  </si>
  <si>
    <t xml:space="preserve">LIZARDO ADOLFO ARREAGA SAQUICHÉ</t>
  </si>
  <si>
    <t xml:space="preserve">ERVIN ANTONIO RIVAS RUIZ</t>
  </si>
  <si>
    <t xml:space="preserve">SERGIO ANIBAL COY CHÉN</t>
  </si>
  <si>
    <t xml:space="preserve">JUAN CARLOS HERNÁNDEZ MELGAR</t>
  </si>
  <si>
    <t xml:space="preserve">BENJAMIN PELAEZ MAYÉN</t>
  </si>
  <si>
    <t xml:space="preserve">LUIS MANOLO VIVAR JERÉZ</t>
  </si>
  <si>
    <t xml:space="preserve">WILLIAM MARINO ALAY GARCÍA</t>
  </si>
  <si>
    <t xml:space="preserve">RUDY LEONARDO VILLATORO</t>
  </si>
  <si>
    <t xml:space="preserve">ROSALINDA GUDIEL LEMUS SOSA</t>
  </si>
  <si>
    <t xml:space="preserve">LUISA MARÍA LEIVA MAZARIEGOS</t>
  </si>
  <si>
    <t xml:space="preserve">JULIO CESAR GUTIERREZ RUIZ</t>
  </si>
  <si>
    <t xml:space="preserve">LINDA MARIA CELIS ESTRADA</t>
  </si>
  <si>
    <t xml:space="preserve">DIRECCIÓN DEPARTAMENTAL DE EDUCACIÓN DE SACATEPQUEZ</t>
  </si>
  <si>
    <t xml:space="preserve">DANILO ALEXIS MAZARIEGOS ZETINA</t>
  </si>
  <si>
    <t xml:space="preserve">DIRECCIÓN DE INFORMÁ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@"/>
    <numFmt numFmtId="172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6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4.7"/>
    <col collapsed="false" customWidth="true" hidden="false" outlineLevel="0" max="6" min="6" style="90" width="11.28"/>
    <col collapsed="false" customWidth="true" hidden="false" outlineLevel="0" max="7" min="7" style="90" width="11.85"/>
    <col collapsed="false" customWidth="true" hidden="false" outlineLevel="0" max="8" min="8" style="90" width="10.13"/>
    <col collapsed="false" customWidth="true" hidden="false" outlineLevel="0" max="9" min="9" style="90" width="14.14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2" customFormat="false" ht="15.75" hidden="false" customHeight="false" outlineLevel="0" collapsed="false">
      <c r="B2" s="91" t="s">
        <v>137</v>
      </c>
    </row>
    <row r="3" customFormat="false" ht="21" hidden="false" customHeight="false" outlineLevel="0" collapsed="false">
      <c r="A3" s="92" t="s">
        <v>138</v>
      </c>
      <c r="B3" s="92"/>
      <c r="C3" s="92"/>
      <c r="D3" s="92"/>
      <c r="E3" s="92"/>
      <c r="F3" s="92"/>
      <c r="G3" s="92"/>
      <c r="H3" s="92"/>
      <c r="I3" s="93"/>
    </row>
    <row r="4" customFormat="false" ht="21" hidden="false" customHeight="true" outlineLevel="0" collapsed="false">
      <c r="A4" s="92" t="s">
        <v>139</v>
      </c>
      <c r="B4" s="92"/>
      <c r="C4" s="92"/>
      <c r="D4" s="92"/>
      <c r="E4" s="92"/>
      <c r="F4" s="92"/>
      <c r="G4" s="92"/>
      <c r="H4" s="92"/>
      <c r="I4" s="93"/>
    </row>
    <row r="5" customFormat="false" ht="21" hidden="false" customHeight="true" outlineLevel="0" collapsed="false">
      <c r="A5" s="92" t="s">
        <v>140</v>
      </c>
      <c r="B5" s="92"/>
      <c r="C5" s="92"/>
      <c r="D5" s="92"/>
      <c r="E5" s="92"/>
      <c r="F5" s="92"/>
      <c r="G5" s="92"/>
      <c r="H5" s="92"/>
      <c r="I5" s="93"/>
    </row>
    <row r="6" customFormat="false" ht="21" hidden="false" customHeight="false" outlineLevel="0" collapsed="false">
      <c r="A6" s="94" t="s">
        <v>141</v>
      </c>
      <c r="B6" s="94"/>
      <c r="C6" s="94"/>
      <c r="D6" s="94"/>
      <c r="E6" s="94"/>
      <c r="F6" s="94"/>
      <c r="G6" s="94"/>
      <c r="H6" s="94"/>
      <c r="I6" s="93"/>
    </row>
    <row r="7" customFormat="false" ht="25.5" hidden="false" customHeight="false" outlineLevel="0" collapsed="false">
      <c r="A7" s="95" t="s">
        <v>4</v>
      </c>
      <c r="B7" s="96" t="s">
        <v>5</v>
      </c>
      <c r="C7" s="95" t="s">
        <v>6</v>
      </c>
      <c r="D7" s="95" t="s">
        <v>7</v>
      </c>
      <c r="E7" s="95" t="s">
        <v>9</v>
      </c>
      <c r="F7" s="95" t="s">
        <v>10</v>
      </c>
      <c r="G7" s="95" t="s">
        <v>11</v>
      </c>
      <c r="H7" s="95" t="s">
        <v>12</v>
      </c>
      <c r="I7" s="95" t="s">
        <v>142</v>
      </c>
    </row>
    <row r="8" customFormat="false" ht="25.5" hidden="false" customHeight="false" outlineLevel="0" collapsed="false">
      <c r="A8" s="97" t="n">
        <v>1</v>
      </c>
      <c r="B8" s="98" t="n">
        <v>2449849130101</v>
      </c>
      <c r="C8" s="99" t="s">
        <v>143</v>
      </c>
      <c r="D8" s="99" t="s">
        <v>28</v>
      </c>
      <c r="E8" s="100" t="s">
        <v>30</v>
      </c>
      <c r="F8" s="101" t="n">
        <v>30000</v>
      </c>
      <c r="G8" s="102" t="n">
        <v>45659</v>
      </c>
      <c r="H8" s="102" t="n">
        <v>46022</v>
      </c>
      <c r="I8" s="101" t="n">
        <v>359032.26</v>
      </c>
    </row>
    <row r="9" customFormat="false" ht="25.5" hidden="false" customHeight="false" outlineLevel="0" collapsed="false">
      <c r="A9" s="97" t="n">
        <v>2</v>
      </c>
      <c r="B9" s="98" t="n">
        <v>2420533780101</v>
      </c>
      <c r="C9" s="99" t="s">
        <v>144</v>
      </c>
      <c r="D9" s="99" t="s">
        <v>145</v>
      </c>
      <c r="E9" s="100" t="s">
        <v>30</v>
      </c>
      <c r="F9" s="101" t="n">
        <v>22000</v>
      </c>
      <c r="G9" s="102" t="n">
        <v>45659</v>
      </c>
      <c r="H9" s="102" t="n">
        <v>46022</v>
      </c>
      <c r="I9" s="101" t="n">
        <v>263290.32</v>
      </c>
    </row>
    <row r="10" customFormat="false" ht="25.5" hidden="false" customHeight="false" outlineLevel="0" collapsed="false">
      <c r="A10" s="97" t="n">
        <v>3</v>
      </c>
      <c r="B10" s="98" t="n">
        <v>1938818530101</v>
      </c>
      <c r="C10" s="99" t="s">
        <v>146</v>
      </c>
      <c r="D10" s="99" t="s">
        <v>145</v>
      </c>
      <c r="E10" s="100" t="s">
        <v>147</v>
      </c>
      <c r="F10" s="101" t="n">
        <v>10000</v>
      </c>
      <c r="G10" s="102" t="n">
        <v>45659</v>
      </c>
      <c r="H10" s="102" t="n">
        <v>46022</v>
      </c>
      <c r="I10" s="101" t="n">
        <v>119677.42</v>
      </c>
    </row>
    <row r="11" customFormat="false" ht="25.5" hidden="false" customHeight="false" outlineLevel="0" collapsed="false">
      <c r="A11" s="97" t="n">
        <v>4</v>
      </c>
      <c r="B11" s="98" t="n">
        <v>2171854281418</v>
      </c>
      <c r="C11" s="99" t="s">
        <v>148</v>
      </c>
      <c r="D11" s="99" t="s">
        <v>145</v>
      </c>
      <c r="E11" s="100" t="s">
        <v>147</v>
      </c>
      <c r="F11" s="101" t="n">
        <v>10000</v>
      </c>
      <c r="G11" s="102" t="n">
        <v>45659</v>
      </c>
      <c r="H11" s="102" t="n">
        <v>46022</v>
      </c>
      <c r="I11" s="101" t="n">
        <v>119677.42</v>
      </c>
    </row>
    <row r="12" customFormat="false" ht="25.5" hidden="false" customHeight="false" outlineLevel="0" collapsed="false">
      <c r="A12" s="97" t="n">
        <v>5</v>
      </c>
      <c r="B12" s="98" t="n">
        <v>2316363420101</v>
      </c>
      <c r="C12" s="99" t="s">
        <v>55</v>
      </c>
      <c r="D12" s="99" t="s">
        <v>145</v>
      </c>
      <c r="E12" s="100" t="s">
        <v>147</v>
      </c>
      <c r="F12" s="101" t="n">
        <v>10000</v>
      </c>
      <c r="G12" s="102" t="n">
        <v>45659</v>
      </c>
      <c r="H12" s="102" t="n">
        <v>46022</v>
      </c>
      <c r="I12" s="101" t="n">
        <v>119677.42</v>
      </c>
    </row>
    <row r="13" customFormat="false" ht="25.5" hidden="false" customHeight="false" outlineLevel="0" collapsed="false">
      <c r="A13" s="97" t="n">
        <v>6</v>
      </c>
      <c r="B13" s="98" t="n">
        <v>3017267520101</v>
      </c>
      <c r="C13" s="99" t="s">
        <v>149</v>
      </c>
      <c r="D13" s="99" t="s">
        <v>145</v>
      </c>
      <c r="E13" s="100" t="s">
        <v>147</v>
      </c>
      <c r="F13" s="101" t="n">
        <v>10000</v>
      </c>
      <c r="G13" s="102" t="n">
        <v>45659</v>
      </c>
      <c r="H13" s="102" t="n">
        <v>46022</v>
      </c>
      <c r="I13" s="101" t="n">
        <v>119677.42</v>
      </c>
    </row>
    <row r="14" customFormat="false" ht="51" hidden="false" customHeight="false" outlineLevel="0" collapsed="false">
      <c r="A14" s="97" t="n">
        <v>7</v>
      </c>
      <c r="B14" s="98" t="n">
        <v>2449855101901</v>
      </c>
      <c r="C14" s="99" t="s">
        <v>150</v>
      </c>
      <c r="D14" s="99" t="s">
        <v>28</v>
      </c>
      <c r="E14" s="99" t="s">
        <v>82</v>
      </c>
      <c r="F14" s="101" t="n">
        <v>25000</v>
      </c>
      <c r="G14" s="102" t="n">
        <v>45659</v>
      </c>
      <c r="H14" s="102" t="n">
        <v>46022</v>
      </c>
      <c r="I14" s="101" t="n">
        <v>299193.55</v>
      </c>
    </row>
    <row r="15" customFormat="false" ht="51" hidden="false" customHeight="false" outlineLevel="0" collapsed="false">
      <c r="A15" s="97" t="n">
        <v>8</v>
      </c>
      <c r="B15" s="98" t="n">
        <v>2521985060301</v>
      </c>
      <c r="C15" s="99" t="s">
        <v>151</v>
      </c>
      <c r="D15" s="99" t="s">
        <v>28</v>
      </c>
      <c r="E15" s="99" t="s">
        <v>82</v>
      </c>
      <c r="F15" s="101" t="n">
        <v>25000</v>
      </c>
      <c r="G15" s="102" t="n">
        <v>45659</v>
      </c>
      <c r="H15" s="102" t="n">
        <v>46022</v>
      </c>
      <c r="I15" s="101" t="n">
        <v>299193.55</v>
      </c>
    </row>
    <row r="16" customFormat="false" ht="51" hidden="false" customHeight="false" outlineLevel="0" collapsed="false">
      <c r="A16" s="97" t="n">
        <v>9</v>
      </c>
      <c r="B16" s="98" t="n">
        <v>2583540031101</v>
      </c>
      <c r="C16" s="99" t="s">
        <v>152</v>
      </c>
      <c r="D16" s="99" t="s">
        <v>28</v>
      </c>
      <c r="E16" s="99" t="s">
        <v>82</v>
      </c>
      <c r="F16" s="101" t="n">
        <v>15000</v>
      </c>
      <c r="G16" s="102" t="n">
        <v>45659</v>
      </c>
      <c r="H16" s="102" t="n">
        <v>46022</v>
      </c>
      <c r="I16" s="101" t="n">
        <v>179516.13</v>
      </c>
    </row>
    <row r="17" customFormat="false" ht="51" hidden="false" customHeight="false" outlineLevel="0" collapsed="false">
      <c r="A17" s="97" t="n">
        <v>10</v>
      </c>
      <c r="B17" s="98" t="n">
        <v>2849082311001</v>
      </c>
      <c r="C17" s="99" t="s">
        <v>153</v>
      </c>
      <c r="D17" s="99" t="s">
        <v>28</v>
      </c>
      <c r="E17" s="99" t="s">
        <v>82</v>
      </c>
      <c r="F17" s="101" t="n">
        <v>15000</v>
      </c>
      <c r="G17" s="102" t="n">
        <v>45659</v>
      </c>
      <c r="H17" s="102" t="n">
        <v>46022</v>
      </c>
      <c r="I17" s="101" t="n">
        <v>179516.13</v>
      </c>
    </row>
    <row r="18" customFormat="false" ht="51" hidden="false" customHeight="false" outlineLevel="0" collapsed="false">
      <c r="A18" s="97" t="n">
        <v>11</v>
      </c>
      <c r="B18" s="98" t="n">
        <v>2581652192201</v>
      </c>
      <c r="C18" s="99" t="s">
        <v>154</v>
      </c>
      <c r="D18" s="99" t="s">
        <v>145</v>
      </c>
      <c r="E18" s="99" t="s">
        <v>82</v>
      </c>
      <c r="F18" s="101" t="n">
        <v>9000</v>
      </c>
      <c r="G18" s="102" t="n">
        <v>45659</v>
      </c>
      <c r="H18" s="102" t="n">
        <v>46022</v>
      </c>
      <c r="I18" s="101" t="n">
        <v>107709.68</v>
      </c>
    </row>
    <row r="19" customFormat="false" ht="51" hidden="false" customHeight="false" outlineLevel="0" collapsed="false">
      <c r="A19" s="97" t="n">
        <v>12</v>
      </c>
      <c r="B19" s="98" t="n">
        <v>2658306130902</v>
      </c>
      <c r="C19" s="99" t="s">
        <v>155</v>
      </c>
      <c r="D19" s="99" t="s">
        <v>145</v>
      </c>
      <c r="E19" s="99" t="s">
        <v>82</v>
      </c>
      <c r="F19" s="101" t="n">
        <v>15000</v>
      </c>
      <c r="G19" s="102" t="n">
        <v>45659</v>
      </c>
      <c r="H19" s="102" t="n">
        <v>46022</v>
      </c>
      <c r="I19" s="101" t="n">
        <v>179516.13</v>
      </c>
    </row>
    <row r="20" customFormat="false" ht="51" hidden="false" customHeight="false" outlineLevel="0" collapsed="false">
      <c r="A20" s="97" t="n">
        <v>13</v>
      </c>
      <c r="B20" s="98" t="n">
        <v>1872604352201</v>
      </c>
      <c r="C20" s="99" t="s">
        <v>156</v>
      </c>
      <c r="D20" s="99" t="s">
        <v>28</v>
      </c>
      <c r="E20" s="99" t="s">
        <v>82</v>
      </c>
      <c r="F20" s="101" t="n">
        <v>25000</v>
      </c>
      <c r="G20" s="102" t="n">
        <v>45659</v>
      </c>
      <c r="H20" s="102" t="n">
        <v>46022</v>
      </c>
      <c r="I20" s="101" t="n">
        <v>299193.55</v>
      </c>
    </row>
    <row r="21" customFormat="false" ht="51" hidden="false" customHeight="false" outlineLevel="0" collapsed="false">
      <c r="A21" s="97" t="n">
        <v>14</v>
      </c>
      <c r="B21" s="98" t="n">
        <v>1791519400101</v>
      </c>
      <c r="C21" s="99" t="s">
        <v>157</v>
      </c>
      <c r="D21" s="99" t="s">
        <v>145</v>
      </c>
      <c r="E21" s="99" t="s">
        <v>82</v>
      </c>
      <c r="F21" s="103" t="n">
        <v>10000</v>
      </c>
      <c r="G21" s="102" t="n">
        <v>45659</v>
      </c>
      <c r="H21" s="102" t="n">
        <v>46022</v>
      </c>
      <c r="I21" s="103" t="n">
        <v>119677.42</v>
      </c>
    </row>
    <row r="22" customFormat="false" ht="25.5" hidden="false" customHeight="false" outlineLevel="0" collapsed="false">
      <c r="A22" s="97" t="n">
        <v>15</v>
      </c>
      <c r="B22" s="98" t="n">
        <v>3424276952201</v>
      </c>
      <c r="C22" s="99" t="s">
        <v>158</v>
      </c>
      <c r="D22" s="99" t="s">
        <v>145</v>
      </c>
      <c r="E22" s="99" t="s">
        <v>94</v>
      </c>
      <c r="F22" s="101" t="n">
        <v>8000</v>
      </c>
      <c r="G22" s="102" t="n">
        <v>45659</v>
      </c>
      <c r="H22" s="102" t="n">
        <v>46022</v>
      </c>
      <c r="I22" s="101" t="n">
        <v>95741.94</v>
      </c>
    </row>
    <row r="23" customFormat="false" ht="25.5" hidden="false" customHeight="false" outlineLevel="0" collapsed="false">
      <c r="A23" s="97" t="n">
        <v>16</v>
      </c>
      <c r="B23" s="98" t="n">
        <v>3381977960921</v>
      </c>
      <c r="C23" s="99" t="s">
        <v>159</v>
      </c>
      <c r="D23" s="99" t="s">
        <v>145</v>
      </c>
      <c r="E23" s="99" t="s">
        <v>94</v>
      </c>
      <c r="F23" s="101" t="n">
        <v>7000</v>
      </c>
      <c r="G23" s="102" t="n">
        <v>45659</v>
      </c>
      <c r="H23" s="102" t="n">
        <v>46022</v>
      </c>
      <c r="I23" s="101" t="n">
        <v>83774.19</v>
      </c>
    </row>
    <row r="24" customFormat="false" ht="25.5" hidden="false" customHeight="false" outlineLevel="0" collapsed="false">
      <c r="A24" s="97" t="n">
        <v>17</v>
      </c>
      <c r="B24" s="98" t="n">
        <v>2611836991601</v>
      </c>
      <c r="C24" s="99" t="s">
        <v>50</v>
      </c>
      <c r="D24" s="99" t="s">
        <v>28</v>
      </c>
      <c r="E24" s="99" t="s">
        <v>105</v>
      </c>
      <c r="F24" s="101" t="n">
        <v>25000</v>
      </c>
      <c r="G24" s="102" t="n">
        <v>45659</v>
      </c>
      <c r="H24" s="102" t="n">
        <v>46022</v>
      </c>
      <c r="I24" s="101" t="n">
        <v>299193.55</v>
      </c>
    </row>
    <row r="25" customFormat="false" ht="25.5" hidden="false" customHeight="false" outlineLevel="0" collapsed="false">
      <c r="A25" s="97" t="n">
        <v>18</v>
      </c>
      <c r="B25" s="98" t="n">
        <v>2538428752212</v>
      </c>
      <c r="C25" s="99" t="s">
        <v>160</v>
      </c>
      <c r="D25" s="99" t="s">
        <v>145</v>
      </c>
      <c r="E25" s="99" t="s">
        <v>105</v>
      </c>
      <c r="F25" s="101" t="n">
        <v>10000</v>
      </c>
      <c r="G25" s="102" t="n">
        <v>45659</v>
      </c>
      <c r="H25" s="102" t="n">
        <v>46022</v>
      </c>
      <c r="I25" s="101" t="n">
        <v>119677.42</v>
      </c>
    </row>
    <row r="26" customFormat="false" ht="25.5" hidden="false" customHeight="false" outlineLevel="0" collapsed="false">
      <c r="A26" s="97" t="n">
        <v>19</v>
      </c>
      <c r="B26" s="98" t="n">
        <v>2629190951601</v>
      </c>
      <c r="C26" s="99" t="s">
        <v>161</v>
      </c>
      <c r="D26" s="99" t="s">
        <v>145</v>
      </c>
      <c r="E26" s="99" t="s">
        <v>105</v>
      </c>
      <c r="F26" s="101" t="n">
        <v>10000</v>
      </c>
      <c r="G26" s="102" t="n">
        <v>45659</v>
      </c>
      <c r="H26" s="102" t="n">
        <v>46022</v>
      </c>
      <c r="I26" s="101" t="n">
        <v>119677.42</v>
      </c>
    </row>
    <row r="27" customFormat="false" ht="25.5" hidden="false" customHeight="false" outlineLevel="0" collapsed="false">
      <c r="A27" s="97" t="n">
        <v>20</v>
      </c>
      <c r="B27" s="98" t="n">
        <v>2381692191101</v>
      </c>
      <c r="C27" s="99" t="s">
        <v>162</v>
      </c>
      <c r="D27" s="99" t="s">
        <v>145</v>
      </c>
      <c r="E27" s="99" t="s">
        <v>105</v>
      </c>
      <c r="F27" s="101" t="n">
        <v>10000</v>
      </c>
      <c r="G27" s="102" t="n">
        <v>45659</v>
      </c>
      <c r="H27" s="102" t="n">
        <v>46022</v>
      </c>
      <c r="I27" s="101" t="n">
        <v>119677.42</v>
      </c>
    </row>
    <row r="28" customFormat="false" ht="25.5" hidden="false" customHeight="false" outlineLevel="0" collapsed="false">
      <c r="A28" s="97" t="n">
        <v>21</v>
      </c>
      <c r="B28" s="98" t="n">
        <v>1581497261506</v>
      </c>
      <c r="C28" s="99" t="s">
        <v>163</v>
      </c>
      <c r="D28" s="99" t="s">
        <v>145</v>
      </c>
      <c r="E28" s="99" t="s">
        <v>105</v>
      </c>
      <c r="F28" s="101" t="n">
        <v>10000</v>
      </c>
      <c r="G28" s="102" t="n">
        <v>45659</v>
      </c>
      <c r="H28" s="102" t="n">
        <v>46022</v>
      </c>
      <c r="I28" s="101" t="n">
        <v>119677.42</v>
      </c>
    </row>
    <row r="29" customFormat="false" ht="25.5" hidden="false" customHeight="false" outlineLevel="0" collapsed="false">
      <c r="A29" s="97" t="n">
        <v>22</v>
      </c>
      <c r="B29" s="98" t="n">
        <v>2530542490101</v>
      </c>
      <c r="C29" s="99" t="s">
        <v>164</v>
      </c>
      <c r="D29" s="99" t="s">
        <v>145</v>
      </c>
      <c r="E29" s="99" t="s">
        <v>105</v>
      </c>
      <c r="F29" s="101" t="n">
        <v>10000</v>
      </c>
      <c r="G29" s="102" t="n">
        <v>45659</v>
      </c>
      <c r="H29" s="102" t="n">
        <v>46022</v>
      </c>
      <c r="I29" s="101" t="n">
        <v>119677.42</v>
      </c>
    </row>
    <row r="30" customFormat="false" ht="25.5" hidden="false" customHeight="false" outlineLevel="0" collapsed="false">
      <c r="A30" s="97" t="n">
        <v>23</v>
      </c>
      <c r="B30" s="98" t="n">
        <v>2510144792201</v>
      </c>
      <c r="C30" s="99" t="s">
        <v>165</v>
      </c>
      <c r="D30" s="99" t="s">
        <v>145</v>
      </c>
      <c r="E30" s="99" t="s">
        <v>105</v>
      </c>
      <c r="F30" s="101" t="n">
        <v>10000</v>
      </c>
      <c r="G30" s="102" t="n">
        <v>45659</v>
      </c>
      <c r="H30" s="102" t="n">
        <v>46022</v>
      </c>
      <c r="I30" s="101" t="n">
        <v>119677.42</v>
      </c>
    </row>
    <row r="31" customFormat="false" ht="25.5" hidden="false" customHeight="false" outlineLevel="0" collapsed="false">
      <c r="A31" s="97" t="n">
        <v>24</v>
      </c>
      <c r="B31" s="98" t="n">
        <v>2226147141301</v>
      </c>
      <c r="C31" s="99" t="s">
        <v>166</v>
      </c>
      <c r="D31" s="99" t="s">
        <v>28</v>
      </c>
      <c r="E31" s="99" t="s">
        <v>134</v>
      </c>
      <c r="F31" s="101" t="n">
        <v>24000</v>
      </c>
      <c r="G31" s="102" t="n">
        <v>45659</v>
      </c>
      <c r="H31" s="102" t="n">
        <v>46022</v>
      </c>
      <c r="I31" s="101" t="n">
        <v>287225.81</v>
      </c>
    </row>
    <row r="32" customFormat="false" ht="25.5" hidden="false" customHeight="false" outlineLevel="0" collapsed="false">
      <c r="A32" s="97" t="n">
        <v>25</v>
      </c>
      <c r="B32" s="98" t="n">
        <v>2576661171801</v>
      </c>
      <c r="C32" s="99" t="s">
        <v>167</v>
      </c>
      <c r="D32" s="99" t="s">
        <v>28</v>
      </c>
      <c r="E32" s="99" t="s">
        <v>134</v>
      </c>
      <c r="F32" s="101" t="n">
        <v>24000</v>
      </c>
      <c r="G32" s="102" t="n">
        <v>45659</v>
      </c>
      <c r="H32" s="102" t="n">
        <v>46022</v>
      </c>
      <c r="I32" s="101" t="n">
        <v>287225.81</v>
      </c>
    </row>
    <row r="33" customFormat="false" ht="25.5" hidden="false" customHeight="false" outlineLevel="0" collapsed="false">
      <c r="A33" s="97" t="n">
        <v>26</v>
      </c>
      <c r="B33" s="98" t="n">
        <v>1999428460101</v>
      </c>
      <c r="C33" s="99" t="s">
        <v>168</v>
      </c>
      <c r="D33" s="99" t="s">
        <v>28</v>
      </c>
      <c r="E33" s="99" t="s">
        <v>134</v>
      </c>
      <c r="F33" s="101" t="n">
        <v>27000</v>
      </c>
      <c r="G33" s="102" t="n">
        <v>45663</v>
      </c>
      <c r="H33" s="102" t="n">
        <v>46022</v>
      </c>
      <c r="I33" s="101" t="n">
        <v>319645.16</v>
      </c>
    </row>
    <row r="34" customFormat="false" ht="25.5" hidden="false" customHeight="false" outlineLevel="0" collapsed="false">
      <c r="A34" s="97" t="n">
        <v>27</v>
      </c>
      <c r="B34" s="98" t="n">
        <v>3015479200101</v>
      </c>
      <c r="C34" s="99" t="s">
        <v>169</v>
      </c>
      <c r="D34" s="99" t="s">
        <v>145</v>
      </c>
      <c r="E34" s="99" t="s">
        <v>105</v>
      </c>
      <c r="F34" s="101" t="n">
        <v>8000</v>
      </c>
      <c r="G34" s="102" t="n">
        <v>45694</v>
      </c>
      <c r="H34" s="102" t="n">
        <v>46022</v>
      </c>
      <c r="I34" s="101" t="n">
        <v>86571.43</v>
      </c>
    </row>
    <row r="35" customFormat="false" ht="25.5" hidden="false" customHeight="false" outlineLevel="0" collapsed="false">
      <c r="A35" s="97" t="n">
        <v>28</v>
      </c>
      <c r="B35" s="98" t="n">
        <v>3063772170401</v>
      </c>
      <c r="C35" s="99" t="s">
        <v>170</v>
      </c>
      <c r="D35" s="99" t="s">
        <v>28</v>
      </c>
      <c r="E35" s="99" t="s">
        <v>171</v>
      </c>
      <c r="F35" s="101" t="n">
        <v>10000</v>
      </c>
      <c r="G35" s="102" t="n">
        <v>45706</v>
      </c>
      <c r="H35" s="102" t="n">
        <v>46022</v>
      </c>
      <c r="I35" s="101" t="n">
        <v>103928.57</v>
      </c>
    </row>
    <row r="36" customFormat="false" ht="25.5" hidden="false" customHeight="false" outlineLevel="0" collapsed="false">
      <c r="A36" s="97" t="n">
        <v>29</v>
      </c>
      <c r="B36" s="98" t="n">
        <v>1991385080101</v>
      </c>
      <c r="C36" s="99" t="s">
        <v>172</v>
      </c>
      <c r="D36" s="99" t="s">
        <v>28</v>
      </c>
      <c r="E36" s="99" t="s">
        <v>173</v>
      </c>
      <c r="F36" s="101" t="n">
        <v>25000</v>
      </c>
      <c r="G36" s="102" t="n">
        <v>45726</v>
      </c>
      <c r="H36" s="102" t="n">
        <v>46022</v>
      </c>
      <c r="I36" s="101" t="n">
        <v>242741.94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2-27T17:45:21Z</cp:lastPrinted>
  <dcterms:modified xsi:type="dcterms:W3CDTF">2025-05-22T16:13:54Z</dcterms:modified>
  <cp:revision>0</cp:revision>
  <dc:subject/>
  <dc:title/>
</cp:coreProperties>
</file>