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da. Miriam Carolina Jerez</t>
  </si>
  <si>
    <t xml:space="preserve">LIC. HENRY ESTUAR RUÍZ RIVERA</t>
  </si>
  <si>
    <t xml:space="preserve">Jefe Operaciones de Caja</t>
  </si>
  <si>
    <t xml:space="preserve">Jefe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  <si>
    <t xml:space="preserve">LILIAN GABRIELA ODETTE GONZÁLEZ LÓPEZ DE LANTAN</t>
  </si>
  <si>
    <t xml:space="preserve">DIRECCIÓN DE ADQUISIONES Y CONTRATACIONES, MINISTERIO DE EDUCACIÓN</t>
  </si>
  <si>
    <t xml:space="preserve">PARTICIPAR EN LA REUNIÓN DE TRABAJO CONVOCADO POR LA DIRECCIÓN DE ADQUISICIONES Y CONTRATACIONES, MINISTERIO DE EDUCACIÓN.</t>
  </si>
  <si>
    <t xml:space="preserve">APLICACIÓN DE PROCESOS DE COMPRA EN CADA MODALIDAD DE COMPRA ACTUALIZADA.  ESTANDARIZAR PROCESO DE COMPRAS EN UNIDADES EJECUTORAS SEGÚN MODALIDADES DE COMPRA Y COMPLIMIENTO A LA NORMATIVA LEGAL VIGENTE.</t>
  </si>
  <si>
    <t xml:space="preserve">JESSICA YAMILET MARTINEZ</t>
  </si>
  <si>
    <t xml:space="preserve">HEYMER LANDULFO ARENALES CORTES</t>
  </si>
  <si>
    <t xml:space="preserve">DIRECCIÓN DE ADMINISTRACIÓN FINANCIERA, DEL MINISTERIO DE EDUCACIÓN</t>
  </si>
  <si>
    <t xml:space="preserve">ACOMPAÑAMIENTO EN TRAMITES OFICIALES AL PERSONAL DE RECURSOS HUMANOS DE LA DIRECCIÓN DEPARTAMENTAL DE EDUCACIÓN DE CHIMALTENANGO Y ENTREGA DE DOCUMENTOS OFICIALES C OMO CONDUCTOR DE VEHICULO ASIGNADO.</t>
  </si>
  <si>
    <t xml:space="preserve">SE DIÓ CUMPLIMIENTO A LA ENTREGA DE DOCUMENTOS OFICIALES EN LA DIRECCIÓN DE ADMINISTRACIÓN FINANCIERA Y SE  TRASLADO AL PERSONAL DE RECURSOS HUMANOS QUIEN REALIZO LAS GESTIONES OFICIALES CORRESPONDIENTES, COMO CONDUCTOR DE VEHÍCULO.</t>
  </si>
  <si>
    <t xml:space="preserve">DIRECCIÓN DE ADMINISTRACIÓN FINANCIERA DEL MINISTERIO DE EDUCACIÓN Y DIRECCION DE EDUCACIÓN FISICA.</t>
  </si>
  <si>
    <t xml:space="preserve">ACOMPAÑAMIENTO EN TRÁMITES  OFICIALES AL PERSONAL DE LA ESCUELA NACIONAL DE EDUCACIÓN FISICA DE CHIMALTENANGO Y ENTREGA DE DOCUMENTOS OFICIALES COMO CONDUCTOR DE VEHÍCULO ASIGNADO.</t>
  </si>
  <si>
    <t xml:space="preserve">SE DIÓ CUMPLIMIENTO A LA ENTREGA DE DOCUMENTOS OFICIALES EN LA DIRECCIÓN DE ADMINISTRACIÓN FINANCIERA,  Y SE TRASLADO AL PERSONAL DE LA ESCUELA NACIONAL DE EDUCACIÓN FÍSICA QUIEN REALIZO LAS GESTIONES OFICIALES CORRESPONDIENTES, COMO CONDUCTOR DE VEHÍCULO.</t>
  </si>
  <si>
    <t xml:space="preserve">DIRECCIÓN DE ADMINISTRACIÓN FINANCIERA DEL MINISTERIO DE EDUCACIÓN. SUPERVIIÓN EDUCATIVA SAN ANDRES ITZAPA.</t>
  </si>
  <si>
    <t xml:space="preserve">ACOMPAÑAMIENTO EN TRÁMITES  OFICIALES AL PERSONAL DE EDUCACIÓN ESPECIAL DE LA DIRECCIÓN DEPARTAMENTAL DE EDUCACIÓN  DE CHIMALTENANGO Y ENTREGA DE DOCUMENTOS OFICIALES COMO CONDUCTOR DE VEHÍCULO ASIGNADO.</t>
  </si>
  <si>
    <t xml:space="preserve">SE DIÓ CUMPLIMIENTO A LA ENTREGA DE DOCUMENTOS OFICIALES EN LA DIRECCIÓN DE ADMINISTRACIÓN FINANCIERA,  Y SE TRASLADO AL PERSONAL DE EDUCACIÓN ESPECIAL QUIEN REALIZO LAS GESTIONES OFICIALES CORRESPONDIENTES, COMO CONDUCTOR DE VEHÍCULO.</t>
  </si>
  <si>
    <t xml:space="preserve">LICDA. PATROCINIA ACAN TEPAZ</t>
  </si>
  <si>
    <t xml:space="preserve">         LICDA. MIRIAM CAROLINA JEREZ</t>
  </si>
  <si>
    <t xml:space="preserve">JEFE OPERACIONES DE CAJA</t>
  </si>
  <si>
    <t xml:space="preserve">               JEFE SECCIÓN FINANCIERA</t>
  </si>
  <si>
    <t xml:space="preserve">DIRECTOR</t>
  </si>
  <si>
    <t xml:space="preserve">DIDEDUC-Chimaltenanago.</t>
  </si>
  <si>
    <t xml:space="preserve">                DIDEDUC-Chimaltenana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2</xdr:row>
      <xdr:rowOff>28440</xdr:rowOff>
    </xdr:from>
    <xdr:to>
      <xdr:col>7</xdr:col>
      <xdr:colOff>313200</xdr:colOff>
      <xdr:row>25</xdr:row>
      <xdr:rowOff>66960</xdr:rowOff>
    </xdr:to>
    <xdr:sp>
      <xdr:nvSpPr>
        <xdr:cNvPr id="1" name="CuadroTexto 1"/>
        <xdr:cNvSpPr/>
      </xdr:nvSpPr>
      <xdr:spPr>
        <a:xfrm>
          <a:off x="7911720" y="5782320"/>
          <a:ext cx="5234040" cy="98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s="55" customFormat="true" ht="15" hidden="false" customHeight="true" outlineLevel="0" collapsed="false">
      <c r="A37" s="54"/>
      <c r="B37" s="54" t="s">
        <v>26</v>
      </c>
      <c r="D37" s="56" t="s">
        <v>27</v>
      </c>
      <c r="E37" s="56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3"/>
      <c r="B38" s="53" t="s">
        <v>29</v>
      </c>
      <c r="D38" s="51" t="s">
        <v>30</v>
      </c>
      <c r="E38" s="51"/>
      <c r="F38" s="51"/>
      <c r="G38" s="51"/>
      <c r="H38" s="51"/>
      <c r="I38" s="51" t="s">
        <v>31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32</v>
      </c>
      <c r="C39" s="57"/>
      <c r="D39" s="51" t="s">
        <v>32</v>
      </c>
      <c r="E39" s="51"/>
      <c r="F39" s="51"/>
      <c r="G39" s="51"/>
      <c r="H39" s="51"/>
      <c r="I39" s="51" t="s">
        <v>33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8" t="s">
        <v>3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2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s="64" customFormat="tru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2" t="s">
        <v>36</v>
      </c>
      <c r="M14" s="63"/>
    </row>
    <row r="15" s="64" customFormat="tru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s="64" customFormat="tru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s="64" customFormat="tru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s="64" customFormat="tru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s="53" customFormat="true" ht="156.75" hidden="false" customHeight="true" outlineLevel="0" collapsed="false">
      <c r="A19" s="66" t="n">
        <v>1</v>
      </c>
      <c r="B19" s="67" t="s">
        <v>37</v>
      </c>
      <c r="C19" s="68" t="s">
        <v>38</v>
      </c>
      <c r="D19" s="67" t="s">
        <v>39</v>
      </c>
      <c r="E19" s="69" t="s">
        <v>40</v>
      </c>
      <c r="F19" s="70" t="n">
        <v>420</v>
      </c>
      <c r="G19" s="71" t="n">
        <v>0.5</v>
      </c>
      <c r="H19" s="72" t="n">
        <v>0</v>
      </c>
      <c r="I19" s="73" t="n">
        <v>0</v>
      </c>
      <c r="J19" s="71" t="n">
        <v>0.5</v>
      </c>
      <c r="K19" s="73" t="n">
        <v>130</v>
      </c>
      <c r="L19" s="74" t="n">
        <v>130</v>
      </c>
    </row>
    <row r="20" s="53" customFormat="true" ht="159.75" hidden="false" customHeight="true" outlineLevel="0" collapsed="false">
      <c r="A20" s="66" t="n">
        <v>2</v>
      </c>
      <c r="B20" s="75" t="s">
        <v>41</v>
      </c>
      <c r="C20" s="76" t="s">
        <v>38</v>
      </c>
      <c r="D20" s="75" t="s">
        <v>39</v>
      </c>
      <c r="E20" s="77" t="s">
        <v>40</v>
      </c>
      <c r="F20" s="78" t="n">
        <v>420</v>
      </c>
      <c r="G20" s="79" t="n">
        <v>0.5</v>
      </c>
      <c r="H20" s="35" t="n">
        <v>0</v>
      </c>
      <c r="I20" s="33" t="n">
        <v>0</v>
      </c>
      <c r="J20" s="79" t="n">
        <v>0.5</v>
      </c>
      <c r="K20" s="33" t="n">
        <v>130</v>
      </c>
      <c r="L20" s="35" t="n">
        <f aca="false">H20+I20+K20</f>
        <v>130</v>
      </c>
    </row>
    <row r="21" s="53" customFormat="true" ht="149.25" hidden="false" customHeight="true" outlineLevel="0" collapsed="false">
      <c r="A21" s="21" t="n">
        <v>3</v>
      </c>
      <c r="B21" s="80" t="s">
        <v>42</v>
      </c>
      <c r="C21" s="81" t="s">
        <v>43</v>
      </c>
      <c r="D21" s="80" t="s">
        <v>44</v>
      </c>
      <c r="E21" s="80" t="s">
        <v>45</v>
      </c>
      <c r="F21" s="78" t="n">
        <v>420</v>
      </c>
      <c r="G21" s="34" t="n">
        <v>0.5</v>
      </c>
      <c r="H21" s="35" t="n">
        <v>0</v>
      </c>
      <c r="I21" s="33" t="n">
        <v>0</v>
      </c>
      <c r="J21" s="34" t="n">
        <v>0.5</v>
      </c>
      <c r="K21" s="33" t="n">
        <v>100</v>
      </c>
      <c r="L21" s="35" t="n">
        <f aca="false">H21+I21+K21</f>
        <v>100</v>
      </c>
    </row>
    <row r="22" s="53" customFormat="true" ht="213" hidden="false" customHeight="true" outlineLevel="0" collapsed="false">
      <c r="A22" s="29" t="n">
        <v>4</v>
      </c>
      <c r="B22" s="82" t="s">
        <v>42</v>
      </c>
      <c r="C22" s="81" t="s">
        <v>46</v>
      </c>
      <c r="D22" s="75" t="s">
        <v>47</v>
      </c>
      <c r="E22" s="80" t="s">
        <v>48</v>
      </c>
      <c r="F22" s="83" t="n">
        <v>420</v>
      </c>
      <c r="G22" s="31" t="n">
        <v>0.5</v>
      </c>
      <c r="H22" s="32" t="n">
        <v>0</v>
      </c>
      <c r="I22" s="27" t="n">
        <v>0</v>
      </c>
      <c r="J22" s="25" t="n">
        <v>0.5</v>
      </c>
      <c r="K22" s="27" t="n">
        <v>160</v>
      </c>
      <c r="L22" s="84" t="n">
        <f aca="false">H22+I22+K22</f>
        <v>160</v>
      </c>
    </row>
    <row r="23" s="53" customFormat="true" ht="173.25" hidden="false" customHeight="true" outlineLevel="0" collapsed="false">
      <c r="A23" s="29" t="n">
        <v>5</v>
      </c>
      <c r="B23" s="85" t="s">
        <v>42</v>
      </c>
      <c r="C23" s="80" t="s">
        <v>49</v>
      </c>
      <c r="D23" s="75" t="s">
        <v>50</v>
      </c>
      <c r="E23" s="80" t="s">
        <v>51</v>
      </c>
      <c r="F23" s="83" t="n">
        <v>420</v>
      </c>
      <c r="G23" s="31" t="n">
        <v>1</v>
      </c>
      <c r="H23" s="33" t="n">
        <v>0</v>
      </c>
      <c r="I23" s="33" t="n">
        <v>0</v>
      </c>
      <c r="J23" s="34" t="n">
        <v>1</v>
      </c>
      <c r="K23" s="33" t="n">
        <v>260</v>
      </c>
      <c r="L23" s="84" t="n">
        <f aca="false">H23+I23+K23</f>
        <v>260</v>
      </c>
    </row>
    <row r="24" s="53" customFormat="true" ht="24.95" hidden="false" customHeight="true" outlineLevel="0" collapsed="false">
      <c r="A24" s="86" t="s">
        <v>2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7" t="n">
        <f aca="false">SUM(L19:L23)</f>
        <v>780</v>
      </c>
    </row>
    <row r="25" s="89" customFormat="tru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88"/>
    </row>
    <row r="26" s="89" customFormat="true" ht="30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s="89" customFormat="true" ht="30" hidden="false" customHeight="true" outlineLevel="0" collapsed="false">
      <c r="A27" s="51"/>
      <c r="B27" s="51"/>
      <c r="C27" s="51"/>
      <c r="D27" s="51"/>
      <c r="E27" s="51"/>
      <c r="F27" s="51"/>
      <c r="G27" s="51"/>
      <c r="H27" s="52" t="s">
        <v>25</v>
      </c>
      <c r="I27" s="2"/>
      <c r="J27" s="2"/>
      <c r="K27" s="2"/>
      <c r="L27" s="2"/>
      <c r="M27" s="53"/>
    </row>
    <row r="28" s="89" customFormat="true" ht="15" hidden="false" customHeight="false" outlineLevel="0" collapsed="false">
      <c r="A28" s="54"/>
      <c r="B28" s="54" t="s">
        <v>52</v>
      </c>
      <c r="D28" s="2" t="s">
        <v>53</v>
      </c>
      <c r="E28" s="2"/>
      <c r="F28" s="2"/>
      <c r="G28" s="2"/>
      <c r="H28" s="2" t="s">
        <v>28</v>
      </c>
      <c r="I28" s="2"/>
      <c r="J28" s="2"/>
      <c r="K28" s="2"/>
      <c r="L28" s="2"/>
      <c r="M28" s="2"/>
    </row>
    <row r="29" s="89" customFormat="true" ht="15" hidden="false" customHeight="false" outlineLevel="0" collapsed="false">
      <c r="A29" s="53"/>
      <c r="B29" s="53" t="s">
        <v>54</v>
      </c>
      <c r="C29" s="51"/>
      <c r="D29" s="51" t="s">
        <v>55</v>
      </c>
      <c r="E29" s="51"/>
      <c r="F29" s="51"/>
      <c r="G29" s="51"/>
      <c r="H29" s="51"/>
      <c r="I29" s="51" t="s">
        <v>56</v>
      </c>
      <c r="J29" s="51"/>
      <c r="K29" s="51"/>
      <c r="L29" s="51"/>
      <c r="M29" s="51"/>
    </row>
    <row r="30" s="89" customFormat="true" ht="15" hidden="false" customHeight="false" outlineLevel="0" collapsed="false">
      <c r="A30" s="53"/>
      <c r="B30" s="53" t="s">
        <v>57</v>
      </c>
      <c r="C30" s="51"/>
      <c r="D30" s="51" t="s">
        <v>58</v>
      </c>
      <c r="E30" s="51"/>
      <c r="F30" s="51"/>
      <c r="G30" s="51"/>
      <c r="H30" s="51"/>
      <c r="I30" s="51" t="s">
        <v>32</v>
      </c>
      <c r="J30" s="51"/>
      <c r="K30" s="51"/>
      <c r="L30" s="51"/>
      <c r="M30" s="51"/>
    </row>
    <row r="31" s="89" customFormat="tru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8" t="s">
        <v>3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L27"/>
    <mergeCell ref="D28:E28"/>
    <mergeCell ref="H28:M28"/>
    <mergeCell ref="D29:E29"/>
    <mergeCell ref="I29:L29"/>
    <mergeCell ref="D30:E30"/>
    <mergeCell ref="I30:L30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1-11-30T14:39:37Z</cp:lastPrinted>
  <dcterms:modified xsi:type="dcterms:W3CDTF">2021-11-30T14:51:11Z</dcterms:modified>
  <cp:revision>0</cp:revision>
  <dc:subject/>
  <dc:title/>
</cp:coreProperties>
</file>