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ISO12A_2021_(colocar%20nombre%20direcci&#243;n%20o%20departamento)_VERSION(escribir%20numero%20de%20mes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 con Anticip"/>
      <sheetName val="formato de viáticos sin anticip"/>
      <sheetName val="Hoja2"/>
      <sheetName val="Hoja3"/>
    </sheetNames>
    <sheetDataSet>
      <sheetData sheetId="0"/>
      <sheetData sheetId="1">
        <row r="36">
          <cell r="A36" t="str">
            <v>LIC. MAXIMINO MORALES SURUY</v>
          </cell>
        </row>
        <row r="36">
          <cell r="C36" t="str">
            <v>LIC. ERNESTO FLORIAN GARCIA</v>
          </cell>
        </row>
        <row r="36">
          <cell r="I36" t="str">
            <v>LIC. MAYNOR ROLANDO SANTIAGO RAMÍREZ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tr">
        <f aca="false">'[1]formato de viáticos sin anticip'!$A$36</f>
        <v>LIC. MAXIMINO MORALES SURUY</v>
      </c>
      <c r="B36" s="49"/>
      <c r="C36" s="49" t="str">
        <f aca="false">'[1]formato de viáticos sin anticip'!$C$36</f>
        <v>LIC. ERNESTO FLORIAN GARCIA</v>
      </c>
      <c r="D36" s="49"/>
      <c r="E36" s="49"/>
      <c r="F36" s="50"/>
      <c r="G36" s="50"/>
      <c r="H36" s="51" t="s">
        <v>26</v>
      </c>
      <c r="I36" s="52" t="str">
        <f aca="false">'[1]formato de viáticos sin anticip'!$I$36</f>
        <v>LIC. MAYNOR ROLANDO SANTIAGO RAMÍREZ</v>
      </c>
      <c r="J36" s="52"/>
      <c r="K36" s="52"/>
      <c r="L36" s="52"/>
      <c r="M36" s="53"/>
    </row>
    <row r="37" customFormat="false" ht="15" hidden="false" customHeight="false" outlineLevel="0" collapsed="false">
      <c r="A37" s="53"/>
      <c r="B37" s="53" t="s">
        <v>27</v>
      </c>
      <c r="C37" s="49" t="s">
        <v>28</v>
      </c>
      <c r="D37" s="49"/>
      <c r="E37" s="49"/>
      <c r="F37" s="50"/>
      <c r="G37" s="50"/>
      <c r="H37" s="50" t="s">
        <v>29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tr">
        <f aca="false">'formato de viáticos con Ant'!$A$36</f>
        <v>LIC. MAXIMINO MORALES SURUY</v>
      </c>
      <c r="B36" s="49"/>
      <c r="C36" s="49" t="str">
        <f aca="false">'formato de viáticos con Ant'!$C$36</f>
        <v>LIC. ERNESTO FLORIAN GARCIA</v>
      </c>
      <c r="D36" s="49"/>
      <c r="E36" s="49"/>
      <c r="F36" s="50"/>
      <c r="G36" s="50"/>
      <c r="H36" s="51" t="s">
        <v>26</v>
      </c>
      <c r="I36" s="52" t="str">
        <f aca="false">'formato de viáticos con Ant'!$I$36</f>
        <v>LIC. MAYNOR ROLANDO SANTIAGO RAMÍREZ</v>
      </c>
      <c r="J36" s="52"/>
      <c r="K36" s="52"/>
      <c r="L36" s="53"/>
    </row>
    <row r="37" customFormat="false" ht="15" hidden="false" customHeight="false" outlineLevel="0" collapsed="false">
      <c r="A37" s="53"/>
      <c r="B37" s="53" t="s">
        <v>27</v>
      </c>
      <c r="C37" s="49" t="s">
        <v>28</v>
      </c>
      <c r="D37" s="49"/>
      <c r="E37" s="49"/>
      <c r="F37" s="50"/>
      <c r="G37" s="50"/>
      <c r="H37" s="50" t="s">
        <v>29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1-03-26T20:27:31Z</cp:lastPrinted>
  <dcterms:modified xsi:type="dcterms:W3CDTF">2021-11-03T17:06:30Z</dcterms:modified>
  <cp:revision>0</cp:revision>
  <dc:subject/>
  <dc:title/>
</cp:coreProperties>
</file>