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diciembre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: SICOIN mes a diciembre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80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28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48" zoomScaleNormal="80" zoomScalePageLayoutView="148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100</v>
      </c>
      <c r="E13" s="26" t="n">
        <v>99.6</v>
      </c>
      <c r="F13" s="27"/>
      <c r="G13" s="27"/>
      <c r="H13" s="28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100</v>
      </c>
      <c r="E14" s="26" t="n">
        <v>97.68</v>
      </c>
      <c r="F14" s="27"/>
      <c r="G14" s="27"/>
      <c r="H14" s="28"/>
    </row>
    <row r="15" s="2" customFormat="true" ht="15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100</v>
      </c>
      <c r="E15" s="32" t="n">
        <v>99.2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1-03T20:19:32Z</cp:lastPrinted>
  <dcterms:modified xsi:type="dcterms:W3CDTF">2023-01-03T20:19:53Z</dcterms:modified>
  <cp:revision>0</cp:revision>
  <dc:subject/>
  <dc:title/>
</cp:coreProperties>
</file>