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60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0240" y="38160"/>
          <a:ext cx="9237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E27" activeCellId="0" sqref="E2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4.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M37" s="49"/>
    </row>
    <row r="38" customFormat="false" ht="14.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0" t="s">
        <v>30</v>
      </c>
      <c r="I38" s="50" t="s">
        <v>31</v>
      </c>
      <c r="L38" s="49"/>
      <c r="M38" s="49"/>
    </row>
    <row r="39" customFormat="false" ht="14.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4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0" activeCellId="0" sqref="J10:L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4.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</row>
    <row r="38" customFormat="false" ht="14.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0" t="s">
        <v>30</v>
      </c>
      <c r="I38" s="50" t="s">
        <v>31</v>
      </c>
      <c r="L38" s="49"/>
    </row>
    <row r="39" customFormat="false" ht="14.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4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12-05T00:41:17Z</cp:lastPrinted>
  <dcterms:modified xsi:type="dcterms:W3CDTF">2024-12-05T00:41:23Z</dcterms:modified>
  <cp:revision>0</cp:revision>
  <dc:subject/>
  <dc:title/>
</cp:coreProperties>
</file>