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" sheetId="1" state="visible" r:id="rId2"/>
    <sheet name="FIN-FOR-23 " sheetId="2" state="visible" r:id="rId3"/>
  </sheets>
  <definedNames>
    <definedName function="false" hidden="false" localSheetId="0" name="_xlnm.Print_Area" vbProcedure="false">'FIN-FOR-12 -'!$A$1:$M$43</definedName>
    <definedName function="false" hidden="false" localSheetId="0" name="_xlnm.Print_Titles" vbProcedure="false">'FIN-FOR-12 -'!$1:$18</definedName>
    <definedName function="false" hidden="false" localSheetId="1" name="_xlnm.Print_Area" vbProcedure="false">'FIN-FOR-23 '!$A$1:$M$40</definedName>
    <definedName function="false" hidden="false" localSheetId="1" name="_xlnm.Print_Titles" vbProcedure="false">'FIN-FOR-23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,022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</t>
  </si>
  <si>
    <t xml:space="preserve">Vo.Bo. </t>
  </si>
  <si>
    <t xml:space="preserve">Licda. Reyes Archila Aldana</t>
  </si>
  <si>
    <t xml:space="preserve">Coordinadora de Operaciones de Caja</t>
  </si>
  <si>
    <t xml:space="preserve">Jefa Sección Financiera</t>
  </si>
  <si>
    <t xml:space="preserve">Directora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2022</t>
  </si>
  <si>
    <t xml:space="preserve">DIRECCION DEPARTAMENTAL DE EDUCACION DE EL PROGRESO</t>
  </si>
  <si>
    <t xml:space="preserve">SIN ANTICIPO</t>
  </si>
  <si>
    <t xml:space="preserve">  MARVIN AROLDO SANCHEZ RAMOS </t>
  </si>
  <si>
    <t xml:space="preserve">MINEDUC, MINFIN, CGC, SANARATE, MORAZAN, SAN CRISTOBAL AC., EL JICARO, SAN CRISTOBAL, EL PROGRESO.</t>
  </si>
  <si>
    <t xml:space="preserve">TRASLADAR PERSONAL DE LA DIDEDUC EL PROGRESO Y ENTREGA DE DOCUMENTOS A DIFERENTES INSTANCIAS.</t>
  </si>
  <si>
    <t xml:space="preserve">RETORNO A LA DIDEDUC EL PROGRESO, RECEPCIÓN DE DOCTOS. FIRMADOS DE RECIBIDO Y TRASLADO DE PERSONAL A SU LUGAR DE ORIGEN.</t>
  </si>
  <si>
    <t xml:space="preserve">GRACIELA ORELLANA OAJACA</t>
  </si>
  <si>
    <t xml:space="preserve">DIREH, MINEDUC Y MINFIN, GUATEMALA.</t>
  </si>
  <si>
    <t xml:space="preserve">ENTREGA Y RECEPCIÓN DE DOCUMENTACIÓN RRHH,  PRESTACIONES LABORALES, CUADROS DE MOVIMIENTO Y ENTREGA DE PROPUESTAS DE GANADORES DE COVOCATORIA.</t>
  </si>
  <si>
    <t xml:space="preserve">ENTREGA Y RECEPCIÓN DE DOCUMENTOS DE SECCIÓN FINANCIERA.</t>
  </si>
  <si>
    <t xml:space="preserve">ADA GEORGINA PAIZ CONSTANZA.</t>
  </si>
  <si>
    <t xml:space="preserve">MINEDUC, CGC, GUATEMALA.</t>
  </si>
  <si>
    <t xml:space="preserve">ENTREGA Y RECEPCIÓN DE DOCUMENTOS DE LA SECCIÓN FINANCIERA, INFORME DE DIDEMAG, CUADROS DE MOVIMIENTO DE PERSONAL Y BOLETAS DE REINTEGROS.</t>
  </si>
  <si>
    <t xml:space="preserve">ENTREGA EN TIEMPO DE ASISTENCIA DE DOCENTES, CONTRATOS 021, BOLETAS DE REINTEGRO Y CUADROS DE MOVIMIENTO DE PERSONAL.</t>
  </si>
  <si>
    <t xml:space="preserve">MARCIA PAOLA HERNANDEZ RAMOS.</t>
  </si>
  <si>
    <t xml:space="preserve">MINFIN, DAFI, GUATEMALA.</t>
  </si>
  <si>
    <t xml:space="preserve">HACER ENTREGA DE OFICIO DE CUOTA CUATRIMESTRAL, EXPEDIENTES DE BAJA DE BIENES Y RECEPCIÓN DE DOCUMENTOS.</t>
  </si>
  <si>
    <t xml:space="preserve">HEIDI NOHEMY REYES DEL CID DE VARGAS</t>
  </si>
  <si>
    <t xml:space="preserve">MINEDUC, GUATEMALA</t>
  </si>
  <si>
    <t xml:space="preserve">LIQUIDAR PAPELERIA DE LOS TEXTOS PROCESO L-003-2022 Y LIQUIDACIONES DEL PROGRAMA DE INGLES PARA DOCENTES Y ALUMNOS.</t>
  </si>
  <si>
    <t xml:space="preserve">ENTREGA EN TIEMPO LAS LIQUIDACIONES DE PAPELERIA DE LOS TEXTOS PROCESO L-003-2022 Y PROGRAMA DE INGLES PARA DOCENTES Y ESTUDIANTES.</t>
  </si>
  <si>
    <t xml:space="preserve">EVELIN YESENIA MANSILLA PALENCIA DE VELASCO.</t>
  </si>
  <si>
    <t xml:space="preserve">SANARATE Y SAN AGUSTIN AC., EL PROGRESO.</t>
  </si>
  <si>
    <t xml:space="preserve">ORIENTAR  DOCENTES, ENTREGA DE MATERIALES FISICOS Y TALLER CON DOCENTES DEL NIVEL PRIMARIO.</t>
  </si>
  <si>
    <t xml:space="preserve">ENTREGA DE MATERIALES, FOLLETO, PROTOCOLO DETECCIÓN Y ACTUACIÓN PARA DISLEXIA.</t>
  </si>
  <si>
    <t xml:space="preserve">MINEDUC Y CGC, GUATEMALA.</t>
  </si>
  <si>
    <t xml:space="preserve">ENTREGA DE INFORME DE AUDITORIA, DAFI Y SECCIÓN ADMINISTRATIVA EN DISERSA.</t>
  </si>
  <si>
    <t xml:space="preserve">ENTREGA EN TIEMPO INFORMES SOLICITADOS POR AUDITORIA INTERNA, COMPROBANTES DE EJECUCIÓN DEL GASTO Y SOLICITUD DE COMPRA DE VEHCULO.</t>
  </si>
  <si>
    <t xml:space="preserve">DIREH, GUATEMALA.</t>
  </si>
  <si>
    <t xml:space="preserve">ENTREGA DE CUADROS DE MOVIMIENTO DE PERSONAL 021, PRESTACIONES LABORALES, DOMINAS  Y OFICIO DE INDUCCIÓN A PUESTOS.</t>
  </si>
  <si>
    <t xml:space="preserve">ENTREGA EN TIEMPO DE DOCUMENTOS DE SECCIÓN DE RECURSOS HUMANOS.</t>
  </si>
  <si>
    <t xml:space="preserve">MARVIN AROLDO SANCHEZ RAMOS.</t>
  </si>
  <si>
    <t xml:space="preserve">MINEDUC, MINFIN, CGC, DIREH, MORAZÁN, SAN AGUSTIN AC., EL PROGRESO</t>
  </si>
  <si>
    <t xml:space="preserve">MINEDUC, DIREH, CGC</t>
  </si>
  <si>
    <t xml:space="preserve">ENTREGA DE INFORMES DE AUDITORIA INTERNA, MODIFICACIONES PRESUPUESTARIAS, BOLETAS DE REINTEGRO, OFICIOS DE SOLVENCIAS Y CUADROS DE MOVIMIENTOS DE PERSONAL.</t>
  </si>
  <si>
    <t xml:space="preserve">ENTREGA DE DOCUMENTACIÓN EN TIEMPO Y RECEPCIÓN DE DOCUMENTOS DE LA SECCIÓN ADMINISTRATIVA.</t>
  </si>
  <si>
    <t xml:space="preserve">ENTREGA DE PRESTACIONES LABORALES A DOCENTES 011, EXPEDIENTES POR FALTAS AL SERVICIO, OFICIO SOBRE BONO DE PUESTOS ADMINISTRATIVOS.</t>
  </si>
  <si>
    <t xml:space="preserve">EDIFICIO VALSARI, SAN AGUSTIN AC., SANARATE, EL PROGRESO.</t>
  </si>
  <si>
    <t xml:space="preserve">RECEPCIOÓN DE MATERIALES DE ORIENTADOR PEDAGÓGICO ITINERANTE,  TALLER CON DOCENTES DEL NIVEL PRIMARIA.</t>
  </si>
  <si>
    <t xml:space="preserve">TALLER CON DOCENTES, CONSOLIDACIÓN DE ACUERDOS PARA LLEVAR LA PRIMERA JORNADA DEL PROYECTO.</t>
  </si>
  <si>
    <t xml:space="preserve">CELESTE NOHEMI GUDIEL CALDERÓN DE MARTINEZ</t>
  </si>
  <si>
    <t xml:space="preserve">MINEDUC, DIGEESP, GUATEMALA.</t>
  </si>
  <si>
    <t xml:space="preserve">RECOGER MATERIALES EDUCATIVOS PARA PROGRAMAS DE EDUCACIÓN ESPECIAL.</t>
  </si>
  <si>
    <t xml:space="preserve">TRASLADO DE MATERIAL A LA DIDEDUC EL PROGRESO.</t>
  </si>
  <si>
    <t xml:space="preserve">             Licda. Luisa María Calderón Solí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76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57932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7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53.71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8.7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71.2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87" hidden="false" customHeight="tru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5</v>
      </c>
      <c r="H19" s="87" t="n">
        <v>0</v>
      </c>
      <c r="I19" s="87" t="n">
        <v>0</v>
      </c>
      <c r="J19" s="86" t="n">
        <v>5</v>
      </c>
      <c r="K19" s="88" t="n">
        <v>751.85</v>
      </c>
      <c r="L19" s="89" t="n">
        <f aca="false">H19+I19+K19</f>
        <v>751.85</v>
      </c>
    </row>
    <row r="20" customFormat="false" ht="90" hidden="false" customHeight="true" outlineLevel="0" collapsed="false">
      <c r="A20" s="90" t="n">
        <v>2</v>
      </c>
      <c r="B20" s="91" t="s">
        <v>41</v>
      </c>
      <c r="C20" s="92" t="s">
        <v>42</v>
      </c>
      <c r="D20" s="93" t="s">
        <v>43</v>
      </c>
      <c r="E20" s="93" t="s">
        <v>44</v>
      </c>
      <c r="F20" s="94" t="n">
        <v>420</v>
      </c>
      <c r="G20" s="95" t="n">
        <v>3</v>
      </c>
      <c r="H20" s="96" t="n">
        <v>0</v>
      </c>
      <c r="I20" s="96" t="n">
        <v>0</v>
      </c>
      <c r="J20" s="95" t="n">
        <v>3</v>
      </c>
      <c r="K20" s="97" t="n">
        <v>517.4</v>
      </c>
      <c r="L20" s="98" t="n">
        <f aca="false">H20+I20+K20</f>
        <v>517.4</v>
      </c>
    </row>
    <row r="21" customFormat="false" ht="85.5" hidden="false" customHeight="false" outlineLevel="0" collapsed="false">
      <c r="A21" s="99" t="n">
        <v>3</v>
      </c>
      <c r="B21" s="100" t="s">
        <v>45</v>
      </c>
      <c r="C21" s="101" t="s">
        <v>46</v>
      </c>
      <c r="D21" s="93" t="s">
        <v>47</v>
      </c>
      <c r="E21" s="93" t="s">
        <v>48</v>
      </c>
      <c r="F21" s="102" t="n">
        <v>420</v>
      </c>
      <c r="G21" s="103" t="n">
        <v>2</v>
      </c>
      <c r="H21" s="104" t="n">
        <v>0</v>
      </c>
      <c r="I21" s="104" t="n">
        <v>0</v>
      </c>
      <c r="J21" s="103" t="n">
        <v>2</v>
      </c>
      <c r="K21" s="105" t="n">
        <v>351.45</v>
      </c>
      <c r="L21" s="98" t="n">
        <f aca="false">H21+I21+K21</f>
        <v>351.45</v>
      </c>
    </row>
    <row r="22" customFormat="false" ht="85.5" hidden="false" customHeight="false" outlineLevel="0" collapsed="false">
      <c r="A22" s="99" t="n">
        <v>4</v>
      </c>
      <c r="B22" s="91" t="s">
        <v>49</v>
      </c>
      <c r="C22" s="92" t="s">
        <v>50</v>
      </c>
      <c r="D22" s="106" t="s">
        <v>51</v>
      </c>
      <c r="E22" s="106" t="s">
        <v>40</v>
      </c>
      <c r="F22" s="102" t="n">
        <v>420</v>
      </c>
      <c r="G22" s="103" t="n">
        <v>1</v>
      </c>
      <c r="H22" s="104" t="n">
        <v>0</v>
      </c>
      <c r="I22" s="104" t="n">
        <v>0</v>
      </c>
      <c r="J22" s="103" t="n">
        <v>1</v>
      </c>
      <c r="K22" s="105" t="n">
        <v>127.5</v>
      </c>
      <c r="L22" s="98" t="n">
        <f aca="false">H22+I22+K22</f>
        <v>127.5</v>
      </c>
    </row>
    <row r="23" customFormat="false" ht="90" hidden="false" customHeight="true" outlineLevel="0" collapsed="false">
      <c r="A23" s="90" t="n">
        <v>5</v>
      </c>
      <c r="B23" s="100" t="s">
        <v>52</v>
      </c>
      <c r="C23" s="101" t="s">
        <v>53</v>
      </c>
      <c r="D23" s="93" t="s">
        <v>54</v>
      </c>
      <c r="E23" s="93" t="s">
        <v>55</v>
      </c>
      <c r="F23" s="102" t="n">
        <v>420</v>
      </c>
      <c r="G23" s="103" t="n">
        <v>1</v>
      </c>
      <c r="H23" s="104" t="n">
        <v>0</v>
      </c>
      <c r="I23" s="104" t="n">
        <v>0</v>
      </c>
      <c r="J23" s="103" t="n">
        <v>1</v>
      </c>
      <c r="K23" s="105" t="n">
        <v>174.45</v>
      </c>
      <c r="L23" s="98" t="n">
        <f aca="false">H23+I23+K23</f>
        <v>174.45</v>
      </c>
    </row>
    <row r="24" customFormat="false" ht="55.5" hidden="false" customHeight="true" outlineLevel="0" collapsed="false">
      <c r="A24" s="99" t="n">
        <v>6</v>
      </c>
      <c r="B24" s="100" t="s">
        <v>56</v>
      </c>
      <c r="C24" s="101" t="s">
        <v>57</v>
      </c>
      <c r="D24" s="93" t="s">
        <v>58</v>
      </c>
      <c r="E24" s="93" t="s">
        <v>59</v>
      </c>
      <c r="F24" s="102" t="n">
        <v>420</v>
      </c>
      <c r="G24" s="103" t="n">
        <v>3</v>
      </c>
      <c r="H24" s="104" t="n">
        <v>0</v>
      </c>
      <c r="I24" s="104" t="n">
        <v>0</v>
      </c>
      <c r="J24" s="103" t="n">
        <v>3</v>
      </c>
      <c r="K24" s="105" t="n">
        <v>359</v>
      </c>
      <c r="L24" s="98" t="n">
        <f aca="false">H24+I24+K24</f>
        <v>359</v>
      </c>
    </row>
    <row r="25" customFormat="false" ht="90.75" hidden="false" customHeight="true" outlineLevel="0" collapsed="false">
      <c r="A25" s="99" t="n">
        <v>7</v>
      </c>
      <c r="B25" s="100" t="s">
        <v>41</v>
      </c>
      <c r="C25" s="101" t="s">
        <v>60</v>
      </c>
      <c r="D25" s="93" t="s">
        <v>61</v>
      </c>
      <c r="E25" s="93" t="s">
        <v>62</v>
      </c>
      <c r="F25" s="102" t="n">
        <v>420</v>
      </c>
      <c r="G25" s="103" t="n">
        <v>1</v>
      </c>
      <c r="H25" s="104" t="n">
        <v>0</v>
      </c>
      <c r="I25" s="104" t="n">
        <v>0</v>
      </c>
      <c r="J25" s="103" t="n">
        <v>1</v>
      </c>
      <c r="K25" s="105" t="n">
        <v>144.5</v>
      </c>
      <c r="L25" s="98" t="n">
        <f aca="false">H25+I25+K25</f>
        <v>144.5</v>
      </c>
    </row>
    <row r="26" customFormat="false" ht="75.75" hidden="false" customHeight="true" outlineLevel="0" collapsed="false">
      <c r="A26" s="90" t="n">
        <v>8</v>
      </c>
      <c r="B26" s="107" t="s">
        <v>45</v>
      </c>
      <c r="C26" s="108" t="s">
        <v>63</v>
      </c>
      <c r="D26" s="109" t="s">
        <v>64</v>
      </c>
      <c r="E26" s="109" t="s">
        <v>65</v>
      </c>
      <c r="F26" s="110" t="n">
        <v>420</v>
      </c>
      <c r="G26" s="111" t="n">
        <v>1</v>
      </c>
      <c r="H26" s="112" t="n">
        <v>0</v>
      </c>
      <c r="I26" s="112" t="n">
        <v>0</v>
      </c>
      <c r="J26" s="111" t="n">
        <v>1</v>
      </c>
      <c r="K26" s="113" t="n">
        <v>166.5</v>
      </c>
      <c r="L26" s="98" t="n">
        <f aca="false">H26+I26+K26</f>
        <v>166.5</v>
      </c>
    </row>
    <row r="27" customFormat="false" ht="88.5" hidden="false" customHeight="true" outlineLevel="0" collapsed="false">
      <c r="A27" s="99" t="n">
        <v>9</v>
      </c>
      <c r="B27" s="107" t="s">
        <v>66</v>
      </c>
      <c r="C27" s="108" t="s">
        <v>67</v>
      </c>
      <c r="D27" s="109" t="s">
        <v>39</v>
      </c>
      <c r="E27" s="109" t="s">
        <v>40</v>
      </c>
      <c r="F27" s="110" t="n">
        <v>420</v>
      </c>
      <c r="G27" s="111" t="n">
        <v>5</v>
      </c>
      <c r="H27" s="112" t="n">
        <v>0</v>
      </c>
      <c r="I27" s="112" t="n">
        <v>0</v>
      </c>
      <c r="J27" s="111" t="n">
        <v>5</v>
      </c>
      <c r="K27" s="113" t="n">
        <v>602</v>
      </c>
      <c r="L27" s="98" t="n">
        <f aca="false">H27+I27+K27</f>
        <v>602</v>
      </c>
    </row>
    <row r="28" customFormat="false" ht="108.75" hidden="false" customHeight="true" outlineLevel="0" collapsed="false">
      <c r="A28" s="99" t="n">
        <v>10</v>
      </c>
      <c r="B28" s="107" t="s">
        <v>41</v>
      </c>
      <c r="C28" s="108" t="s">
        <v>68</v>
      </c>
      <c r="D28" s="109" t="s">
        <v>69</v>
      </c>
      <c r="E28" s="109" t="s">
        <v>70</v>
      </c>
      <c r="F28" s="110" t="n">
        <v>420</v>
      </c>
      <c r="G28" s="111" t="n">
        <v>2</v>
      </c>
      <c r="H28" s="112" t="n">
        <v>0</v>
      </c>
      <c r="I28" s="112" t="n">
        <v>0</v>
      </c>
      <c r="J28" s="111" t="n">
        <v>2</v>
      </c>
      <c r="K28" s="113" t="n">
        <v>240</v>
      </c>
      <c r="L28" s="98" t="n">
        <f aca="false">H28+I28+K28</f>
        <v>240</v>
      </c>
    </row>
    <row r="29" customFormat="false" ht="88.5" hidden="false" customHeight="true" outlineLevel="0" collapsed="false">
      <c r="A29" s="90" t="n">
        <v>11</v>
      </c>
      <c r="B29" s="107" t="s">
        <v>45</v>
      </c>
      <c r="C29" s="108" t="s">
        <v>63</v>
      </c>
      <c r="D29" s="109" t="s">
        <v>71</v>
      </c>
      <c r="E29" s="109" t="s">
        <v>65</v>
      </c>
      <c r="F29" s="110" t="n">
        <v>420</v>
      </c>
      <c r="G29" s="111" t="n">
        <v>2</v>
      </c>
      <c r="H29" s="112" t="n">
        <v>0</v>
      </c>
      <c r="I29" s="112" t="n">
        <v>0</v>
      </c>
      <c r="J29" s="111" t="n">
        <v>2</v>
      </c>
      <c r="K29" s="113" t="n">
        <v>252.5</v>
      </c>
      <c r="L29" s="98" t="n">
        <f aca="false">H29+I29+K29</f>
        <v>252.5</v>
      </c>
    </row>
    <row r="30" customFormat="false" ht="88.5" hidden="false" customHeight="true" outlineLevel="0" collapsed="false">
      <c r="A30" s="99" t="n">
        <v>12</v>
      </c>
      <c r="B30" s="107" t="s">
        <v>56</v>
      </c>
      <c r="C30" s="108" t="s">
        <v>72</v>
      </c>
      <c r="D30" s="109" t="s">
        <v>73</v>
      </c>
      <c r="E30" s="109" t="s">
        <v>74</v>
      </c>
      <c r="F30" s="110" t="n">
        <v>420</v>
      </c>
      <c r="G30" s="111" t="n">
        <v>3</v>
      </c>
      <c r="H30" s="112" t="n">
        <v>0</v>
      </c>
      <c r="I30" s="112" t="n">
        <v>0</v>
      </c>
      <c r="J30" s="111" t="n">
        <v>3</v>
      </c>
      <c r="K30" s="113" t="n">
        <v>518</v>
      </c>
      <c r="L30" s="98" t="n">
        <f aca="false">H30+I30+K30</f>
        <v>518</v>
      </c>
    </row>
    <row r="31" customFormat="false" ht="78" hidden="false" customHeight="true" outlineLevel="0" collapsed="false">
      <c r="A31" s="114" t="n">
        <v>13</v>
      </c>
      <c r="B31" s="115" t="s">
        <v>75</v>
      </c>
      <c r="C31" s="116" t="s">
        <v>76</v>
      </c>
      <c r="D31" s="117" t="s">
        <v>77</v>
      </c>
      <c r="E31" s="117" t="s">
        <v>78</v>
      </c>
      <c r="F31" s="118" t="n">
        <v>420</v>
      </c>
      <c r="G31" s="119" t="n">
        <v>1</v>
      </c>
      <c r="H31" s="120" t="n">
        <v>0</v>
      </c>
      <c r="I31" s="120" t="n">
        <v>0</v>
      </c>
      <c r="J31" s="119" t="n">
        <v>1</v>
      </c>
      <c r="K31" s="121" t="n">
        <v>98</v>
      </c>
      <c r="L31" s="122" t="n">
        <f aca="false">H31+I31+K31</f>
        <v>98</v>
      </c>
    </row>
    <row r="32" customFormat="false" ht="24.95" hidden="false" customHeight="true" outlineLevel="0" collapsed="false">
      <c r="A32" s="123" t="s">
        <v>25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4"/>
      <c r="L32" s="125" t="n">
        <f aca="false">SUM(L19:L31)</f>
        <v>4303.15</v>
      </c>
    </row>
    <row r="33" customFormat="false" ht="36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7"/>
    </row>
    <row r="34" customFormat="false" ht="42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/>
    </row>
    <row r="35" s="131" customFormat="true" ht="12" hidden="false" customHeight="true" outlineLevel="0" collapsed="false">
      <c r="A35" s="128" t="s">
        <v>79</v>
      </c>
      <c r="B35" s="128"/>
      <c r="C35" s="129" t="str">
        <f aca="false">'FIN-FOR-12 -'!C36:E36</f>
        <v>Licda. Marcia Paola Hernández Ramos</v>
      </c>
      <c r="D35" s="129"/>
      <c r="E35" s="129"/>
      <c r="F35" s="129"/>
      <c r="G35" s="58"/>
      <c r="H35" s="130" t="s">
        <v>28</v>
      </c>
      <c r="I35" s="129" t="str">
        <f aca="false">'FIN-FOR-12 -'!I36:L36</f>
        <v>Licda. Reyes Archila Aldana</v>
      </c>
      <c r="J35" s="129"/>
      <c r="K35" s="129"/>
    </row>
    <row r="36" s="131" customFormat="true" ht="15" hidden="false" customHeight="false" outlineLevel="0" collapsed="false">
      <c r="A36" s="59"/>
      <c r="B36" s="131" t="s">
        <v>30</v>
      </c>
      <c r="C36" s="129" t="str">
        <f aca="false">'FIN-FOR-12 -'!C37:E37</f>
        <v>Jefa Sección Financiera</v>
      </c>
      <c r="D36" s="129"/>
      <c r="E36" s="129"/>
      <c r="F36" s="129"/>
      <c r="G36" s="58"/>
      <c r="H36" s="58" t="s">
        <v>32</v>
      </c>
      <c r="I36" s="58"/>
      <c r="J36" s="58"/>
      <c r="K36" s="58"/>
      <c r="L36" s="58"/>
    </row>
    <row r="37" customFormat="false" ht="9.75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130"/>
      <c r="I37" s="129"/>
      <c r="J37" s="129"/>
      <c r="K37" s="129"/>
      <c r="L37" s="133"/>
    </row>
    <row r="38" customFormat="false" ht="15" hidden="true" customHeight="false" outlineLevel="0" collapsed="false">
      <c r="A38" s="134"/>
      <c r="B38" s="133"/>
      <c r="C38" s="133"/>
      <c r="D38" s="133"/>
      <c r="E38" s="133"/>
      <c r="F38" s="133"/>
      <c r="G38" s="132"/>
      <c r="H38" s="133"/>
      <c r="I38" s="133"/>
      <c r="J38" s="133"/>
      <c r="K38" s="133"/>
      <c r="L38" s="133"/>
    </row>
    <row r="39" customFormat="false" ht="36" hidden="false" customHeight="true" outlineLevel="0" collapsed="false">
      <c r="A39" s="135" t="s">
        <v>33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</row>
    <row r="40" customFormat="false" ht="15" hidden="tru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J32"/>
    <mergeCell ref="A35:B35"/>
    <mergeCell ref="C35:F35"/>
    <mergeCell ref="I35:K35"/>
    <mergeCell ref="C36:F36"/>
    <mergeCell ref="H36:L36"/>
    <mergeCell ref="A37:B37"/>
    <mergeCell ref="C37:E37"/>
    <mergeCell ref="I37:K37"/>
    <mergeCell ref="A39:L40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2-09-01T18:48:23Z</cp:lastPrinted>
  <dcterms:modified xsi:type="dcterms:W3CDTF">2022-09-01T18:51:12Z</dcterms:modified>
  <cp:revision>0</cp:revision>
  <dc:subject/>
  <dc:title/>
</cp:coreProperties>
</file>