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" sheetId="1" state="visible" r:id="rId2"/>
  </sheets>
  <definedNames>
    <definedName function="false" hidden="false" localSheetId="0" name="_xlnm.Print_Titles" vbProcedure="false">'FIN-FOR-41 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3"/>
        <color rgb="FF000000"/>
        <rFont val="Arial"/>
        <family val="2"/>
      </rPr>
      <t xml:space="preserve">AL IN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Luisa María Calderón Solís</t>
  </si>
  <si>
    <t xml:space="preserve">Lic. Carlos Roberto Chavez Mejía</t>
  </si>
  <si>
    <t xml:space="preserve">Vo. Bo.</t>
  </si>
  <si>
    <t xml:space="preserve">          Licda. Lucy Juanita Ramos García</t>
  </si>
  <si>
    <t xml:space="preserve">Coordinadora de Operaciones de Caja</t>
  </si>
  <si>
    <t xml:space="preserve">Jefe del Depto. Administrativo Financiero</t>
  </si>
  <si>
    <t xml:space="preserve">Directora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 t="s">
        <v>20</v>
      </c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/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/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/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/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/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/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/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/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/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/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/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/>
    </row>
    <row r="33" customFormat="fals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30" hidden="false" customHeight="true" outlineLevel="0" collapsed="false"/>
    <row r="42" customFormat="false" ht="15" hidden="false" customHeight="false" outlineLevel="0" collapsed="false">
      <c r="A42" s="49" t="s">
        <v>21</v>
      </c>
      <c r="B42" s="49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50"/>
    </row>
    <row r="43" customFormat="false" ht="15" hidden="false" customHeight="false" outlineLevel="0" collapsed="false">
      <c r="A43" s="51" t="s">
        <v>25</v>
      </c>
      <c r="B43" s="51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2" t="s">
        <v>28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2-04-29T16:40:53Z</cp:lastPrinted>
  <dcterms:modified xsi:type="dcterms:W3CDTF">2022-04-29T16:41:10Z</dcterms:modified>
  <cp:revision>0</cp:revision>
  <dc:subject/>
  <dc:title/>
</cp:coreProperties>
</file>