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EINTEGRO A LA DEPENDENCIA Q.</t>
  </si>
  <si>
    <t xml:space="preserve">SIN MOVIMIENTO</t>
  </si>
  <si>
    <t xml:space="preserve">TOTAL Q. </t>
  </si>
  <si>
    <t xml:space="preserve">Vo.Bo. </t>
  </si>
  <si>
    <t xml:space="preserve">Elaboró</t>
  </si>
  <si>
    <t xml:space="preserve">Revis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560</xdr:colOff>
      <xdr:row>0</xdr:row>
      <xdr:rowOff>104760</xdr:rowOff>
    </xdr:from>
    <xdr:to>
      <xdr:col>5</xdr:col>
      <xdr:colOff>23220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34880" y="104760"/>
          <a:ext cx="956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27.99"/>
    <col collapsed="false" customWidth="true" hidden="false" outlineLevel="0" max="5" min="5" style="1" width="29.4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10" min="8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 t="s">
        <v>7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  <c r="M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  <c r="M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1"/>
      <c r="K17" s="22" t="s">
        <v>18</v>
      </c>
      <c r="L17" s="22" t="s">
        <v>19</v>
      </c>
      <c r="M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 t="s">
        <v>23</v>
      </c>
      <c r="K18" s="22"/>
      <c r="L18" s="22"/>
      <c r="M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31"/>
      <c r="K19" s="29"/>
      <c r="L19" s="31"/>
      <c r="M19" s="32" t="n">
        <f aca="false">H19+I19+L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31"/>
      <c r="K20" s="29"/>
      <c r="L20" s="31"/>
      <c r="M20" s="32" t="n">
        <f aca="false">H20+I20+L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6"/>
      <c r="K21" s="37"/>
      <c r="L21" s="36"/>
      <c r="M21" s="32" t="n">
        <f aca="false">H21+I21+L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6"/>
      <c r="K22" s="37"/>
      <c r="L22" s="36"/>
      <c r="M22" s="32" t="n">
        <f aca="false">H22+I22+L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6"/>
      <c r="K23" s="37"/>
      <c r="L23" s="36"/>
      <c r="M23" s="32" t="n">
        <f aca="false">H23+I23+L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6"/>
      <c r="K24" s="37"/>
      <c r="L24" s="36"/>
      <c r="M24" s="32" t="n">
        <f aca="false">H24+I24+L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6"/>
      <c r="K25" s="37"/>
      <c r="L25" s="36"/>
      <c r="M25" s="32" t="n">
        <f aca="false">H25+I25+L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6"/>
      <c r="K26" s="37"/>
      <c r="L26" s="38"/>
      <c r="M26" s="32" t="n">
        <f aca="false">H26+I26+L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6"/>
      <c r="K27" s="37"/>
      <c r="L27" s="38"/>
      <c r="M27" s="32" t="n">
        <f aca="false">H27+I27+L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8"/>
      <c r="K28" s="37"/>
      <c r="L28" s="38"/>
      <c r="M28" s="32" t="n">
        <f aca="false">H28+I28+L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8"/>
      <c r="K29" s="37"/>
      <c r="L29" s="38"/>
      <c r="M29" s="32" t="n">
        <f aca="false">H29+I29+L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39"/>
      <c r="K30" s="40"/>
      <c r="L30" s="39"/>
      <c r="M30" s="32" t="n">
        <f aca="false">H30+I30+L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39"/>
      <c r="K31" s="40"/>
      <c r="L31" s="39"/>
      <c r="M31" s="32" t="n">
        <f aca="false">H31+I31+L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4"/>
      <c r="K32" s="45"/>
      <c r="L32" s="44"/>
      <c r="M32" s="46" t="n">
        <f aca="false">H32+I32+L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52"/>
      <c r="J36" s="52"/>
      <c r="K36" s="52"/>
      <c r="L36" s="5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I37" s="52"/>
      <c r="J37" s="52"/>
      <c r="K37" s="52"/>
      <c r="L37" s="52"/>
      <c r="M37" s="55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6" t="s">
        <v>2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7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K17:K18"/>
    <mergeCell ref="L17:L18"/>
    <mergeCell ref="M17:M18"/>
    <mergeCell ref="A33:L33"/>
    <mergeCell ref="A36:B36"/>
    <mergeCell ref="C36:E36"/>
    <mergeCell ref="I36:L36"/>
    <mergeCell ref="C37:E37"/>
    <mergeCell ref="I37:L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 t="s">
        <v>30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52"/>
      <c r="J36" s="52"/>
      <c r="K36" s="52"/>
      <c r="L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I37" s="52"/>
      <c r="J37" s="52"/>
      <c r="K37" s="52"/>
      <c r="L37" s="55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56" t="s">
        <v>2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I37:K37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1-10-28T17:53:20Z</cp:lastPrinted>
  <dcterms:modified xsi:type="dcterms:W3CDTF">2021-11-29T19:58:18Z</dcterms:modified>
  <cp:revision>0</cp:revision>
  <dc:subject/>
  <dc:title/>
</cp:coreProperties>
</file>