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Gerardo Pérez Calmo</t>
  </si>
  <si>
    <t xml:space="preserve">Florentina Lux Santos</t>
  </si>
  <si>
    <t xml:space="preserve">Vo. Bo.</t>
  </si>
  <si>
    <t xml:space="preserve">Douglas Homero Gutiérrez Centen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7" activeCellId="0" sqref="F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 t="n">
        <v>1</v>
      </c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3-01T20:01:28Z</cp:lastPrinted>
  <dcterms:modified xsi:type="dcterms:W3CDTF">2024-03-01T20:04:26Z</dcterms:modified>
  <cp:revision>0</cp:revision>
  <dc:subject/>
  <dc:title/>
</cp:coreProperties>
</file>