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DEF2 BECAS ALIMENTACI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74">
  <si>
    <t xml:space="preserve">ANEXO "C"   -  DEF 2</t>
  </si>
  <si>
    <t xml:space="preserve">REGISTRO DE PERSONAS INDIVIDUALES</t>
  </si>
  <si>
    <t xml:space="preserve">Nombre de la entidad otorgante:  _________________________________________________________________________________________________________________________</t>
  </si>
  <si>
    <t xml:space="preserve">Responsable de la actualización de la información y cargo que ejerce:</t>
  </si>
  <si>
    <t xml:space="preserve">Lic. David Diaz Bonilla. Sección Programas de Apoyo</t>
  </si>
  <si>
    <t xml:space="preserve">Informe correspondiente al mes de:</t>
  </si>
  <si>
    <t xml:space="preserve">Fecha de actualización: </t>
  </si>
  <si>
    <t xml:space="preserve">No.</t>
  </si>
  <si>
    <t xml:space="preserve">Denominación de la subvención</t>
  </si>
  <si>
    <t xml:space="preserve">Nombre del beneficiario</t>
  </si>
  <si>
    <t xml:space="preserve">Fecha de nacimiento</t>
  </si>
  <si>
    <t xml:space="preserve">Edad</t>
  </si>
  <si>
    <t xml:space="preserve">Género</t>
  </si>
  <si>
    <t xml:space="preserve">Etnia</t>
  </si>
  <si>
    <t xml:space="preserve">Departamento</t>
  </si>
  <si>
    <t xml:space="preserve">Municipio</t>
  </si>
  <si>
    <t xml:space="preserve">Número de disposición legal</t>
  </si>
  <si>
    <t xml:space="preserve">Monto total a trasladar en el ejercicio</t>
  </si>
  <si>
    <t xml:space="preserve">Monto  trasladado acumulado en el ejercicio</t>
  </si>
  <si>
    <t xml:space="preserve">% de ejecución del monto trasladado</t>
  </si>
  <si>
    <t xml:space="preserve">Fecha de última evaluación</t>
  </si>
  <si>
    <t xml:space="preserve">Resultados de la evaluación realizada</t>
  </si>
  <si>
    <t xml:space="preserve">Femenino</t>
  </si>
  <si>
    <t xml:space="preserve">Masculino</t>
  </si>
  <si>
    <t xml:space="preserve">Beca para pago de Alimentación </t>
  </si>
  <si>
    <t xml:space="preserve">Alvaro Antonio Estrada Oseida</t>
  </si>
  <si>
    <t xml:space="preserve">Ladino</t>
  </si>
  <si>
    <t xml:space="preserve">Suchitepéquez</t>
  </si>
  <si>
    <t xml:space="preserve">Cuyotenango</t>
  </si>
  <si>
    <t xml:space="preserve">Acuerdos Gubernativos: No. 827-97 de fecha 02/12/97 y No.  23-2014, de fecha 23/01/2014 </t>
  </si>
  <si>
    <t xml:space="preserve">Promovido</t>
  </si>
  <si>
    <t xml:space="preserve">Amilcar Estuardo Ixpec Macario</t>
  </si>
  <si>
    <t xml:space="preserve">Maya</t>
  </si>
  <si>
    <t xml:space="preserve">Mazatenango</t>
  </si>
  <si>
    <t xml:space="preserve">Acuerdos Gubernativos: No. 827-97 de fecha 02/12/97 y No.  23-2014, de fecha 23/01/2015</t>
  </si>
  <si>
    <t xml:space="preserve">Andres Reanda Mis</t>
  </si>
  <si>
    <t xml:space="preserve">San Bernardino</t>
  </si>
  <si>
    <t xml:space="preserve">Acuerdos Gubernativos: No. 827-97 de fecha 02/12/97 y No.  23-2014, de fecha 23/01/2016</t>
  </si>
  <si>
    <t xml:space="preserve">Angello Pablo Fabricio Batz López</t>
  </si>
  <si>
    <t xml:space="preserve">Acuerdos Gubernativos: No. 827-97 de fecha 02/12/97 y No.  23-2014, de fecha 23/01/2017</t>
  </si>
  <si>
    <t xml:space="preserve">Armando Jose Rodríguez Urbán</t>
  </si>
  <si>
    <t xml:space="preserve">Samayac</t>
  </si>
  <si>
    <t xml:space="preserve">Acuerdos Gubernativos: No. 827-97 de fecha 02/12/97 y No.  23-2014, de fecha 23/01/2018</t>
  </si>
  <si>
    <t xml:space="preserve">César Ezequías Chay Velásquez</t>
  </si>
  <si>
    <t xml:space="preserve">Acuerdos Gubernativos: No. 827-97 de fecha 02/12/97 y No.  23-2014, de fecha 23/01/2019</t>
  </si>
  <si>
    <t xml:space="preserve">Fernanda Lisbeth Estrada Rucun</t>
  </si>
  <si>
    <t xml:space="preserve">Acuerdos Gubernativos: No. 827-97 de fecha 02/12/97 y No.  23-2014, de fecha 23/01/2021</t>
  </si>
  <si>
    <t xml:space="preserve">Gary Manasses Pérez Quezada</t>
  </si>
  <si>
    <t xml:space="preserve">Chimaltenango</t>
  </si>
  <si>
    <t xml:space="preserve">San Miguel Pochuta</t>
  </si>
  <si>
    <t xml:space="preserve">Acuerdos Gubernativos: No. 827-97 de fecha 02/12/97 y No.  23-2014, de fecha 23/01/2022</t>
  </si>
  <si>
    <t xml:space="preserve">Hellen Yohana Lam Ixcacoj</t>
  </si>
  <si>
    <t xml:space="preserve">San Marcos</t>
  </si>
  <si>
    <t xml:space="preserve">El Tumbador</t>
  </si>
  <si>
    <t xml:space="preserve">Acuerdos Gubernativos: No. 827-97 de fecha 02/12/97 y No.  23-2014, de fecha 23/01/2023</t>
  </si>
  <si>
    <t xml:space="preserve">Jogly René  Cal Gómez</t>
  </si>
  <si>
    <t xml:space="preserve">San Francisco Zapotitlán</t>
  </si>
  <si>
    <t xml:space="preserve">Acuerdos Gubernativos: No. 827-97 de fecha 02/12/97 y No.  23-2014, de fecha 23/01/2024</t>
  </si>
  <si>
    <t xml:space="preserve">Jonatan Rocael Ordoñez García</t>
  </si>
  <si>
    <t xml:space="preserve">Acuerdos Gubernativos: No. 827-97 de fecha 02/12/97 y No.  23-2014, de fecha 23/01/2025</t>
  </si>
  <si>
    <t xml:space="preserve">José Antonio Calito Barrundia</t>
  </si>
  <si>
    <t xml:space="preserve">Acuerdos Gubernativos: No. 827-97 de fecha 02/12/97 y No.  23-2014, de fecha 23/01/2026</t>
  </si>
  <si>
    <t xml:space="preserve">José David Tzoy González</t>
  </si>
  <si>
    <t xml:space="preserve">Zunilito</t>
  </si>
  <si>
    <t xml:space="preserve">Acuerdos Gubernativos: No. 827-97 de fecha 02/12/97 y No.  23-2014, de fecha 23/01/2027</t>
  </si>
  <si>
    <t xml:space="preserve">José Emanuel Juárez Yac</t>
  </si>
  <si>
    <t xml:space="preserve">Acuerdos Gubernativos: No. 827-97 de fecha 02/12/97 y No.  23-2014, de fecha 23/01/2028</t>
  </si>
  <si>
    <t xml:space="preserve">Kateryn Estefany Venegas Tello</t>
  </si>
  <si>
    <t xml:space="preserve">Acuerdos Gubernativos: No. 827-97 de fecha 02/12/97 y No.  23-2014, de fecha 23/01/2029</t>
  </si>
  <si>
    <t xml:space="preserve">Laura María Samayoa Ordoñez</t>
  </si>
  <si>
    <t xml:space="preserve">Santo Tomás La Unión</t>
  </si>
  <si>
    <t xml:space="preserve">Acuerdos Gubernativos: No. 827-97 de fecha 02/12/97 y No.  23-2014, de fecha 23/01/2030</t>
  </si>
  <si>
    <t xml:space="preserve">Luis Fernando Oajaca Ixcajché</t>
  </si>
  <si>
    <t xml:space="preserve">Acuerdos Gubernativos: No. 827-97 de fecha 02/12/97 y No.  23-2014, de fecha 23/01/2032</t>
  </si>
  <si>
    <t xml:space="preserve">Luis Gerardo Gomez Vicente</t>
  </si>
  <si>
    <t xml:space="preserve">Acuerdos Gubernativos: No. 827-97 de fecha 02/12/97 y No.  23-2014, de fecha 23/01/2033</t>
  </si>
  <si>
    <t xml:space="preserve">Pedro Rafael  Lemus Cordova</t>
  </si>
  <si>
    <t xml:space="preserve">Acuerdos Gubernativos: No. 827-97 de fecha 02/12/97 y No.  23-2014, de fecha 23/01/2034</t>
  </si>
  <si>
    <t xml:space="preserve">Sergio Eduardo Velásquez Escobar</t>
  </si>
  <si>
    <t xml:space="preserve">Acuerdos Gubernativos: No. 827-97 de fecha 02/12/97 y No.  23-2014, de fecha 23/01/2035</t>
  </si>
  <si>
    <t xml:space="preserve">Walter Alexander Santizo Limatú</t>
  </si>
  <si>
    <t xml:space="preserve">Acuerdos Gubernativos: No. 827-97 de fecha 02/12/97 y No.  23-2014, de fecha 23/01/2037</t>
  </si>
  <si>
    <t xml:space="preserve">Werner Anibal Miranda López</t>
  </si>
  <si>
    <t xml:space="preserve">Acuerdos Gubernativos: No. 827-97 de fecha 02/12/97 y No.  23-2014, de fecha 23/01/2038</t>
  </si>
  <si>
    <t xml:space="preserve">Abner Isaías Colón De León</t>
  </si>
  <si>
    <t xml:space="preserve">Acuerdos Gubernativos: No. 827-97 de fecha 02/12/97 y No.  23-2014, de fecha 23/01/2039</t>
  </si>
  <si>
    <t xml:space="preserve">Axel David Flores Rios</t>
  </si>
  <si>
    <t xml:space="preserve">Acuerdos Gubernativos: No. 827-97 de fecha 02/12/97 y No.  23-2014, de fecha 23/01/2040</t>
  </si>
  <si>
    <t xml:space="preserve">Carlos Daniel  Petzey Raymundo</t>
  </si>
  <si>
    <t xml:space="preserve">Chicacao</t>
  </si>
  <si>
    <t xml:space="preserve">Acuerdos Gubernativos: No. 827-97 de fecha 02/12/97 y No.  23-2014, de fecha 23/01/2041</t>
  </si>
  <si>
    <t xml:space="preserve">Cristian Aldair  Bautista Tebalán</t>
  </si>
  <si>
    <t xml:space="preserve">San Antonio</t>
  </si>
  <si>
    <t xml:space="preserve">Acuerdos Gubernativos: No. 827-97 de fecha 02/12/97 y No.  23-2014, de fecha 23/01/2042</t>
  </si>
  <si>
    <t xml:space="preserve">Erick Alexander de León Hernández</t>
  </si>
  <si>
    <t xml:space="preserve">Acuerdos Gubernativos: No. 827-97 de fecha 02/12/97 y No.  23-2014, de fecha 23/01/2043</t>
  </si>
  <si>
    <t xml:space="preserve">Heber Misael Ambrosio Hernández</t>
  </si>
  <si>
    <t xml:space="preserve">Indigena</t>
  </si>
  <si>
    <t xml:space="preserve">Acuerdos Gubernativos: No. 827-97 de fecha 02/12/97 y No.  23-2014, de fecha 23/01/2044</t>
  </si>
  <si>
    <t xml:space="preserve">José Francisco  Ordoñez Solval</t>
  </si>
  <si>
    <t xml:space="preserve">Acuerdos Gubernativos: No. 827-97 de fecha 02/12/97 y No.  23-2014, de fecha 23/01/2045</t>
  </si>
  <si>
    <t xml:space="preserve">Luis Angel  Ajuchán Julián</t>
  </si>
  <si>
    <t xml:space="preserve">Acuerdos Gubernativos: No. 827-97 de fecha 02/12/97 y No.  23-2014, de fecha 23/01/2046</t>
  </si>
  <si>
    <t xml:space="preserve">Luis Carlos Josué Higueros Itzol</t>
  </si>
  <si>
    <t xml:space="preserve">Acuerdos Gubernativos: No. 827-97 de fecha 02/12/97 y No.  23-2014, de fecha 23/01/2047</t>
  </si>
  <si>
    <t xml:space="preserve">Miguel Angel López Miranda</t>
  </si>
  <si>
    <t xml:space="preserve">Acuerdos Gubernativos: No. 827-97 de fecha 02/12/97 y No.  23-2014, de fecha 23/01/2048</t>
  </si>
  <si>
    <t xml:space="preserve">Oscar Arturo Castañeda Castro</t>
  </si>
  <si>
    <t xml:space="preserve">Acuerdos Gubernativos: No. 827-97 de fecha 02/12/97 y No.  23-2014, de fecha 23/01/2049</t>
  </si>
  <si>
    <t xml:space="preserve">Selmy Edixia Villatoro Mejía</t>
  </si>
  <si>
    <t xml:space="preserve">Pueblo Nuevo</t>
  </si>
  <si>
    <t xml:space="preserve">Acuerdos Gubernativos: No. 827-97 de fecha 02/12/97 y No.  23-2014, de fecha 23/01/2050</t>
  </si>
  <si>
    <t xml:space="preserve">Wilson Bonifacio Colón Chamí</t>
  </si>
  <si>
    <t xml:space="preserve">Acuerdos Gubernativos: No. 827-97 de fecha 02/12/97 y No.  23-2014, de fecha 23/01/2051</t>
  </si>
  <si>
    <t xml:space="preserve">Alan Marko David Gómez Saquic</t>
  </si>
  <si>
    <t xml:space="preserve">Santo Domingo</t>
  </si>
  <si>
    <t xml:space="preserve">Acuerdos Gubernativos: No. 827-97 de fecha 02/12/97 y No.  23-2014, de fecha 23/01/2052</t>
  </si>
  <si>
    <t xml:space="preserve">Arturo Fernando Cantor Gervacio</t>
  </si>
  <si>
    <t xml:space="preserve">Acuerdos Gubernativos: No. 827-97 de fecha 02/12/97 y No.  23-2014, de fecha 23/01/2053</t>
  </si>
  <si>
    <t xml:space="preserve">Carlos Anibal de la Cruz de León</t>
  </si>
  <si>
    <t xml:space="preserve">Acuerdos Gubernativos: No. 827-97 de fecha 02/12/97 y No.  23-2014, de fecha 23/01/2054</t>
  </si>
  <si>
    <t xml:space="preserve">Daniel Jesús Vásquez Tupul</t>
  </si>
  <si>
    <t xml:space="preserve">Mazatenangno</t>
  </si>
  <si>
    <t xml:space="preserve">Acuerdos Gubernativos: No. 827-97 de fecha 02/12/97 y No.  23-2014, de fecha 23/01/2055</t>
  </si>
  <si>
    <t xml:space="preserve">Dilan Gerardo  García Hernández</t>
  </si>
  <si>
    <t xml:space="preserve">Acuerdos Gubernativos: No. 827-97 de fecha 02/12/97 y No.  23-2014, de fecha 23/01/2056</t>
  </si>
  <si>
    <t xml:space="preserve">Edwin Orlando Portillo Sierra</t>
  </si>
  <si>
    <t xml:space="preserve">Acuerdos Gubernativos: No. 827-97 de fecha 02/12/97 y No.  23-2014, de fecha 23/01/2057</t>
  </si>
  <si>
    <t xml:space="preserve">Emerson Bladimir  Yax Solis</t>
  </si>
  <si>
    <t xml:space="preserve">Acuerdos Gubernativos: No. 827-97 de fecha 02/12/97 y No.  23-2014, de fecha 23/01/2058</t>
  </si>
  <si>
    <t xml:space="preserve">Guillermo Alexander Tay Quejnay</t>
  </si>
  <si>
    <t xml:space="preserve">Acuerdos Gubernativos: No. 827-97 de fecha 02/12/97 y No.  23-2014, de fecha 23/01/2059</t>
  </si>
  <si>
    <t xml:space="preserve">Jefry Anthony López Chan</t>
  </si>
  <si>
    <t xml:space="preserve">Acuerdos Gubernativos: No. 827-97 de fecha 02/12/97 y No.  23-2014, de fecha 23/01/2060</t>
  </si>
  <si>
    <t xml:space="preserve">Kevin Alexander Castillo Hernández</t>
  </si>
  <si>
    <t xml:space="preserve">Acuerdos Gubernativos: No. 827-97 de fecha 02/12/97 y No.  23-2014, de fecha 23/01/2061</t>
  </si>
  <si>
    <t xml:space="preserve">Luis Fernando Cux Aldana</t>
  </si>
  <si>
    <t xml:space="preserve">Acuerdos Gubernativos: No. 827-97 de fecha 02/12/97 y No.  23-2014, de fecha 23/01/2062</t>
  </si>
  <si>
    <t xml:space="preserve">Mardoqueo  García Más</t>
  </si>
  <si>
    <t xml:space="preserve">Acuerdos Gubernativos: No. 827-97 de fecha 02/12/97 y No.  23-2014, de fecha 23/01/2063</t>
  </si>
  <si>
    <t xml:space="preserve">Pablo César Zarceño Natareno</t>
  </si>
  <si>
    <t xml:space="preserve">Acuerdos Gubernativos: No. 827-97 de fecha 02/12/97 y No.  23-2014, de fecha 23/01/2064</t>
  </si>
  <si>
    <t xml:space="preserve">Pedro Alberto Domínguez Vásquez</t>
  </si>
  <si>
    <t xml:space="preserve">Acuerdos Gubernativos: No. 827-97 de fecha 02/12/97 y No.  23-2014, de fecha 23/01/2065</t>
  </si>
  <si>
    <t xml:space="preserve">Pedro Jacinto Batz Ixcal</t>
  </si>
  <si>
    <t xml:space="preserve">Acuerdos Gubernativos: No. 827-97 de fecha 02/12/97 y No.  23-2014, de fecha 23/01/2066</t>
  </si>
  <si>
    <t xml:space="preserve">Daniel Josué Ramírez Ardón</t>
  </si>
  <si>
    <t xml:space="preserve">Acuerdos Gubernativos: No. 827-97 de fecha 02/12/97 y No.  23-2014, de fecha 23/01/2067</t>
  </si>
  <si>
    <t xml:space="preserve">Dionicio David Chay Gómez</t>
  </si>
  <si>
    <t xml:space="preserve">Acuerdos Gubernativos: No. 827-97 de fecha 02/12/97 y No.  23-2014, de fecha 23/01/2068</t>
  </si>
  <si>
    <t xml:space="preserve">Geremías Lix Yac</t>
  </si>
  <si>
    <t xml:space="preserve">Acuerdos Gubernativos: No. 827-97 de fecha 02/12/97 y No.  23-2014, de fecha 23/01/2069</t>
  </si>
  <si>
    <t xml:space="preserve">José Rosalio  de la Cruz Ramírez</t>
  </si>
  <si>
    <t xml:space="preserve">Acuerdos Gubernativos: No. 827-97 de fecha 02/12/97 y No.  23-2014, de fecha 23/01/2070</t>
  </si>
  <si>
    <t xml:space="preserve">Wilson Alexande Primero Velasquez</t>
  </si>
  <si>
    <t xml:space="preserve">Acuerdos Gubernativos: No. 827-97 de fecha 02/12/97 y No.  23-2014, de fecha 23/01/2071</t>
  </si>
  <si>
    <t xml:space="preserve">Wilson Nolberto Panjoj Chún</t>
  </si>
  <si>
    <t xml:space="preserve">Acuerdos Gubernativos: No. 827-97 de fecha 02/12/97 y No.  23-2014, de fecha 23/01/2072</t>
  </si>
  <si>
    <t xml:space="preserve">Xavier Alejandro Ramírez Díaz</t>
  </si>
  <si>
    <t xml:space="preserve">Acuerdos Gubernativos: No. 827-97 de fecha 02/12/97 y No.  23-2014, de fecha 23/01/2073</t>
  </si>
  <si>
    <t xml:space="preserve">Bersaí Ezequiel Barrios Miranda</t>
  </si>
  <si>
    <t xml:space="preserve">Acuerdos Gubernativos: No. 827-97 de fecha 02/12/97 y No.  23-2014, de fecha 23/01/2074</t>
  </si>
  <si>
    <t xml:space="preserve">César Alexander López Ramos</t>
  </si>
  <si>
    <t xml:space="preserve">Acuerdos Gubernativos: No. 827-97 de fecha 02/12/97 y No.  23-2014, de fecha 23/01/2075</t>
  </si>
  <si>
    <t xml:space="preserve">Christopher Josué Lancerio Cantor </t>
  </si>
  <si>
    <t xml:space="preserve">Acuerdos Gubernativos: No. 827-97 de fecha 02/12/97 y No.  23-2014, de fecha 23/01/2076</t>
  </si>
  <si>
    <t xml:space="preserve">Denis Estuardo Ramírez Chum</t>
  </si>
  <si>
    <t xml:space="preserve">Acuerdos Gubernativos: No. 827-97 de fecha 02/12/97 y No.  23-2014, de fecha 23/01/2077</t>
  </si>
  <si>
    <t xml:space="preserve">Enrique Sinforoso Efrain Macario Noj</t>
  </si>
  <si>
    <t xml:space="preserve">Acuerdos Gubernativos: No. 827-97 de fecha 02/12/97 y No.  23-2014, de fecha 23/01/2078</t>
  </si>
  <si>
    <t xml:space="preserve">Julio Bladimir Santay Cutz</t>
  </si>
  <si>
    <t xml:space="preserve">Acuerdos Gubernativos: No. 827-97 de fecha 02/12/97 y No.  23-2014, de fecha 23/01/2079</t>
  </si>
  <si>
    <t xml:space="preserve">Lesli Viviana Ixchop Rodríguez</t>
  </si>
  <si>
    <t xml:space="preserve">Acuerdos Gubernativos: No. 827-97 de fecha 02/12/97 y No.  23-2014, de fecha 23/01/2080</t>
  </si>
  <si>
    <t xml:space="preserve">Mauro César Xulá Luna</t>
  </si>
  <si>
    <t xml:space="preserve">Acuerdos Gubernativos: No. 827-97 de fecha 02/12/97 y No.  23-2014, de fecha 23/01/2081</t>
  </si>
  <si>
    <t xml:space="preserve">Walfred Alexander Mejia Velásquez</t>
  </si>
  <si>
    <t xml:space="preserve">Acuerdos Gubernativos: No. 827-97 de fecha 02/12/97 y No.  23-2014, de fecha 23/01/2082</t>
  </si>
  <si>
    <t xml:space="preserve">Brandon Alexander de León Morales</t>
  </si>
  <si>
    <t xml:space="preserve">Brayan Geovani Cotill Ixbalán</t>
  </si>
  <si>
    <t xml:space="preserve">Acuerdos Gubernativos: No. 827-97 de fecha 02/12/97 y No.  23-2014, de fecha 23/01/2083</t>
  </si>
  <si>
    <t xml:space="preserve">Danny Abimael Pedro Vásquez</t>
  </si>
  <si>
    <t xml:space="preserve">Acuerdos Gubernativos: No. 827-97 de fecha 02/12/97 y No.  23-2014, de fecha 23/01/2084</t>
  </si>
  <si>
    <t xml:space="preserve">Dany Gustavo Aguilar Barán</t>
  </si>
  <si>
    <t xml:space="preserve">Acuerdos Gubernativos: No. 827-97 de fecha 02/12/97 y No.  23-2014, de fecha 23/01/2085</t>
  </si>
  <si>
    <t xml:space="preserve">Edwin Andres AJ Ixbalán</t>
  </si>
  <si>
    <t xml:space="preserve">San Antonio </t>
  </si>
  <si>
    <t xml:space="preserve">Acuerdos Gubernativos: No. 827-97 de fecha 02/12/97 y No.  23-2014, de fecha 23/01/2086</t>
  </si>
  <si>
    <t xml:space="preserve">Edy Antonio Hernández Abac</t>
  </si>
  <si>
    <t xml:space="preserve">Acuerdos Gubernativos: No. 827-97 de fecha 02/12/97 y No.  23-2014, de fecha 23/01/2087</t>
  </si>
  <si>
    <t xml:space="preserve">Enrique Rafael Delgado Mejia</t>
  </si>
  <si>
    <t xml:space="preserve">Acuerdos Gubernativos: No. 827-97 de fecha 02/12/97 y No.  23-2014, de fecha 23/01/2088</t>
  </si>
  <si>
    <t xml:space="preserve">Erick Leonel Xajil Chavajay</t>
  </si>
  <si>
    <t xml:space="preserve">San Pablo Jocopilas</t>
  </si>
  <si>
    <t xml:space="preserve">Acuerdos Gubernativos: No. 827-97 de fecha 02/12/97 y No.  23-2014, de fecha 23/01/2089</t>
  </si>
  <si>
    <t xml:space="preserve">Fredy Estuardo Ixcal Ortiz</t>
  </si>
  <si>
    <t xml:space="preserve">Acuerdos Gubernativos: No. 827-97 de fecha 02/12/97 y No.  23-2014, de fecha 23/01/2090</t>
  </si>
  <si>
    <t xml:space="preserve">Jackeline  Contreras Morales</t>
  </si>
  <si>
    <t xml:space="preserve">San Anton io</t>
  </si>
  <si>
    <t xml:space="preserve">Acuerdos Gubernativos: No. 827-97 de fecha 02/12/97 y No.  23-2014, de fecha 23/01/2091</t>
  </si>
  <si>
    <t xml:space="preserve">José Angel Matias Hernández</t>
  </si>
  <si>
    <t xml:space="preserve">Acuerdos Gubernativos: No. 827-97 de fecha 02/12/97 y No.  23-2014, de fecha 23/01/2092</t>
  </si>
  <si>
    <t xml:space="preserve">José Domingo Cox Papa</t>
  </si>
  <si>
    <t xml:space="preserve">Acuerdos Gubernativos: No. 827-97 de fecha 02/12/97 y No.  23-2014, de fecha 23/01/2093</t>
  </si>
  <si>
    <t xml:space="preserve">Josué Emanuel Morales Siquín</t>
  </si>
  <si>
    <t xml:space="preserve">San José El Idolo</t>
  </si>
  <si>
    <t xml:space="preserve">Acuerdos Gubernativos: No. 827-97 de fecha 02/12/97 y No.  23-2014, de fecha 23/01/2094</t>
  </si>
  <si>
    <t xml:space="preserve">Julio de la Cruz Barán García</t>
  </si>
  <si>
    <t xml:space="preserve">Acuerdos Gubernativos: No. 827-97 de fecha 02/12/97 y No.  23-2014, de fecha 23/01/2095</t>
  </si>
  <si>
    <t xml:space="preserve">Marvin Alexander Escobar Castro</t>
  </si>
  <si>
    <t xml:space="preserve">Acuerdos Gubernativos: No. 827-97 de fecha 02/12/97 y No.  23-2014, de fecha 23/01/2096</t>
  </si>
  <si>
    <t xml:space="preserve">Richard Obed Hernández Ixquier</t>
  </si>
  <si>
    <t xml:space="preserve">Acuerdos Gubernativos: No. 827-97 de fecha 02/12/97 y No.  23-2014, de fecha 23/01/2097</t>
  </si>
  <si>
    <t xml:space="preserve">William Ronaldo Ajcip Navichoc</t>
  </si>
  <si>
    <t xml:space="preserve">Acuerdos Gubernativos: No. 827-97 de fecha 02/12/97 y No.  23-2014, de fecha 23/01/2099</t>
  </si>
  <si>
    <t xml:space="preserve">Danny David  Coloch Cox</t>
  </si>
  <si>
    <t xml:space="preserve">Baja Verapaz</t>
  </si>
  <si>
    <t xml:space="preserve">Rabinal</t>
  </si>
  <si>
    <t xml:space="preserve">Acuerdos Gubernativos: No. 827-97 de fecha 02/12/97 y No.  23-2014, de fecha 23/01/2100</t>
  </si>
  <si>
    <t xml:space="preserve">Denilson Orlando Xitumul González</t>
  </si>
  <si>
    <t xml:space="preserve">Acuerdos Gubernativos: No. 827-97 de fecha 02/12/97 y No.  23-2014, de fecha 23/01/2101</t>
  </si>
  <si>
    <t xml:space="preserve">Juan Carlos  Rivera López</t>
  </si>
  <si>
    <t xml:space="preserve">San Pedro Sacatepéquez</t>
  </si>
  <si>
    <t xml:space="preserve">Acuerdos Gubernativos: No. 827-97 de fecha 02/12/97 y No.  23-2014, de fecha 23/01/2103</t>
  </si>
  <si>
    <t xml:space="preserve">kevin Cifuentes Bran</t>
  </si>
  <si>
    <t xml:space="preserve">Retalhuleu</t>
  </si>
  <si>
    <t xml:space="preserve">Acuerdos Gubernativos: No. 827-97 de fecha 02/12/97 y No.  23-2014, de fecha 23/01/2104</t>
  </si>
  <si>
    <t xml:space="preserve">Kevin Gildardo Piox Mendoza</t>
  </si>
  <si>
    <t xml:space="preserve">Acuerdos Gubernativos: No. 827-97 de fecha 02/12/97 y No.  23-2014, de fecha 23/01/2105</t>
  </si>
  <si>
    <t xml:space="preserve">Kevin Javier Valenzuela Paz</t>
  </si>
  <si>
    <t xml:space="preserve">Patulul</t>
  </si>
  <si>
    <t xml:space="preserve">Acuerdos Gubernativos: No. 827-97 de fecha 02/12/97 y No.  23-2014, de fecha 23/01/2106</t>
  </si>
  <si>
    <t xml:space="preserve">Monico Ronaldo Rodriguez Rodriguez</t>
  </si>
  <si>
    <t xml:space="preserve">Acuerdos Gubernativos: No. 827-97 de fecha 02/12/97 y No.  23-2014, de fecha 23/01/2107</t>
  </si>
  <si>
    <t xml:space="preserve">Richard Enecón Yotz Pérez</t>
  </si>
  <si>
    <t xml:space="preserve">Acuerdos Gubernativos: No. 827-97 de fecha 02/12/97 y No.  23-2014, de fecha 23/01/2108</t>
  </si>
  <si>
    <t xml:space="preserve">Sebastian  Navichoc de León</t>
  </si>
  <si>
    <t xml:space="preserve">Acuerdos Gubernativos: No. 827-97 de fecha 02/12/97 y No.  23-2014, de fecha 23/01/2109</t>
  </si>
  <si>
    <t xml:space="preserve">David Elías Mejia Guaján</t>
  </si>
  <si>
    <t xml:space="preserve">Tecpán</t>
  </si>
  <si>
    <t xml:space="preserve">Acuerdos Gubernativos: No. 827-97 de fecha 02/12/97 y No.  23-2014, de fecha 23/01/2110</t>
  </si>
  <si>
    <t xml:space="preserve">Eddin Alexander Tepáz Chocojay</t>
  </si>
  <si>
    <t xml:space="preserve">Santa Apolonia</t>
  </si>
  <si>
    <t xml:space="preserve">Acuerdos Gubernativos: No. 827-97 de fecha 02/12/97 y No.  23-2014, de fecha 23/01/2111</t>
  </si>
  <si>
    <t xml:space="preserve">Edgar Eliazar  Cúmes Perez</t>
  </si>
  <si>
    <t xml:space="preserve">Acuerdos Gubernativos: No. 827-97 de fecha 02/12/97 y No.  23-2014, de fecha 23/01/2112</t>
  </si>
  <si>
    <t xml:space="preserve">Edwin Emigdio Antonio Surec Guitz</t>
  </si>
  <si>
    <t xml:space="preserve">Chimaltenangno</t>
  </si>
  <si>
    <t xml:space="preserve">Acuerdos Gubernativos: No. 827-97 de fecha 02/12/97 y No.  23-2014, de fecha 23/01/2113</t>
  </si>
  <si>
    <t xml:space="preserve">Estuardo  Cuc Hernández</t>
  </si>
  <si>
    <t xml:space="preserve">San José La Máquina</t>
  </si>
  <si>
    <t xml:space="preserve">Acuerdos Gubernativos: No. 827-97 de fecha 02/12/97 y No.  23-2014, de fecha 23/01/2114</t>
  </si>
  <si>
    <t xml:space="preserve">Jaime Obed Chocoj Suhul</t>
  </si>
  <si>
    <t xml:space="preserve">Acuerdos Gubernativos: No. 827-97 de fecha 02/12/97 y No.  23-2014, de fecha 23/01/2115</t>
  </si>
  <si>
    <t xml:space="preserve">José Pedro Francisco Ajin Armas</t>
  </si>
  <si>
    <t xml:space="preserve">Guatemala</t>
  </si>
  <si>
    <t xml:space="preserve">Acuerdos Gubernativos: No. 827-97 de fecha 02/12/97 y No.  23-2014, de fecha 23/01/2116</t>
  </si>
  <si>
    <t xml:space="preserve">Juan José  Calel Hernández</t>
  </si>
  <si>
    <t xml:space="preserve">Tecpán Guatemala</t>
  </si>
  <si>
    <t xml:space="preserve">Acuerdos Gubernativos: No. 827-97 de fecha 02/12/97 y No.  23-2014, de fecha 23/01/2117</t>
  </si>
  <si>
    <t xml:space="preserve">Luis Gregorio Tián Vargas</t>
  </si>
  <si>
    <t xml:space="preserve">Acuerdos Gubernativos: No. 827-97 de fecha 02/12/97 y No.  23-2014, de fecha 23/01/2118</t>
  </si>
  <si>
    <t xml:space="preserve">Marvin Andres Chonay Pancacoj</t>
  </si>
  <si>
    <t xml:space="preserve">Acuerdos Gubernativos: No. 827-97 de fecha 02/12/97 y No.  23-2014, de fecha 23/01/2119</t>
  </si>
  <si>
    <t xml:space="preserve">Pedro David Eufragio Santizo</t>
  </si>
  <si>
    <t xml:space="preserve">Palencia</t>
  </si>
  <si>
    <t xml:space="preserve">Acuerdos Gubernativos: No. 827-97 de fecha 02/12/97 y No.  23-2014, de fecha 23/01/2120</t>
  </si>
  <si>
    <t xml:space="preserve">Wilson Francisco de León Mendoza</t>
  </si>
  <si>
    <t xml:space="preserve">ladino</t>
  </si>
  <si>
    <t xml:space="preserve">San José el Idolo</t>
  </si>
  <si>
    <t xml:space="preserve">Acuerdos Gubernativos: No. 827-97 de fecha 02/12/97 y No.  23-2014, de fecha 23/01/2121</t>
  </si>
  <si>
    <t xml:space="preserve">Cristopher José Girón Casasola</t>
  </si>
  <si>
    <t xml:space="preserve">Salamá</t>
  </si>
  <si>
    <t xml:space="preserve">Acuerdos Gubernativos: No. 827-97 de fecha 02/12/97 y No.  23-2014, de fecha 23/01/2122</t>
  </si>
  <si>
    <t xml:space="preserve">Henry Baldomero Tol Tzaj</t>
  </si>
  <si>
    <t xml:space="preserve">Acuerdos Gubernativos: No. 827-97 de fecha 02/12/97 y No.  23-2014, de fecha 23/01/2123</t>
  </si>
  <si>
    <t xml:space="preserve">Heriberto Alejandro Velásquez y Velásquez</t>
  </si>
  <si>
    <t xml:space="preserve">Acuerdos Gubernativos: No. 827-97 de fecha 02/12/97 y No.  23-2014, de fecha 23/01/2124</t>
  </si>
  <si>
    <t xml:space="preserve">Marco Andrés Pérez Muj</t>
  </si>
  <si>
    <t xml:space="preserve">Sololá</t>
  </si>
  <si>
    <t xml:space="preserve">San Ándres Semetebaj</t>
  </si>
  <si>
    <t xml:space="preserve">Acuerdos Gubernativos: No. 827-97 de fecha 02/12/97 y No.  23-2014, de fecha 23/01/2125</t>
  </si>
  <si>
    <t xml:space="preserve">Alexander Esduardo Larios García</t>
  </si>
  <si>
    <t xml:space="preserve">San Martín Jilotepeque</t>
  </si>
  <si>
    <t xml:space="preserve">Acuerdos Gubernativos: No. 827-97 de fecha 02/12/97 y No.  23-2014, de fecha 23/01/2126</t>
  </si>
  <si>
    <t xml:space="preserve">Alexis Godolfredo García Salazar</t>
  </si>
  <si>
    <t xml:space="preserve">Santa Rosa</t>
  </si>
  <si>
    <t xml:space="preserve">Nueva Santa Rosa</t>
  </si>
  <si>
    <t xml:space="preserve">Acuerdos Gubernativos: No. 827-97 de fecha 02/12/97 y No.  23-2014, de fecha 23/01/2127</t>
  </si>
  <si>
    <t xml:space="preserve">Byron Alexander Chán Guitz</t>
  </si>
  <si>
    <t xml:space="preserve">Acuerdos Gubernativos: No. 827-97 de fecha 02/12/97 y No.  23-2014, de fecha 23/01/2128</t>
  </si>
  <si>
    <t xml:space="preserve">Carlos Manuel Cristal Calel</t>
  </si>
  <si>
    <t xml:space="preserve">Acuerdos Gubernativos: No. 827-97 de fecha 02/12/97 y No.  23-2014, de fecha 23/01/2129</t>
  </si>
  <si>
    <t xml:space="preserve">Carlos Rafael Urrutia Elias</t>
  </si>
  <si>
    <t xml:space="preserve">Escuintla</t>
  </si>
  <si>
    <t xml:space="preserve">Santa Lucia Cotzumalguapa</t>
  </si>
  <si>
    <t xml:space="preserve">Acuerdos Gubernativos: No. 827-97 de fecha 02/12/97 y No.  23-2014, de fecha 23/01/2130</t>
  </si>
  <si>
    <t xml:space="preserve">Dillan Amaya Alfaro</t>
  </si>
  <si>
    <t xml:space="preserve">Acuerdos Gubernativos: No. 827-97 de fecha 02/12/97 y No.  23-2014, de fecha 23/01/2131</t>
  </si>
  <si>
    <t xml:space="preserve">Erick Estuardo Velásquez García</t>
  </si>
  <si>
    <t xml:space="preserve">Acuerdos Gubernativos: No. 827-97 de fecha 02/12/97 y No.  23-2014, de fecha 23/01/2132</t>
  </si>
  <si>
    <t xml:space="preserve">Erick Leonel  Chox Cristal</t>
  </si>
  <si>
    <t xml:space="preserve">Acuerdos Gubernativos: No. 827-97 de fecha 02/12/97 y No.  23-2014, de fecha 23/01/2133</t>
  </si>
  <si>
    <t xml:space="preserve">Ever Mauricio Avila Aguilar</t>
  </si>
  <si>
    <t xml:space="preserve">Acuerdos Gubernativos: No. 827-97 de fecha 02/12/97 y No.  23-2014, de fecha 23/01/2134</t>
  </si>
  <si>
    <t xml:space="preserve">Hugo Rodrigo Imannol Higueros Aguirre</t>
  </si>
  <si>
    <t xml:space="preserve">Acuerdos Gubernativos: No. 827-97 de fecha 02/12/97 y No.  23-2014, de fecha 23/01/2135</t>
  </si>
  <si>
    <t xml:space="preserve">Javier Diego Andrez Cruz</t>
  </si>
  <si>
    <t xml:space="preserve">Nuevo Amanecer Zona 21</t>
  </si>
  <si>
    <t xml:space="preserve">Acuerdos Gubernativos: No. 827-97 de fecha 02/12/97 y No.  23-2014, de fecha 23/01/2136</t>
  </si>
  <si>
    <t xml:space="preserve">Joaquín  Aguirre Rivas</t>
  </si>
  <si>
    <t xml:space="preserve">Acuerdos Gubernativos: No. 827-97 de fecha 02/12/97 y No.  23-2014, de fecha 23/01/2137</t>
  </si>
  <si>
    <t xml:space="preserve">Selvin Isidro  López Velasquez</t>
  </si>
  <si>
    <t xml:space="preserve">Acuerdos Gubernativos: No. 827-97 de fecha 02/12/97 y No.  23-2014, de fecha 23/01/2138</t>
  </si>
  <si>
    <t xml:space="preserve">Sergio Ronaldo Calel Tecum</t>
  </si>
  <si>
    <t xml:space="preserve">Alta Verapaz</t>
  </si>
  <si>
    <t xml:space="preserve">Tactic</t>
  </si>
  <si>
    <t xml:space="preserve">Acuerdos Gubernativos: No. 827-97 de fecha 02/12/97 y No.  23-2014, de fecha 23/01/2139</t>
  </si>
  <si>
    <t xml:space="preserve">Bryan Edilson Tepáz Lares</t>
  </si>
  <si>
    <t xml:space="preserve">Acuerdos Gubernativos: No. 827-97 de fecha 02/12/97 y No.  23-2014, de fecha 23/01/2140</t>
  </si>
  <si>
    <t xml:space="preserve">Cristian Daniel Cuá Chillal</t>
  </si>
  <si>
    <t xml:space="preserve">Acuerdos Gubernativos: No. 827-97 de fecha 02/12/97 y No.  23-2014, de fecha 23/01/2141</t>
  </si>
  <si>
    <t xml:space="preserve">Cristian Eduardo Jiatz Ajú</t>
  </si>
  <si>
    <t xml:space="preserve">Acuerdos Gubernativos: No. 827-97 de fecha 02/12/97 y No.  23-2014, de fecha 23/01/2142</t>
  </si>
  <si>
    <t xml:space="preserve">Gonzalo Geovany  López López</t>
  </si>
  <si>
    <t xml:space="preserve">Santa Catarina Palopo</t>
  </si>
  <si>
    <t xml:space="preserve">Acuerdos Gubernativos: No. 827-97 de fecha 02/12/97 y No.  23-2014, de fecha 23/01/2143</t>
  </si>
  <si>
    <t xml:space="preserve">Jacob Esaú Cotill Patzay</t>
  </si>
  <si>
    <t xml:space="preserve">Acuerdos Gubernativos: No. 827-97 de fecha 02/12/97 y No.  23-2014, de fecha 23/01/2144</t>
  </si>
  <si>
    <t xml:space="preserve">Jaime Samuel Lepe Arias</t>
  </si>
  <si>
    <t xml:space="preserve">Acuerdos Gubernativos: No. 827-97 de fecha 02/12/97 y No.  23-2014, de fecha 23/01/2145</t>
  </si>
  <si>
    <t xml:space="preserve">Jefferson Agustín Chávez Barrios</t>
  </si>
  <si>
    <t xml:space="preserve">Acuerdos Gubernativos: No. 827-97 de fecha 02/12/97 y No.  23-2014, de fecha 23/01/2146</t>
  </si>
  <si>
    <t xml:space="preserve">José Alfredo  Lam Ixcacoj</t>
  </si>
  <si>
    <t xml:space="preserve">Acuerdos Gubernativos: No. 827-97 de fecha 02/12/97 y No.  23-2014, de fecha 23/01/2148</t>
  </si>
  <si>
    <t xml:space="preserve">Josué Emanuel  Vicente Castillo</t>
  </si>
  <si>
    <t xml:space="preserve">Acuerdos Gubernativos: No. 827-97 de fecha 02/12/97 y No.  23-2014, de fecha 23/01/2149</t>
  </si>
  <si>
    <t xml:space="preserve">Juan Amilcar José Boj López</t>
  </si>
  <si>
    <t xml:space="preserve">Acuerdos Gubernativos: No. 827-97 de fecha 02/12/97 y No.  23-2014, de fecha 23/01/2150</t>
  </si>
  <si>
    <t xml:space="preserve">Manuel de Jesús Juárez Xitumul</t>
  </si>
  <si>
    <t xml:space="preserve">Mestizo</t>
  </si>
  <si>
    <t xml:space="preserve">Acuerdos Gubernativos: No. 827-97 de fecha 02/12/97 y No.  23-2014, de fecha 23/01/2151</t>
  </si>
  <si>
    <t xml:space="preserve">Marvin Estuardo Estrada Quejnay</t>
  </si>
  <si>
    <t xml:space="preserve">Acuerdos Gubernativos: No. 827-97 de fecha 02/12/97 y No.  23-2014, de fecha 23/01/2152</t>
  </si>
  <si>
    <t xml:space="preserve">Mynor Joruel  Villatoro López</t>
  </si>
  <si>
    <t xml:space="preserve">Huehuetenango</t>
  </si>
  <si>
    <t xml:space="preserve">Santa Ana Huista</t>
  </si>
  <si>
    <t xml:space="preserve">Acuerdos Gubernativos: No. 827-97 de fecha 02/12/97 y No.  23-2014, de fecha 23/01/2153</t>
  </si>
  <si>
    <t xml:space="preserve">Pablo Juan Diego Moreira Alvarado</t>
  </si>
  <si>
    <t xml:space="preserve">Barcenas, Villa Nueva</t>
  </si>
  <si>
    <t xml:space="preserve">Acuerdos Gubernativos: No. 827-97 de fecha 02/12/97 y No.  23-2014, de fecha 23/01/2154</t>
  </si>
  <si>
    <t xml:space="preserve">Victor Manuel  Sánchez Pérez</t>
  </si>
  <si>
    <t xml:space="preserve">Acuerdos Gubernativos: No. 827-97 de fecha 02/12/97 y No.  23-2014, de fecha 23/01/2155</t>
  </si>
  <si>
    <t xml:space="preserve">Abner Quiñonez Paz</t>
  </si>
  <si>
    <t xml:space="preserve">Nueva Concepción</t>
  </si>
  <si>
    <t xml:space="preserve">Acuerdos Gubernativos: No. 827-97 de fecha 02/12/97 y No.  23-2014, de fecha 23/01/2156</t>
  </si>
  <si>
    <t xml:space="preserve">Andy Merary  Mazariegos Girón</t>
  </si>
  <si>
    <t xml:space="preserve">Acuerdos Gubernativos: No. 827-97 de fecha 02/12/97 y No.  23-2014, de fecha 23/01/2157</t>
  </si>
  <si>
    <t xml:space="preserve">Angel Vinicio Vicente Chay </t>
  </si>
  <si>
    <t xml:space="preserve">maya</t>
  </si>
  <si>
    <t xml:space="preserve">San Martín Zapotitlan</t>
  </si>
  <si>
    <t xml:space="preserve">Acuerdos Gubernativos: No. 827-97 de fecha 02/12/97 y No.  23-2014, de fecha 23/01/2158</t>
  </si>
  <si>
    <t xml:space="preserve">Bryan Alexander Alvarado Coché</t>
  </si>
  <si>
    <t xml:space="preserve">Acuerdos Gubernativos: No. 827-97 de fecha 02/12/97 y No.  23-2014, de fecha 23/01/2159</t>
  </si>
  <si>
    <t xml:space="preserve">Guilfer Ottoniel Tuctuc Cutzal</t>
  </si>
  <si>
    <t xml:space="preserve">Acuerdos Gubernativos: No. 827-97 de fecha 02/12/97 y No.  23-2014, de fecha 23/01/2160</t>
  </si>
  <si>
    <t xml:space="preserve">Henry Rocael Valiente Rodríguez</t>
  </si>
  <si>
    <t xml:space="preserve">Acuerdos Gubernativos: No. 827-97 de fecha 02/12/97 y No.  23-2014, de fecha 23/01/2161</t>
  </si>
  <si>
    <t xml:space="preserve">José Miguel  Godínez Navarro</t>
  </si>
  <si>
    <t xml:space="preserve">Acuerdos Gubernativos: No. 827-97 de fecha 02/12/97 y No.  23-2014, de fecha 23/01/2162</t>
  </si>
  <si>
    <t xml:space="preserve">Luis Fernando Ajquijay Jiatz</t>
  </si>
  <si>
    <t xml:space="preserve">Acuerdos Gubernativos: No. 827-97 de fecha 02/12/97 y No.  23-2014, de fecha 23/01/2163</t>
  </si>
  <si>
    <t xml:space="preserve">Rolando Javier Oroxon Rivera</t>
  </si>
  <si>
    <t xml:space="preserve">Firmas y Sel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Q-100A]* #,##0.00_);_([$Q-100A]* \(#,##0.00\);_([$Q-100A]* \-??_);_(@_)"/>
    <numFmt numFmtId="166" formatCode="[$-409]mmm\-yy"/>
    <numFmt numFmtId="167" formatCode="[$-409]m/d/yyyy"/>
    <numFmt numFmtId="168" formatCode="General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3</xdr:row>
      <xdr:rowOff>95400</xdr:rowOff>
    </xdr:from>
    <xdr:to>
      <xdr:col>6</xdr:col>
      <xdr:colOff>212040</xdr:colOff>
      <xdr:row>3</xdr:row>
      <xdr:rowOff>352800</xdr:rowOff>
    </xdr:to>
    <xdr:sp>
      <xdr:nvSpPr>
        <xdr:cNvPr id="0" name="1 CuadroTexto"/>
        <xdr:cNvSpPr/>
      </xdr:nvSpPr>
      <xdr:spPr>
        <a:xfrm>
          <a:off x="2918520" y="905040"/>
          <a:ext cx="3905280" cy="257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 Departamental de Educación de  Suchitepéqu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0"/>
  <sheetViews>
    <sheetView showFormulas="false" showGridLines="fals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14"/>
    <col collapsed="false" customWidth="true" hidden="false" outlineLevel="0" max="3" min="3" style="1" width="33.28"/>
    <col collapsed="false" customWidth="true" hidden="false" outlineLevel="0" max="4" min="4" style="2" width="12.56"/>
    <col collapsed="false" customWidth="true" hidden="false" outlineLevel="0" max="5" min="5" style="1" width="9.28"/>
    <col collapsed="false" customWidth="true" hidden="false" outlineLevel="0" max="7" min="6" style="2" width="10.71"/>
    <col collapsed="false" customWidth="true" hidden="false" outlineLevel="0" max="8" min="8" style="1" width="10.71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6.99"/>
    <col collapsed="false" customWidth="true" hidden="false" outlineLevel="0" max="12" min="12" style="1" width="15.99"/>
    <col collapsed="false" customWidth="true" hidden="false" outlineLevel="0" max="13" min="13" style="3" width="13.14"/>
    <col collapsed="false" customWidth="true" hidden="false" outlineLevel="0" max="14" min="14" style="1" width="13.7"/>
    <col collapsed="false" customWidth="true" hidden="false" outlineLevel="0" max="15" min="15" style="1" width="12.7"/>
    <col collapsed="false" customWidth="true" hidden="false" outlineLevel="0" max="16" min="16" style="1" width="19.99"/>
    <col collapsed="false" customWidth="false" hidden="false" outlineLevel="0" max="257" min="17" style="1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customFormat="false" ht="30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0" hidden="false" customHeight="false" outlineLevel="0" collapsed="false">
      <c r="A4" s="6" t="s">
        <v>2</v>
      </c>
      <c r="B4" s="7"/>
      <c r="C4" s="7"/>
      <c r="E4" s="5"/>
      <c r="F4" s="5"/>
      <c r="G4" s="5"/>
      <c r="H4" s="5"/>
      <c r="I4" s="5"/>
      <c r="J4" s="5"/>
      <c r="K4" s="5"/>
      <c r="L4" s="7"/>
      <c r="M4" s="8"/>
      <c r="N4" s="7"/>
      <c r="O4" s="7"/>
      <c r="P4" s="7"/>
    </row>
    <row r="5" customFormat="false" ht="18.75" hidden="false" customHeight="true" outlineLevel="0" collapsed="false">
      <c r="A5" s="7"/>
      <c r="B5" s="7"/>
      <c r="C5" s="7"/>
      <c r="D5" s="5"/>
      <c r="E5" s="5"/>
      <c r="F5" s="5"/>
      <c r="G5" s="5"/>
      <c r="H5" s="5"/>
      <c r="I5" s="5"/>
      <c r="J5" s="5"/>
      <c r="K5" s="5"/>
      <c r="L5" s="7"/>
      <c r="M5" s="8"/>
      <c r="N5" s="7"/>
      <c r="O5" s="7"/>
      <c r="P5" s="7"/>
    </row>
    <row r="6" customFormat="false" ht="18.75" hidden="false" customHeight="false" outlineLevel="0" collapsed="false">
      <c r="A6" s="6" t="s">
        <v>3</v>
      </c>
      <c r="B6" s="9"/>
      <c r="C6" s="9"/>
      <c r="D6" s="10"/>
      <c r="E6" s="11" t="s">
        <v>4</v>
      </c>
      <c r="F6" s="12"/>
      <c r="G6" s="12"/>
      <c r="H6" s="11"/>
      <c r="I6" s="11"/>
      <c r="J6" s="11"/>
      <c r="K6" s="13"/>
      <c r="L6" s="13"/>
      <c r="M6" s="14"/>
      <c r="N6" s="13"/>
      <c r="O6" s="13"/>
      <c r="P6" s="13"/>
      <c r="Q6" s="9"/>
    </row>
    <row r="7" customFormat="false" ht="18.75" hidden="false" customHeight="false" outlineLevel="0" collapsed="false">
      <c r="A7" s="6"/>
      <c r="B7" s="9"/>
      <c r="C7" s="9"/>
      <c r="D7" s="10"/>
      <c r="E7" s="13"/>
      <c r="F7" s="10"/>
      <c r="G7" s="10"/>
      <c r="H7" s="13"/>
      <c r="I7" s="13"/>
      <c r="J7" s="13"/>
      <c r="K7" s="13"/>
      <c r="L7" s="13"/>
      <c r="M7" s="15"/>
      <c r="N7" s="13"/>
      <c r="O7" s="9"/>
      <c r="P7" s="9"/>
      <c r="Q7" s="9"/>
    </row>
    <row r="8" customFormat="false" ht="18.75" hidden="false" customHeight="false" outlineLevel="0" collapsed="false">
      <c r="A8" s="16" t="s">
        <v>5</v>
      </c>
      <c r="B8" s="16"/>
      <c r="C8" s="16"/>
      <c r="D8" s="17" t="n">
        <v>43191</v>
      </c>
      <c r="E8" s="17"/>
      <c r="F8" s="17"/>
      <c r="G8" s="18"/>
      <c r="H8" s="9"/>
      <c r="I8" s="16" t="s">
        <v>6</v>
      </c>
      <c r="J8" s="16"/>
      <c r="K8" s="19" t="n">
        <v>43199</v>
      </c>
      <c r="L8" s="11"/>
      <c r="M8" s="20"/>
      <c r="N8" s="11"/>
      <c r="O8" s="11"/>
      <c r="P8" s="11"/>
      <c r="Q8" s="9"/>
    </row>
    <row r="9" customFormat="false" ht="18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1"/>
      <c r="O9" s="21"/>
      <c r="P9" s="21"/>
      <c r="Q9" s="9"/>
    </row>
    <row r="11" s="26" customFormat="true" ht="29.25" hidden="false" customHeight="true" outlineLevel="0" collapsed="false">
      <c r="A11" s="23" t="s">
        <v>7</v>
      </c>
      <c r="B11" s="23" t="s">
        <v>8</v>
      </c>
      <c r="C11" s="23" t="s">
        <v>9</v>
      </c>
      <c r="D11" s="23" t="s">
        <v>10</v>
      </c>
      <c r="E11" s="23" t="s">
        <v>11</v>
      </c>
      <c r="F11" s="24" t="s">
        <v>12</v>
      </c>
      <c r="G11" s="24"/>
      <c r="H11" s="23" t="s">
        <v>13</v>
      </c>
      <c r="I11" s="23" t="s">
        <v>14</v>
      </c>
      <c r="J11" s="23" t="s">
        <v>15</v>
      </c>
      <c r="K11" s="23" t="s">
        <v>16</v>
      </c>
      <c r="L11" s="23" t="s">
        <v>17</v>
      </c>
      <c r="M11" s="25" t="s">
        <v>18</v>
      </c>
      <c r="N11" s="23" t="s">
        <v>19</v>
      </c>
      <c r="O11" s="23" t="s">
        <v>20</v>
      </c>
      <c r="P11" s="23" t="s">
        <v>21</v>
      </c>
    </row>
    <row r="12" s="26" customFormat="true" ht="33.75" hidden="false" customHeight="true" outlineLevel="0" collapsed="false">
      <c r="A12" s="23" t="n">
        <v>1</v>
      </c>
      <c r="B12" s="23"/>
      <c r="C12" s="23"/>
      <c r="D12" s="23"/>
      <c r="E12" s="23"/>
      <c r="F12" s="24" t="s">
        <v>22</v>
      </c>
      <c r="G12" s="24" t="s">
        <v>23</v>
      </c>
      <c r="H12" s="23"/>
      <c r="I12" s="23"/>
      <c r="J12" s="23"/>
      <c r="K12" s="23"/>
      <c r="L12" s="23"/>
      <c r="M12" s="25"/>
      <c r="N12" s="23"/>
      <c r="O12" s="23"/>
      <c r="P12" s="23"/>
    </row>
    <row r="13" s="26" customFormat="true" ht="15.95" hidden="false" customHeight="true" outlineLevel="0" collapsed="false">
      <c r="A13" s="27" t="n">
        <v>1</v>
      </c>
      <c r="B13" s="28" t="s">
        <v>24</v>
      </c>
      <c r="C13" s="29" t="s">
        <v>25</v>
      </c>
      <c r="D13" s="30" t="n">
        <v>37240</v>
      </c>
      <c r="E13" s="31" t="n">
        <f aca="true">DATEDIF(D13,TODAY(),"Y")</f>
        <v>24</v>
      </c>
      <c r="F13" s="31"/>
      <c r="G13" s="31" t="s">
        <v>23</v>
      </c>
      <c r="H13" s="32" t="s">
        <v>26</v>
      </c>
      <c r="I13" s="33" t="s">
        <v>27</v>
      </c>
      <c r="J13" s="33" t="s">
        <v>28</v>
      </c>
      <c r="K13" s="34" t="s">
        <v>29</v>
      </c>
      <c r="L13" s="35" t="n">
        <v>5850</v>
      </c>
      <c r="M13" s="35" t="n">
        <f aca="false">2*650</f>
        <v>1300</v>
      </c>
      <c r="N13" s="36" t="n">
        <f aca="false">1300/5850*100</f>
        <v>22.2222222222222</v>
      </c>
      <c r="O13" s="37" t="n">
        <v>43039</v>
      </c>
      <c r="P13" s="27" t="s">
        <v>30</v>
      </c>
    </row>
    <row r="14" s="26" customFormat="true" ht="15.95" hidden="false" customHeight="true" outlineLevel="0" collapsed="false">
      <c r="A14" s="27" t="n">
        <v>2</v>
      </c>
      <c r="B14" s="28" t="s">
        <v>24</v>
      </c>
      <c r="C14" s="29" t="s">
        <v>31</v>
      </c>
      <c r="D14" s="30" t="n">
        <v>36486</v>
      </c>
      <c r="E14" s="31" t="n">
        <f aca="true">DATEDIF(D14,TODAY(),"Y")</f>
        <v>26</v>
      </c>
      <c r="F14" s="31"/>
      <c r="G14" s="31" t="s">
        <v>23</v>
      </c>
      <c r="H14" s="32" t="s">
        <v>32</v>
      </c>
      <c r="I14" s="33" t="s">
        <v>27</v>
      </c>
      <c r="J14" s="33" t="s">
        <v>33</v>
      </c>
      <c r="K14" s="34" t="s">
        <v>34</v>
      </c>
      <c r="L14" s="35" t="n">
        <v>5850</v>
      </c>
      <c r="M14" s="35" t="n">
        <f aca="false">2*650</f>
        <v>1300</v>
      </c>
      <c r="N14" s="36" t="n">
        <f aca="false">1300/5850*100</f>
        <v>22.2222222222222</v>
      </c>
      <c r="O14" s="37" t="n">
        <v>43039</v>
      </c>
      <c r="P14" s="27" t="s">
        <v>30</v>
      </c>
    </row>
    <row r="15" s="26" customFormat="true" ht="15.95" hidden="false" customHeight="true" outlineLevel="0" collapsed="false">
      <c r="A15" s="27" t="n">
        <v>3</v>
      </c>
      <c r="B15" s="28" t="s">
        <v>24</v>
      </c>
      <c r="C15" s="29" t="s">
        <v>35</v>
      </c>
      <c r="D15" s="30" t="n">
        <v>36583</v>
      </c>
      <c r="E15" s="31" t="n">
        <f aca="true">DATEDIF(D15,TODAY(),"Y")</f>
        <v>26</v>
      </c>
      <c r="F15" s="31"/>
      <c r="G15" s="31" t="s">
        <v>23</v>
      </c>
      <c r="H15" s="32" t="s">
        <v>32</v>
      </c>
      <c r="I15" s="33" t="s">
        <v>27</v>
      </c>
      <c r="J15" s="33" t="s">
        <v>36</v>
      </c>
      <c r="K15" s="34" t="s">
        <v>37</v>
      </c>
      <c r="L15" s="35" t="n">
        <v>5850</v>
      </c>
      <c r="M15" s="35" t="n">
        <f aca="false">2*650</f>
        <v>1300</v>
      </c>
      <c r="N15" s="36" t="n">
        <f aca="false">1300/5850*100</f>
        <v>22.2222222222222</v>
      </c>
      <c r="O15" s="37" t="n">
        <v>43039</v>
      </c>
      <c r="P15" s="27" t="s">
        <v>30</v>
      </c>
    </row>
    <row r="16" s="26" customFormat="true" ht="15.95" hidden="false" customHeight="true" outlineLevel="0" collapsed="false">
      <c r="A16" s="27" t="n">
        <v>4</v>
      </c>
      <c r="B16" s="28" t="s">
        <v>24</v>
      </c>
      <c r="C16" s="29" t="s">
        <v>38</v>
      </c>
      <c r="D16" s="30" t="n">
        <v>36774</v>
      </c>
      <c r="E16" s="31" t="n">
        <f aca="true">DATEDIF(D16,TODAY(),"Y")</f>
        <v>25</v>
      </c>
      <c r="F16" s="31"/>
      <c r="G16" s="31" t="s">
        <v>23</v>
      </c>
      <c r="H16" s="32" t="s">
        <v>26</v>
      </c>
      <c r="I16" s="33" t="s">
        <v>27</v>
      </c>
      <c r="J16" s="33" t="s">
        <v>33</v>
      </c>
      <c r="K16" s="34" t="s">
        <v>39</v>
      </c>
      <c r="L16" s="35" t="n">
        <v>5850</v>
      </c>
      <c r="M16" s="35" t="n">
        <f aca="false">2*650</f>
        <v>1300</v>
      </c>
      <c r="N16" s="36" t="n">
        <f aca="false">1300/5850*100</f>
        <v>22.2222222222222</v>
      </c>
      <c r="O16" s="37" t="n">
        <v>43039</v>
      </c>
      <c r="P16" s="27" t="s">
        <v>30</v>
      </c>
    </row>
    <row r="17" s="26" customFormat="true" ht="15.95" hidden="false" customHeight="true" outlineLevel="0" collapsed="false">
      <c r="A17" s="27" t="n">
        <v>5</v>
      </c>
      <c r="B17" s="28" t="s">
        <v>24</v>
      </c>
      <c r="C17" s="29" t="s">
        <v>40</v>
      </c>
      <c r="D17" s="30" t="n">
        <v>37205</v>
      </c>
      <c r="E17" s="31" t="n">
        <f aca="true">DATEDIF(D17,TODAY(),"Y")</f>
        <v>24</v>
      </c>
      <c r="F17" s="31"/>
      <c r="G17" s="31" t="s">
        <v>23</v>
      </c>
      <c r="H17" s="32" t="s">
        <v>26</v>
      </c>
      <c r="I17" s="33" t="s">
        <v>27</v>
      </c>
      <c r="J17" s="33" t="s">
        <v>41</v>
      </c>
      <c r="K17" s="34" t="s">
        <v>42</v>
      </c>
      <c r="L17" s="35" t="n">
        <v>5850</v>
      </c>
      <c r="M17" s="35" t="n">
        <f aca="false">2*650</f>
        <v>1300</v>
      </c>
      <c r="N17" s="36" t="n">
        <f aca="false">1300/5850*100</f>
        <v>22.2222222222222</v>
      </c>
      <c r="O17" s="37" t="n">
        <v>43039</v>
      </c>
      <c r="P17" s="27" t="s">
        <v>30</v>
      </c>
    </row>
    <row r="18" s="26" customFormat="true" ht="15.95" hidden="false" customHeight="true" outlineLevel="0" collapsed="false">
      <c r="A18" s="27" t="n">
        <v>6</v>
      </c>
      <c r="B18" s="28" t="s">
        <v>24</v>
      </c>
      <c r="C18" s="29" t="s">
        <v>43</v>
      </c>
      <c r="D18" s="30" t="n">
        <v>36694</v>
      </c>
      <c r="E18" s="31" t="n">
        <f aca="true">DATEDIF(D18,TODAY(),"Y")</f>
        <v>26</v>
      </c>
      <c r="F18" s="31"/>
      <c r="G18" s="31" t="s">
        <v>23</v>
      </c>
      <c r="H18" s="32" t="s">
        <v>32</v>
      </c>
      <c r="I18" s="33" t="s">
        <v>27</v>
      </c>
      <c r="J18" s="33" t="s">
        <v>33</v>
      </c>
      <c r="K18" s="34" t="s">
        <v>44</v>
      </c>
      <c r="L18" s="35" t="n">
        <v>5850</v>
      </c>
      <c r="M18" s="35" t="n">
        <f aca="false">2*650</f>
        <v>1300</v>
      </c>
      <c r="N18" s="36" t="n">
        <f aca="false">1300/5850*100</f>
        <v>22.2222222222222</v>
      </c>
      <c r="O18" s="37" t="n">
        <v>43039</v>
      </c>
      <c r="P18" s="27" t="s">
        <v>30</v>
      </c>
    </row>
    <row r="19" s="26" customFormat="true" ht="15.95" hidden="false" customHeight="true" outlineLevel="0" collapsed="false">
      <c r="A19" s="27" t="n">
        <v>7</v>
      </c>
      <c r="B19" s="28" t="s">
        <v>24</v>
      </c>
      <c r="C19" s="29" t="s">
        <v>45</v>
      </c>
      <c r="D19" s="30" t="n">
        <v>37402</v>
      </c>
      <c r="E19" s="31" t="n">
        <f aca="true">DATEDIF(D19,TODAY(),"Y")</f>
        <v>24</v>
      </c>
      <c r="F19" s="31" t="s">
        <v>22</v>
      </c>
      <c r="G19" s="31"/>
      <c r="H19" s="32" t="s">
        <v>26</v>
      </c>
      <c r="I19" s="33" t="s">
        <v>27</v>
      </c>
      <c r="J19" s="33" t="s">
        <v>28</v>
      </c>
      <c r="K19" s="34" t="s">
        <v>46</v>
      </c>
      <c r="L19" s="35" t="n">
        <v>5850</v>
      </c>
      <c r="M19" s="35" t="n">
        <f aca="false">2*650</f>
        <v>1300</v>
      </c>
      <c r="N19" s="36" t="n">
        <f aca="false">1300/5850*100</f>
        <v>22.2222222222222</v>
      </c>
      <c r="O19" s="37" t="n">
        <v>43039</v>
      </c>
      <c r="P19" s="27" t="s">
        <v>30</v>
      </c>
    </row>
    <row r="20" s="26" customFormat="true" ht="15.95" hidden="false" customHeight="true" outlineLevel="0" collapsed="false">
      <c r="A20" s="27" t="n">
        <v>8</v>
      </c>
      <c r="B20" s="28" t="s">
        <v>24</v>
      </c>
      <c r="C20" s="29" t="s">
        <v>47</v>
      </c>
      <c r="D20" s="30" t="n">
        <v>37350</v>
      </c>
      <c r="E20" s="31" t="n">
        <f aca="true">DATEDIF(D20,TODAY(),"Y")</f>
        <v>24</v>
      </c>
      <c r="F20" s="31"/>
      <c r="G20" s="31" t="s">
        <v>23</v>
      </c>
      <c r="H20" s="32" t="s">
        <v>26</v>
      </c>
      <c r="I20" s="33" t="s">
        <v>48</v>
      </c>
      <c r="J20" s="33" t="s">
        <v>49</v>
      </c>
      <c r="K20" s="34" t="s">
        <v>50</v>
      </c>
      <c r="L20" s="35" t="n">
        <v>5850</v>
      </c>
      <c r="M20" s="35" t="n">
        <f aca="false">2*650</f>
        <v>1300</v>
      </c>
      <c r="N20" s="36" t="n">
        <f aca="false">1300/5850*100</f>
        <v>22.2222222222222</v>
      </c>
      <c r="O20" s="37" t="n">
        <v>43039</v>
      </c>
      <c r="P20" s="27" t="s">
        <v>30</v>
      </c>
    </row>
    <row r="21" s="26" customFormat="true" ht="15.95" hidden="false" customHeight="true" outlineLevel="0" collapsed="false">
      <c r="A21" s="27" t="n">
        <v>9</v>
      </c>
      <c r="B21" s="28" t="s">
        <v>24</v>
      </c>
      <c r="C21" s="38" t="s">
        <v>51</v>
      </c>
      <c r="D21" s="30" t="n">
        <v>36949</v>
      </c>
      <c r="E21" s="31" t="n">
        <f aca="true">DATEDIF(D21,TODAY(),"Y")</f>
        <v>25</v>
      </c>
      <c r="F21" s="31" t="s">
        <v>22</v>
      </c>
      <c r="G21" s="31"/>
      <c r="H21" s="31" t="s">
        <v>26</v>
      </c>
      <c r="I21" s="39" t="s">
        <v>52</v>
      </c>
      <c r="J21" s="39" t="s">
        <v>53</v>
      </c>
      <c r="K21" s="34" t="s">
        <v>54</v>
      </c>
      <c r="L21" s="35" t="n">
        <v>5850</v>
      </c>
      <c r="M21" s="35" t="n">
        <f aca="false">2*650</f>
        <v>1300</v>
      </c>
      <c r="N21" s="36" t="n">
        <f aca="false">1300/5850*100</f>
        <v>22.2222222222222</v>
      </c>
      <c r="O21" s="37" t="n">
        <v>43039</v>
      </c>
      <c r="P21" s="27" t="s">
        <v>30</v>
      </c>
    </row>
    <row r="22" s="26" customFormat="true" ht="15.95" hidden="false" customHeight="true" outlineLevel="0" collapsed="false">
      <c r="A22" s="27" t="n">
        <v>10</v>
      </c>
      <c r="B22" s="28" t="s">
        <v>24</v>
      </c>
      <c r="C22" s="38" t="s">
        <v>55</v>
      </c>
      <c r="D22" s="30" t="n">
        <v>36475</v>
      </c>
      <c r="E22" s="31" t="n">
        <f aca="true">DATEDIF(D22,TODAY(),"Y")</f>
        <v>26</v>
      </c>
      <c r="F22" s="31"/>
      <c r="G22" s="31" t="s">
        <v>23</v>
      </c>
      <c r="H22" s="31" t="s">
        <v>26</v>
      </c>
      <c r="I22" s="39" t="s">
        <v>27</v>
      </c>
      <c r="J22" s="39" t="s">
        <v>56</v>
      </c>
      <c r="K22" s="34" t="s">
        <v>57</v>
      </c>
      <c r="L22" s="35" t="n">
        <v>5850</v>
      </c>
      <c r="M22" s="35" t="n">
        <f aca="false">2*650</f>
        <v>1300</v>
      </c>
      <c r="N22" s="36" t="n">
        <f aca="false">1300/5850*100</f>
        <v>22.2222222222222</v>
      </c>
      <c r="O22" s="37" t="n">
        <v>43039</v>
      </c>
      <c r="P22" s="27" t="s">
        <v>30</v>
      </c>
    </row>
    <row r="23" s="26" customFormat="true" ht="15.95" hidden="false" customHeight="true" outlineLevel="0" collapsed="false">
      <c r="A23" s="27" t="n">
        <v>11</v>
      </c>
      <c r="B23" s="28" t="s">
        <v>24</v>
      </c>
      <c r="C23" s="29" t="s">
        <v>58</v>
      </c>
      <c r="D23" s="30" t="n">
        <v>37345</v>
      </c>
      <c r="E23" s="31" t="n">
        <f aca="true">DATEDIF(D23,TODAY(),"Y")</f>
        <v>24</v>
      </c>
      <c r="F23" s="31"/>
      <c r="G23" s="31" t="s">
        <v>23</v>
      </c>
      <c r="H23" s="32" t="s">
        <v>32</v>
      </c>
      <c r="I23" s="33" t="s">
        <v>27</v>
      </c>
      <c r="J23" s="33" t="s">
        <v>36</v>
      </c>
      <c r="K23" s="34" t="s">
        <v>59</v>
      </c>
      <c r="L23" s="35" t="n">
        <v>5850</v>
      </c>
      <c r="M23" s="35" t="n">
        <f aca="false">2*650</f>
        <v>1300</v>
      </c>
      <c r="N23" s="36" t="n">
        <f aca="false">1300/5850*100</f>
        <v>22.2222222222222</v>
      </c>
      <c r="O23" s="37" t="n">
        <v>43039</v>
      </c>
      <c r="P23" s="27" t="s">
        <v>30</v>
      </c>
    </row>
    <row r="24" s="26" customFormat="true" ht="15.95" hidden="false" customHeight="true" outlineLevel="0" collapsed="false">
      <c r="A24" s="27" t="n">
        <v>12</v>
      </c>
      <c r="B24" s="28" t="s">
        <v>24</v>
      </c>
      <c r="C24" s="29" t="s">
        <v>60</v>
      </c>
      <c r="D24" s="30" t="n">
        <v>37330</v>
      </c>
      <c r="E24" s="31" t="n">
        <f aca="true">DATEDIF(D24,TODAY(),"Y")</f>
        <v>24</v>
      </c>
      <c r="F24" s="31"/>
      <c r="G24" s="31" t="s">
        <v>23</v>
      </c>
      <c r="H24" s="32" t="s">
        <v>26</v>
      </c>
      <c r="I24" s="33" t="s">
        <v>27</v>
      </c>
      <c r="J24" s="33" t="s">
        <v>56</v>
      </c>
      <c r="K24" s="34" t="s">
        <v>61</v>
      </c>
      <c r="L24" s="35" t="n">
        <v>5850</v>
      </c>
      <c r="M24" s="35" t="n">
        <f aca="false">2*650</f>
        <v>1300</v>
      </c>
      <c r="N24" s="36" t="n">
        <f aca="false">1300/5850*100</f>
        <v>22.2222222222222</v>
      </c>
      <c r="O24" s="37" t="n">
        <v>43039</v>
      </c>
      <c r="P24" s="27" t="s">
        <v>30</v>
      </c>
    </row>
    <row r="25" s="26" customFormat="true" ht="15.95" hidden="false" customHeight="true" outlineLevel="0" collapsed="false">
      <c r="A25" s="27" t="n">
        <v>13</v>
      </c>
      <c r="B25" s="28" t="s">
        <v>24</v>
      </c>
      <c r="C25" s="29" t="s">
        <v>62</v>
      </c>
      <c r="D25" s="30" t="n">
        <v>37476</v>
      </c>
      <c r="E25" s="31" t="n">
        <f aca="true">DATEDIF(D25,TODAY(),"Y")</f>
        <v>23</v>
      </c>
      <c r="F25" s="31"/>
      <c r="G25" s="31" t="s">
        <v>23</v>
      </c>
      <c r="H25" s="32" t="s">
        <v>32</v>
      </c>
      <c r="I25" s="33" t="s">
        <v>27</v>
      </c>
      <c r="J25" s="33" t="s">
        <v>63</v>
      </c>
      <c r="K25" s="34" t="s">
        <v>64</v>
      </c>
      <c r="L25" s="35" t="n">
        <v>5850</v>
      </c>
      <c r="M25" s="35" t="n">
        <f aca="false">2*650</f>
        <v>1300</v>
      </c>
      <c r="N25" s="36" t="n">
        <f aca="false">1300/5850*100</f>
        <v>22.2222222222222</v>
      </c>
      <c r="O25" s="37" t="n">
        <v>43039</v>
      </c>
      <c r="P25" s="27" t="s">
        <v>30</v>
      </c>
    </row>
    <row r="26" s="26" customFormat="true" ht="15.95" hidden="false" customHeight="true" outlineLevel="0" collapsed="false">
      <c r="A26" s="27" t="n">
        <v>14</v>
      </c>
      <c r="B26" s="28" t="s">
        <v>24</v>
      </c>
      <c r="C26" s="38" t="s">
        <v>65</v>
      </c>
      <c r="D26" s="30" t="n">
        <v>36868</v>
      </c>
      <c r="E26" s="31" t="n">
        <f aca="true">DATEDIF(D26,TODAY(),"Y")</f>
        <v>25</v>
      </c>
      <c r="F26" s="31"/>
      <c r="G26" s="31" t="s">
        <v>23</v>
      </c>
      <c r="H26" s="31" t="s">
        <v>26</v>
      </c>
      <c r="I26" s="39" t="s">
        <v>27</v>
      </c>
      <c r="J26" s="39" t="s">
        <v>33</v>
      </c>
      <c r="K26" s="34" t="s">
        <v>66</v>
      </c>
      <c r="L26" s="35" t="n">
        <v>5850</v>
      </c>
      <c r="M26" s="35" t="n">
        <f aca="false">2*650</f>
        <v>1300</v>
      </c>
      <c r="N26" s="36" t="n">
        <f aca="false">1300/5850*100</f>
        <v>22.2222222222222</v>
      </c>
      <c r="O26" s="37" t="n">
        <v>43039</v>
      </c>
      <c r="P26" s="27" t="s">
        <v>30</v>
      </c>
    </row>
    <row r="27" s="26" customFormat="true" ht="15.95" hidden="false" customHeight="true" outlineLevel="0" collapsed="false">
      <c r="A27" s="27" t="n">
        <v>15</v>
      </c>
      <c r="B27" s="28" t="s">
        <v>24</v>
      </c>
      <c r="C27" s="29" t="s">
        <v>67</v>
      </c>
      <c r="D27" s="30" t="n">
        <v>37486</v>
      </c>
      <c r="E27" s="31" t="n">
        <f aca="true">DATEDIF(D27,TODAY(),"Y")</f>
        <v>23</v>
      </c>
      <c r="F27" s="31" t="s">
        <v>22</v>
      </c>
      <c r="G27" s="31"/>
      <c r="H27" s="32" t="s">
        <v>26</v>
      </c>
      <c r="I27" s="33" t="s">
        <v>27</v>
      </c>
      <c r="J27" s="33" t="s">
        <v>33</v>
      </c>
      <c r="K27" s="34" t="s">
        <v>68</v>
      </c>
      <c r="L27" s="35" t="n">
        <v>5850</v>
      </c>
      <c r="M27" s="35" t="n">
        <f aca="false">2*650</f>
        <v>1300</v>
      </c>
      <c r="N27" s="36" t="n">
        <f aca="false">1300/5850*100</f>
        <v>22.2222222222222</v>
      </c>
      <c r="O27" s="37" t="n">
        <v>43039</v>
      </c>
      <c r="P27" s="27" t="s">
        <v>30</v>
      </c>
    </row>
    <row r="28" s="26" customFormat="true" ht="15.95" hidden="false" customHeight="true" outlineLevel="0" collapsed="false">
      <c r="A28" s="27" t="n">
        <v>16</v>
      </c>
      <c r="B28" s="28" t="s">
        <v>24</v>
      </c>
      <c r="C28" s="29" t="s">
        <v>69</v>
      </c>
      <c r="D28" s="30" t="n">
        <v>37267</v>
      </c>
      <c r="E28" s="31" t="n">
        <f aca="true">DATEDIF(D28,TODAY(),"Y")</f>
        <v>24</v>
      </c>
      <c r="F28" s="31" t="s">
        <v>22</v>
      </c>
      <c r="G28" s="31"/>
      <c r="H28" s="32" t="s">
        <v>26</v>
      </c>
      <c r="I28" s="33" t="s">
        <v>27</v>
      </c>
      <c r="J28" s="33" t="s">
        <v>70</v>
      </c>
      <c r="K28" s="34" t="s">
        <v>71</v>
      </c>
      <c r="L28" s="35" t="n">
        <v>5850</v>
      </c>
      <c r="M28" s="35" t="n">
        <f aca="false">2*650</f>
        <v>1300</v>
      </c>
      <c r="N28" s="36" t="n">
        <f aca="false">1300/5850*100</f>
        <v>22.2222222222222</v>
      </c>
      <c r="O28" s="37" t="n">
        <v>43039</v>
      </c>
      <c r="P28" s="27" t="s">
        <v>30</v>
      </c>
    </row>
    <row r="29" s="26" customFormat="true" ht="15.95" hidden="false" customHeight="true" outlineLevel="0" collapsed="false">
      <c r="A29" s="27" t="n">
        <v>17</v>
      </c>
      <c r="B29" s="28" t="s">
        <v>24</v>
      </c>
      <c r="C29" s="29" t="s">
        <v>72</v>
      </c>
      <c r="D29" s="30" t="n">
        <v>36927</v>
      </c>
      <c r="E29" s="31" t="n">
        <f aca="true">DATEDIF(D29,TODAY(),"Y")</f>
        <v>25</v>
      </c>
      <c r="F29" s="31"/>
      <c r="G29" s="31" t="s">
        <v>23</v>
      </c>
      <c r="H29" s="32" t="s">
        <v>26</v>
      </c>
      <c r="I29" s="33" t="s">
        <v>27</v>
      </c>
      <c r="J29" s="33" t="s">
        <v>33</v>
      </c>
      <c r="K29" s="34" t="s">
        <v>73</v>
      </c>
      <c r="L29" s="35" t="n">
        <v>5850</v>
      </c>
      <c r="M29" s="35" t="n">
        <f aca="false">2*650</f>
        <v>1300</v>
      </c>
      <c r="N29" s="36" t="n">
        <f aca="false">1300/5850*100</f>
        <v>22.2222222222222</v>
      </c>
      <c r="O29" s="37" t="n">
        <v>43039</v>
      </c>
      <c r="P29" s="27" t="s">
        <v>30</v>
      </c>
    </row>
    <row r="30" s="26" customFormat="true" ht="15.95" hidden="false" customHeight="true" outlineLevel="0" collapsed="false">
      <c r="A30" s="27" t="n">
        <v>18</v>
      </c>
      <c r="B30" s="28" t="s">
        <v>24</v>
      </c>
      <c r="C30" s="38" t="s">
        <v>74</v>
      </c>
      <c r="D30" s="30" t="n">
        <v>36558</v>
      </c>
      <c r="E30" s="31" t="n">
        <f aca="true">DATEDIF(D30,TODAY(),"Y")</f>
        <v>26</v>
      </c>
      <c r="F30" s="31"/>
      <c r="G30" s="31" t="s">
        <v>23</v>
      </c>
      <c r="H30" s="31" t="s">
        <v>26</v>
      </c>
      <c r="I30" s="39" t="s">
        <v>27</v>
      </c>
      <c r="J30" s="39" t="s">
        <v>56</v>
      </c>
      <c r="K30" s="34" t="s">
        <v>75</v>
      </c>
      <c r="L30" s="35" t="n">
        <v>5850</v>
      </c>
      <c r="M30" s="35" t="n">
        <f aca="false">2*650</f>
        <v>1300</v>
      </c>
      <c r="N30" s="36" t="n">
        <f aca="false">1300/5850*100</f>
        <v>22.2222222222222</v>
      </c>
      <c r="O30" s="37" t="n">
        <v>43039</v>
      </c>
      <c r="P30" s="27" t="s">
        <v>30</v>
      </c>
    </row>
    <row r="31" s="26" customFormat="true" ht="15.95" hidden="false" customHeight="true" outlineLevel="0" collapsed="false">
      <c r="A31" s="27" t="n">
        <v>19</v>
      </c>
      <c r="B31" s="28" t="s">
        <v>24</v>
      </c>
      <c r="C31" s="38" t="s">
        <v>76</v>
      </c>
      <c r="D31" s="30" t="n">
        <v>36363</v>
      </c>
      <c r="E31" s="31" t="n">
        <f aca="true">DATEDIF(D31,TODAY(),"Y")</f>
        <v>27</v>
      </c>
      <c r="F31" s="31"/>
      <c r="G31" s="31" t="s">
        <v>23</v>
      </c>
      <c r="H31" s="31" t="s">
        <v>26</v>
      </c>
      <c r="I31" s="39" t="s">
        <v>27</v>
      </c>
      <c r="J31" s="39" t="s">
        <v>33</v>
      </c>
      <c r="K31" s="34" t="s">
        <v>77</v>
      </c>
      <c r="L31" s="35" t="n">
        <v>5850</v>
      </c>
      <c r="M31" s="35" t="n">
        <f aca="false">2*650</f>
        <v>1300</v>
      </c>
      <c r="N31" s="36" t="n">
        <f aca="false">1300/5850*100</f>
        <v>22.2222222222222</v>
      </c>
      <c r="O31" s="37" t="n">
        <v>43039</v>
      </c>
      <c r="P31" s="27" t="s">
        <v>30</v>
      </c>
    </row>
    <row r="32" s="26" customFormat="true" ht="15.95" hidden="false" customHeight="true" outlineLevel="0" collapsed="false">
      <c r="A32" s="27" t="n">
        <v>20</v>
      </c>
      <c r="B32" s="28" t="s">
        <v>24</v>
      </c>
      <c r="C32" s="38" t="s">
        <v>78</v>
      </c>
      <c r="D32" s="30" t="n">
        <v>36985</v>
      </c>
      <c r="E32" s="31" t="n">
        <f aca="true">DATEDIF(D32,TODAY(),"Y")</f>
        <v>25</v>
      </c>
      <c r="F32" s="31"/>
      <c r="G32" s="31" t="s">
        <v>23</v>
      </c>
      <c r="H32" s="31" t="s">
        <v>26</v>
      </c>
      <c r="I32" s="39" t="s">
        <v>27</v>
      </c>
      <c r="J32" s="39" t="s">
        <v>36</v>
      </c>
      <c r="K32" s="34" t="s">
        <v>79</v>
      </c>
      <c r="L32" s="35" t="n">
        <v>5850</v>
      </c>
      <c r="M32" s="35" t="n">
        <f aca="false">2*650</f>
        <v>1300</v>
      </c>
      <c r="N32" s="36" t="n">
        <f aca="false">1300/5850*100</f>
        <v>22.2222222222222</v>
      </c>
      <c r="O32" s="37" t="n">
        <v>43039</v>
      </c>
      <c r="P32" s="27" t="s">
        <v>30</v>
      </c>
    </row>
    <row r="33" s="26" customFormat="true" ht="15.95" hidden="false" customHeight="true" outlineLevel="0" collapsed="false">
      <c r="A33" s="27" t="n">
        <v>21</v>
      </c>
      <c r="B33" s="28" t="s">
        <v>24</v>
      </c>
      <c r="C33" s="29" t="s">
        <v>80</v>
      </c>
      <c r="D33" s="30" t="n">
        <v>37937</v>
      </c>
      <c r="E33" s="31" t="n">
        <f aca="true">DATEDIF(D33,TODAY(),"Y")</f>
        <v>22</v>
      </c>
      <c r="F33" s="31"/>
      <c r="G33" s="31" t="s">
        <v>23</v>
      </c>
      <c r="H33" s="32" t="s">
        <v>26</v>
      </c>
      <c r="I33" s="33" t="s">
        <v>27</v>
      </c>
      <c r="J33" s="33" t="s">
        <v>33</v>
      </c>
      <c r="K33" s="34" t="s">
        <v>81</v>
      </c>
      <c r="L33" s="35" t="n">
        <v>5850</v>
      </c>
      <c r="M33" s="35" t="n">
        <f aca="false">2*650</f>
        <v>1300</v>
      </c>
      <c r="N33" s="36" t="n">
        <f aca="false">1300/5850*100</f>
        <v>22.2222222222222</v>
      </c>
      <c r="O33" s="37" t="n">
        <v>43039</v>
      </c>
      <c r="P33" s="27" t="s">
        <v>30</v>
      </c>
    </row>
    <row r="34" s="26" customFormat="true" ht="15.95" hidden="false" customHeight="true" outlineLevel="0" collapsed="false">
      <c r="A34" s="27" t="n">
        <v>22</v>
      </c>
      <c r="B34" s="28" t="s">
        <v>24</v>
      </c>
      <c r="C34" s="38" t="s">
        <v>82</v>
      </c>
      <c r="D34" s="30" t="n">
        <v>36795</v>
      </c>
      <c r="E34" s="31" t="n">
        <f aca="true">DATEDIF(D34,TODAY(),"Y")</f>
        <v>25</v>
      </c>
      <c r="F34" s="31"/>
      <c r="G34" s="31" t="s">
        <v>23</v>
      </c>
      <c r="H34" s="31" t="s">
        <v>26</v>
      </c>
      <c r="I34" s="39" t="s">
        <v>27</v>
      </c>
      <c r="J34" s="39" t="s">
        <v>33</v>
      </c>
      <c r="K34" s="34" t="s">
        <v>83</v>
      </c>
      <c r="L34" s="35" t="n">
        <v>5850</v>
      </c>
      <c r="M34" s="35" t="n">
        <f aca="false">2*650</f>
        <v>1300</v>
      </c>
      <c r="N34" s="36" t="n">
        <f aca="false">1300/5850*100</f>
        <v>22.2222222222222</v>
      </c>
      <c r="O34" s="37" t="n">
        <v>43039</v>
      </c>
      <c r="P34" s="27" t="s">
        <v>30</v>
      </c>
    </row>
    <row r="35" s="26" customFormat="true" ht="15.95" hidden="false" customHeight="true" outlineLevel="0" collapsed="false">
      <c r="A35" s="27" t="n">
        <v>23</v>
      </c>
      <c r="B35" s="28" t="s">
        <v>24</v>
      </c>
      <c r="C35" s="29" t="s">
        <v>84</v>
      </c>
      <c r="D35" s="30" t="n">
        <v>36441</v>
      </c>
      <c r="E35" s="31" t="n">
        <f aca="true">DATEDIF(D35,TODAY(),"Y")</f>
        <v>26</v>
      </c>
      <c r="F35" s="31"/>
      <c r="G35" s="31" t="s">
        <v>23</v>
      </c>
      <c r="H35" s="32" t="s">
        <v>26</v>
      </c>
      <c r="I35" s="33" t="s">
        <v>27</v>
      </c>
      <c r="J35" s="33" t="s">
        <v>33</v>
      </c>
      <c r="K35" s="34" t="s">
        <v>85</v>
      </c>
      <c r="L35" s="35" t="n">
        <v>5850</v>
      </c>
      <c r="M35" s="35" t="n">
        <f aca="false">2*650</f>
        <v>1300</v>
      </c>
      <c r="N35" s="36" t="n">
        <f aca="false">1300/5850*100</f>
        <v>22.2222222222222</v>
      </c>
      <c r="O35" s="37" t="n">
        <v>43039</v>
      </c>
      <c r="P35" s="27" t="s">
        <v>30</v>
      </c>
    </row>
    <row r="36" s="26" customFormat="true" ht="15.95" hidden="false" customHeight="true" outlineLevel="0" collapsed="false">
      <c r="A36" s="27" t="n">
        <v>24</v>
      </c>
      <c r="B36" s="28" t="s">
        <v>24</v>
      </c>
      <c r="C36" s="29" t="s">
        <v>86</v>
      </c>
      <c r="D36" s="30" t="n">
        <v>37316</v>
      </c>
      <c r="E36" s="31" t="n">
        <f aca="true">DATEDIF(D36,TODAY(),"Y")</f>
        <v>24</v>
      </c>
      <c r="F36" s="31"/>
      <c r="G36" s="31" t="s">
        <v>23</v>
      </c>
      <c r="H36" s="32" t="s">
        <v>26</v>
      </c>
      <c r="I36" s="33" t="s">
        <v>27</v>
      </c>
      <c r="J36" s="33" t="s">
        <v>33</v>
      </c>
      <c r="K36" s="34" t="s">
        <v>87</v>
      </c>
      <c r="L36" s="35" t="n">
        <v>5850</v>
      </c>
      <c r="M36" s="35" t="n">
        <f aca="false">2*650</f>
        <v>1300</v>
      </c>
      <c r="N36" s="36" t="n">
        <f aca="false">1300/5850*100</f>
        <v>22.2222222222222</v>
      </c>
      <c r="O36" s="37" t="n">
        <v>43039</v>
      </c>
      <c r="P36" s="27" t="s">
        <v>30</v>
      </c>
    </row>
    <row r="37" s="26" customFormat="true" ht="15.95" hidden="false" customHeight="true" outlineLevel="0" collapsed="false">
      <c r="A37" s="27" t="n">
        <v>25</v>
      </c>
      <c r="B37" s="28" t="s">
        <v>24</v>
      </c>
      <c r="C37" s="38" t="s">
        <v>88</v>
      </c>
      <c r="D37" s="30" t="n">
        <v>37225</v>
      </c>
      <c r="E37" s="31" t="n">
        <f aca="true">DATEDIF(D37,TODAY(),"Y")</f>
        <v>24</v>
      </c>
      <c r="F37" s="31"/>
      <c r="G37" s="31" t="s">
        <v>23</v>
      </c>
      <c r="H37" s="31" t="s">
        <v>32</v>
      </c>
      <c r="I37" s="39" t="s">
        <v>27</v>
      </c>
      <c r="J37" s="39" t="s">
        <v>89</v>
      </c>
      <c r="K37" s="34" t="s">
        <v>90</v>
      </c>
      <c r="L37" s="35" t="n">
        <v>5850</v>
      </c>
      <c r="M37" s="35" t="n">
        <f aca="false">2*650</f>
        <v>1300</v>
      </c>
      <c r="N37" s="36" t="n">
        <f aca="false">1300/5850*100</f>
        <v>22.2222222222222</v>
      </c>
      <c r="O37" s="37" t="n">
        <v>43039</v>
      </c>
      <c r="P37" s="27" t="s">
        <v>30</v>
      </c>
    </row>
    <row r="38" s="26" customFormat="true" ht="15.95" hidden="false" customHeight="true" outlineLevel="0" collapsed="false">
      <c r="A38" s="27" t="n">
        <v>26</v>
      </c>
      <c r="B38" s="28" t="s">
        <v>24</v>
      </c>
      <c r="C38" s="38" t="s">
        <v>91</v>
      </c>
      <c r="D38" s="30" t="n">
        <v>35913</v>
      </c>
      <c r="E38" s="31" t="n">
        <f aca="true">DATEDIF(D38,TODAY(),"Y")</f>
        <v>28</v>
      </c>
      <c r="F38" s="31"/>
      <c r="G38" s="31" t="s">
        <v>23</v>
      </c>
      <c r="H38" s="31" t="s">
        <v>26</v>
      </c>
      <c r="I38" s="39" t="s">
        <v>27</v>
      </c>
      <c r="J38" s="39" t="s">
        <v>92</v>
      </c>
      <c r="K38" s="34" t="s">
        <v>93</v>
      </c>
      <c r="L38" s="35" t="n">
        <v>5850</v>
      </c>
      <c r="M38" s="35" t="n">
        <f aca="false">2*650</f>
        <v>1300</v>
      </c>
      <c r="N38" s="36" t="n">
        <f aca="false">1300/5850*100</f>
        <v>22.2222222222222</v>
      </c>
      <c r="O38" s="37" t="n">
        <v>43039</v>
      </c>
      <c r="P38" s="27" t="s">
        <v>30</v>
      </c>
    </row>
    <row r="39" s="26" customFormat="true" ht="15.95" hidden="false" customHeight="true" outlineLevel="0" collapsed="false">
      <c r="A39" s="27" t="n">
        <v>27</v>
      </c>
      <c r="B39" s="28" t="s">
        <v>24</v>
      </c>
      <c r="C39" s="29" t="s">
        <v>94</v>
      </c>
      <c r="D39" s="30" t="n">
        <v>37158</v>
      </c>
      <c r="E39" s="31" t="n">
        <f aca="true">DATEDIF(D39,TODAY(),"Y")</f>
        <v>24</v>
      </c>
      <c r="F39" s="31"/>
      <c r="G39" s="31" t="s">
        <v>23</v>
      </c>
      <c r="H39" s="32" t="s">
        <v>26</v>
      </c>
      <c r="I39" s="33" t="s">
        <v>27</v>
      </c>
      <c r="J39" s="33" t="s">
        <v>33</v>
      </c>
      <c r="K39" s="34" t="s">
        <v>95</v>
      </c>
      <c r="L39" s="35" t="n">
        <v>5850</v>
      </c>
      <c r="M39" s="35" t="n">
        <f aca="false">2*650</f>
        <v>1300</v>
      </c>
      <c r="N39" s="36" t="n">
        <f aca="false">1300/5850*100</f>
        <v>22.2222222222222</v>
      </c>
      <c r="O39" s="37" t="n">
        <v>43039</v>
      </c>
      <c r="P39" s="27" t="s">
        <v>30</v>
      </c>
    </row>
    <row r="40" s="26" customFormat="true" ht="15.95" hidden="false" customHeight="true" outlineLevel="0" collapsed="false">
      <c r="A40" s="27" t="n">
        <v>28</v>
      </c>
      <c r="B40" s="28" t="s">
        <v>24</v>
      </c>
      <c r="C40" s="29" t="s">
        <v>96</v>
      </c>
      <c r="D40" s="30" t="n">
        <v>37033</v>
      </c>
      <c r="E40" s="31" t="n">
        <f aca="true">DATEDIF(D40,TODAY(),"Y")</f>
        <v>25</v>
      </c>
      <c r="F40" s="31"/>
      <c r="G40" s="31" t="s">
        <v>23</v>
      </c>
      <c r="H40" s="32" t="s">
        <v>97</v>
      </c>
      <c r="I40" s="33" t="s">
        <v>27</v>
      </c>
      <c r="J40" s="33" t="s">
        <v>33</v>
      </c>
      <c r="K40" s="34" t="s">
        <v>98</v>
      </c>
      <c r="L40" s="35" t="n">
        <v>5850</v>
      </c>
      <c r="M40" s="35" t="n">
        <f aca="false">2*650</f>
        <v>1300</v>
      </c>
      <c r="N40" s="36" t="n">
        <f aca="false">1300/5850*100</f>
        <v>22.2222222222222</v>
      </c>
      <c r="O40" s="37" t="n">
        <v>43039</v>
      </c>
      <c r="P40" s="27" t="s">
        <v>30</v>
      </c>
    </row>
    <row r="41" s="26" customFormat="true" ht="15.95" hidden="false" customHeight="true" outlineLevel="0" collapsed="false">
      <c r="A41" s="27" t="n">
        <v>29</v>
      </c>
      <c r="B41" s="28" t="s">
        <v>24</v>
      </c>
      <c r="C41" s="38" t="s">
        <v>99</v>
      </c>
      <c r="D41" s="30" t="n">
        <v>36269</v>
      </c>
      <c r="E41" s="31" t="n">
        <f aca="true">DATEDIF(D41,TODAY(),"Y")</f>
        <v>27</v>
      </c>
      <c r="F41" s="31"/>
      <c r="G41" s="31" t="s">
        <v>23</v>
      </c>
      <c r="H41" s="31" t="s">
        <v>26</v>
      </c>
      <c r="I41" s="39" t="s">
        <v>27</v>
      </c>
      <c r="J41" s="39" t="s">
        <v>41</v>
      </c>
      <c r="K41" s="34" t="s">
        <v>100</v>
      </c>
      <c r="L41" s="35" t="n">
        <v>5850</v>
      </c>
      <c r="M41" s="35" t="n">
        <f aca="false">2*650</f>
        <v>1300</v>
      </c>
      <c r="N41" s="36" t="n">
        <f aca="false">1300/5850*100</f>
        <v>22.2222222222222</v>
      </c>
      <c r="O41" s="37" t="n">
        <v>43039</v>
      </c>
      <c r="P41" s="27" t="s">
        <v>30</v>
      </c>
    </row>
    <row r="42" s="26" customFormat="true" ht="15.95" hidden="false" customHeight="true" outlineLevel="0" collapsed="false">
      <c r="A42" s="27" t="n">
        <v>30</v>
      </c>
      <c r="B42" s="28" t="s">
        <v>24</v>
      </c>
      <c r="C42" s="38" t="s">
        <v>101</v>
      </c>
      <c r="D42" s="30" t="n">
        <v>36527</v>
      </c>
      <c r="E42" s="31" t="n">
        <f aca="true">DATEDIF(D42,TODAY(),"Y")</f>
        <v>26</v>
      </c>
      <c r="F42" s="31"/>
      <c r="G42" s="31" t="s">
        <v>23</v>
      </c>
      <c r="H42" s="31" t="s">
        <v>26</v>
      </c>
      <c r="I42" s="39" t="s">
        <v>27</v>
      </c>
      <c r="J42" s="39" t="s">
        <v>56</v>
      </c>
      <c r="K42" s="34" t="s">
        <v>102</v>
      </c>
      <c r="L42" s="35" t="n">
        <v>5850</v>
      </c>
      <c r="M42" s="35" t="n">
        <f aca="false">2*650</f>
        <v>1300</v>
      </c>
      <c r="N42" s="36" t="n">
        <f aca="false">1300/5850*100</f>
        <v>22.2222222222222</v>
      </c>
      <c r="O42" s="37" t="n">
        <v>43039</v>
      </c>
      <c r="P42" s="27" t="s">
        <v>30</v>
      </c>
    </row>
    <row r="43" s="26" customFormat="true" ht="15.95" hidden="false" customHeight="true" outlineLevel="0" collapsed="false">
      <c r="A43" s="27" t="n">
        <v>31</v>
      </c>
      <c r="B43" s="28" t="s">
        <v>24</v>
      </c>
      <c r="C43" s="38" t="s">
        <v>103</v>
      </c>
      <c r="D43" s="30" t="n">
        <v>36625</v>
      </c>
      <c r="E43" s="31" t="n">
        <f aca="true">DATEDIF(D43,TODAY(),"Y")</f>
        <v>26</v>
      </c>
      <c r="F43" s="31"/>
      <c r="G43" s="31" t="s">
        <v>23</v>
      </c>
      <c r="H43" s="31" t="s">
        <v>26</v>
      </c>
      <c r="I43" s="39" t="s">
        <v>27</v>
      </c>
      <c r="J43" s="39" t="s">
        <v>28</v>
      </c>
      <c r="K43" s="34" t="s">
        <v>104</v>
      </c>
      <c r="L43" s="35" t="n">
        <v>5850</v>
      </c>
      <c r="M43" s="35" t="n">
        <f aca="false">2*650</f>
        <v>1300</v>
      </c>
      <c r="N43" s="36" t="n">
        <f aca="false">1300/5850*100</f>
        <v>22.2222222222222</v>
      </c>
      <c r="O43" s="37" t="n">
        <v>43039</v>
      </c>
      <c r="P43" s="27" t="s">
        <v>30</v>
      </c>
    </row>
    <row r="44" s="26" customFormat="true" ht="15.95" hidden="false" customHeight="true" outlineLevel="0" collapsed="false">
      <c r="A44" s="27" t="n">
        <v>32</v>
      </c>
      <c r="B44" s="28" t="s">
        <v>24</v>
      </c>
      <c r="C44" s="29" t="s">
        <v>105</v>
      </c>
      <c r="D44" s="30" t="n">
        <v>36797</v>
      </c>
      <c r="E44" s="31" t="n">
        <f aca="true">DATEDIF(D44,TODAY(),"Y")</f>
        <v>25</v>
      </c>
      <c r="F44" s="31"/>
      <c r="G44" s="31" t="s">
        <v>23</v>
      </c>
      <c r="H44" s="32" t="s">
        <v>32</v>
      </c>
      <c r="I44" s="33" t="s">
        <v>27</v>
      </c>
      <c r="J44" s="33" t="s">
        <v>33</v>
      </c>
      <c r="K44" s="34" t="s">
        <v>106</v>
      </c>
      <c r="L44" s="35" t="n">
        <v>5850</v>
      </c>
      <c r="M44" s="35" t="n">
        <f aca="false">2*650</f>
        <v>1300</v>
      </c>
      <c r="N44" s="36" t="n">
        <f aca="false">1300/5850*100</f>
        <v>22.2222222222222</v>
      </c>
      <c r="O44" s="37" t="n">
        <v>43039</v>
      </c>
      <c r="P44" s="27" t="s">
        <v>30</v>
      </c>
    </row>
    <row r="45" s="26" customFormat="true" ht="15.95" hidden="false" customHeight="true" outlineLevel="0" collapsed="false">
      <c r="A45" s="27" t="n">
        <v>33</v>
      </c>
      <c r="B45" s="28" t="s">
        <v>24</v>
      </c>
      <c r="C45" s="29" t="s">
        <v>107</v>
      </c>
      <c r="D45" s="30" t="n">
        <v>37069</v>
      </c>
      <c r="E45" s="31" t="n">
        <f aca="true">DATEDIF(D45,TODAY(),"Y")</f>
        <v>25</v>
      </c>
      <c r="F45" s="31"/>
      <c r="G45" s="31" t="s">
        <v>23</v>
      </c>
      <c r="H45" s="32" t="s">
        <v>26</v>
      </c>
      <c r="I45" s="33" t="s">
        <v>27</v>
      </c>
      <c r="J45" s="33" t="s">
        <v>92</v>
      </c>
      <c r="K45" s="34" t="s">
        <v>108</v>
      </c>
      <c r="L45" s="35" t="n">
        <v>5850</v>
      </c>
      <c r="M45" s="35" t="n">
        <f aca="false">2*650</f>
        <v>1300</v>
      </c>
      <c r="N45" s="36" t="n">
        <f aca="false">1300/5850*100</f>
        <v>22.2222222222222</v>
      </c>
      <c r="O45" s="37" t="n">
        <v>43039</v>
      </c>
      <c r="P45" s="27" t="s">
        <v>30</v>
      </c>
    </row>
    <row r="46" s="26" customFormat="true" ht="15.95" hidden="false" customHeight="true" outlineLevel="0" collapsed="false">
      <c r="A46" s="27" t="n">
        <v>34</v>
      </c>
      <c r="B46" s="28" t="s">
        <v>24</v>
      </c>
      <c r="C46" s="29" t="s">
        <v>109</v>
      </c>
      <c r="D46" s="30" t="n">
        <v>37426</v>
      </c>
      <c r="E46" s="31" t="n">
        <f aca="true">DATEDIF(D46,TODAY(),"Y")</f>
        <v>24</v>
      </c>
      <c r="F46" s="31" t="s">
        <v>22</v>
      </c>
      <c r="G46" s="31"/>
      <c r="H46" s="32" t="s">
        <v>32</v>
      </c>
      <c r="I46" s="33" t="s">
        <v>27</v>
      </c>
      <c r="J46" s="33" t="s">
        <v>110</v>
      </c>
      <c r="K46" s="34" t="s">
        <v>111</v>
      </c>
      <c r="L46" s="35" t="n">
        <v>5850</v>
      </c>
      <c r="M46" s="35" t="n">
        <f aca="false">2*650</f>
        <v>1300</v>
      </c>
      <c r="N46" s="36" t="n">
        <f aca="false">1300/5850*100</f>
        <v>22.2222222222222</v>
      </c>
      <c r="O46" s="37" t="n">
        <v>43039</v>
      </c>
      <c r="P46" s="27" t="s">
        <v>30</v>
      </c>
    </row>
    <row r="47" s="26" customFormat="true" ht="15.95" hidden="false" customHeight="true" outlineLevel="0" collapsed="false">
      <c r="A47" s="27" t="n">
        <v>35</v>
      </c>
      <c r="B47" s="28" t="s">
        <v>24</v>
      </c>
      <c r="C47" s="38" t="s">
        <v>112</v>
      </c>
      <c r="D47" s="30" t="n">
        <v>36502</v>
      </c>
      <c r="E47" s="31" t="n">
        <f aca="true">DATEDIF(D47,TODAY(),"Y")</f>
        <v>26</v>
      </c>
      <c r="F47" s="31"/>
      <c r="G47" s="31" t="s">
        <v>23</v>
      </c>
      <c r="H47" s="31" t="s">
        <v>26</v>
      </c>
      <c r="I47" s="39" t="s">
        <v>27</v>
      </c>
      <c r="J47" s="39" t="s">
        <v>33</v>
      </c>
      <c r="K47" s="34" t="s">
        <v>113</v>
      </c>
      <c r="L47" s="35" t="n">
        <v>5850</v>
      </c>
      <c r="M47" s="35" t="n">
        <f aca="false">2*650</f>
        <v>1300</v>
      </c>
      <c r="N47" s="36" t="n">
        <f aca="false">1300/5850*100</f>
        <v>22.2222222222222</v>
      </c>
      <c r="O47" s="37" t="n">
        <v>43039</v>
      </c>
      <c r="P47" s="27" t="s">
        <v>30</v>
      </c>
    </row>
    <row r="48" s="26" customFormat="true" ht="15.95" hidden="false" customHeight="true" outlineLevel="0" collapsed="false">
      <c r="A48" s="27" t="n">
        <v>36</v>
      </c>
      <c r="B48" s="28" t="s">
        <v>24</v>
      </c>
      <c r="C48" s="29" t="s">
        <v>114</v>
      </c>
      <c r="D48" s="30" t="n">
        <v>37375</v>
      </c>
      <c r="E48" s="31" t="n">
        <f aca="true">DATEDIF(D48,TODAY(),"Y")</f>
        <v>24</v>
      </c>
      <c r="F48" s="31"/>
      <c r="G48" s="31" t="s">
        <v>23</v>
      </c>
      <c r="H48" s="32" t="s">
        <v>32</v>
      </c>
      <c r="I48" s="33" t="s">
        <v>27</v>
      </c>
      <c r="J48" s="33" t="s">
        <v>115</v>
      </c>
      <c r="K48" s="34" t="s">
        <v>116</v>
      </c>
      <c r="L48" s="35" t="n">
        <v>5850</v>
      </c>
      <c r="M48" s="35" t="n">
        <f aca="false">2*650</f>
        <v>1300</v>
      </c>
      <c r="N48" s="36" t="n">
        <f aca="false">1300/5850*100</f>
        <v>22.2222222222222</v>
      </c>
      <c r="O48" s="37" t="n">
        <v>43039</v>
      </c>
      <c r="P48" s="27" t="s">
        <v>30</v>
      </c>
    </row>
    <row r="49" s="26" customFormat="true" ht="15.95" hidden="false" customHeight="true" outlineLevel="0" collapsed="false">
      <c r="A49" s="27" t="n">
        <v>37</v>
      </c>
      <c r="B49" s="28" t="s">
        <v>24</v>
      </c>
      <c r="C49" s="29" t="s">
        <v>117</v>
      </c>
      <c r="D49" s="30" t="n">
        <v>37187</v>
      </c>
      <c r="E49" s="31" t="n">
        <f aca="true">DATEDIF(D49,TODAY(),"Y")</f>
        <v>24</v>
      </c>
      <c r="F49" s="31"/>
      <c r="G49" s="31" t="s">
        <v>23</v>
      </c>
      <c r="H49" s="32" t="s">
        <v>32</v>
      </c>
      <c r="I49" s="33" t="s">
        <v>27</v>
      </c>
      <c r="J49" s="33" t="s">
        <v>36</v>
      </c>
      <c r="K49" s="34" t="s">
        <v>118</v>
      </c>
      <c r="L49" s="35" t="n">
        <v>5850</v>
      </c>
      <c r="M49" s="35" t="n">
        <f aca="false">2*650</f>
        <v>1300</v>
      </c>
      <c r="N49" s="36" t="n">
        <f aca="false">1300/5850*100</f>
        <v>22.2222222222222</v>
      </c>
      <c r="O49" s="37" t="n">
        <v>43039</v>
      </c>
      <c r="P49" s="27" t="s">
        <v>30</v>
      </c>
    </row>
    <row r="50" s="26" customFormat="true" ht="15.95" hidden="false" customHeight="true" outlineLevel="0" collapsed="false">
      <c r="A50" s="27" t="n">
        <v>38</v>
      </c>
      <c r="B50" s="28" t="s">
        <v>24</v>
      </c>
      <c r="C50" s="38" t="s">
        <v>119</v>
      </c>
      <c r="D50" s="30" t="n">
        <v>36812</v>
      </c>
      <c r="E50" s="31" t="n">
        <f aca="true">DATEDIF(D50,TODAY(),"Y")</f>
        <v>25</v>
      </c>
      <c r="F50" s="31"/>
      <c r="G50" s="31" t="s">
        <v>23</v>
      </c>
      <c r="H50" s="31" t="s">
        <v>32</v>
      </c>
      <c r="I50" s="39" t="s">
        <v>27</v>
      </c>
      <c r="J50" s="39" t="s">
        <v>33</v>
      </c>
      <c r="K50" s="34" t="s">
        <v>120</v>
      </c>
      <c r="L50" s="35" t="n">
        <v>5850</v>
      </c>
      <c r="M50" s="35" t="n">
        <f aca="false">2*650</f>
        <v>1300</v>
      </c>
      <c r="N50" s="36" t="n">
        <f aca="false">1300/5850*100</f>
        <v>22.2222222222222</v>
      </c>
      <c r="O50" s="37" t="n">
        <v>43039</v>
      </c>
      <c r="P50" s="27" t="s">
        <v>30</v>
      </c>
    </row>
    <row r="51" s="26" customFormat="true" ht="15.95" hidden="false" customHeight="true" outlineLevel="0" collapsed="false">
      <c r="A51" s="27" t="n">
        <v>39</v>
      </c>
      <c r="B51" s="28" t="s">
        <v>24</v>
      </c>
      <c r="C51" s="29" t="s">
        <v>121</v>
      </c>
      <c r="D51" s="30" t="n">
        <v>37111</v>
      </c>
      <c r="E51" s="31" t="n">
        <f aca="true">DATEDIF(D51,TODAY(),"Y")</f>
        <v>24</v>
      </c>
      <c r="F51" s="31"/>
      <c r="G51" s="31" t="s">
        <v>23</v>
      </c>
      <c r="H51" s="32" t="s">
        <v>32</v>
      </c>
      <c r="I51" s="33" t="s">
        <v>122</v>
      </c>
      <c r="J51" s="33" t="s">
        <v>33</v>
      </c>
      <c r="K51" s="34" t="s">
        <v>123</v>
      </c>
      <c r="L51" s="35" t="n">
        <v>5850</v>
      </c>
      <c r="M51" s="35" t="n">
        <f aca="false">2*650</f>
        <v>1300</v>
      </c>
      <c r="N51" s="36" t="n">
        <f aca="false">1300/5850*100</f>
        <v>22.2222222222222</v>
      </c>
      <c r="O51" s="37" t="n">
        <v>43039</v>
      </c>
      <c r="P51" s="27" t="s">
        <v>30</v>
      </c>
    </row>
    <row r="52" s="26" customFormat="true" ht="15.95" hidden="false" customHeight="true" outlineLevel="0" collapsed="false">
      <c r="A52" s="27" t="n">
        <v>40</v>
      </c>
      <c r="B52" s="28" t="s">
        <v>24</v>
      </c>
      <c r="C52" s="38" t="s">
        <v>124</v>
      </c>
      <c r="D52" s="30" t="n">
        <v>37015</v>
      </c>
      <c r="E52" s="31" t="n">
        <f aca="true">DATEDIF(D52,TODAY(),"Y")</f>
        <v>25</v>
      </c>
      <c r="F52" s="31"/>
      <c r="G52" s="31" t="s">
        <v>23</v>
      </c>
      <c r="H52" s="31" t="s">
        <v>26</v>
      </c>
      <c r="I52" s="39" t="s">
        <v>27</v>
      </c>
      <c r="J52" s="39" t="s">
        <v>28</v>
      </c>
      <c r="K52" s="34" t="s">
        <v>125</v>
      </c>
      <c r="L52" s="35" t="n">
        <v>5850</v>
      </c>
      <c r="M52" s="35" t="n">
        <f aca="false">2*650</f>
        <v>1300</v>
      </c>
      <c r="N52" s="36" t="n">
        <f aca="false">1300/5850*100</f>
        <v>22.2222222222222</v>
      </c>
      <c r="O52" s="37" t="n">
        <v>43039</v>
      </c>
      <c r="P52" s="27" t="s">
        <v>30</v>
      </c>
    </row>
    <row r="53" s="26" customFormat="true" ht="15.95" hidden="false" customHeight="true" outlineLevel="0" collapsed="false">
      <c r="A53" s="27" t="n">
        <v>41</v>
      </c>
      <c r="B53" s="28" t="s">
        <v>24</v>
      </c>
      <c r="C53" s="29" t="s">
        <v>126</v>
      </c>
      <c r="D53" s="30" t="n">
        <v>37090</v>
      </c>
      <c r="E53" s="31" t="n">
        <f aca="true">DATEDIF(D53,TODAY(),"Y")</f>
        <v>25</v>
      </c>
      <c r="F53" s="31"/>
      <c r="G53" s="31" t="s">
        <v>23</v>
      </c>
      <c r="H53" s="32" t="s">
        <v>26</v>
      </c>
      <c r="I53" s="33" t="s">
        <v>27</v>
      </c>
      <c r="J53" s="33" t="s">
        <v>36</v>
      </c>
      <c r="K53" s="34" t="s">
        <v>127</v>
      </c>
      <c r="L53" s="35" t="n">
        <v>5850</v>
      </c>
      <c r="M53" s="35" t="n">
        <f aca="false">2*650</f>
        <v>1300</v>
      </c>
      <c r="N53" s="36" t="n">
        <f aca="false">1300/5850*100</f>
        <v>22.2222222222222</v>
      </c>
      <c r="O53" s="37" t="n">
        <v>43039</v>
      </c>
      <c r="P53" s="27" t="s">
        <v>30</v>
      </c>
    </row>
    <row r="54" s="26" customFormat="true" ht="15.95" hidden="false" customHeight="true" outlineLevel="0" collapsed="false">
      <c r="A54" s="27" t="n">
        <v>42</v>
      </c>
      <c r="B54" s="28" t="s">
        <v>24</v>
      </c>
      <c r="C54" s="38" t="s">
        <v>128</v>
      </c>
      <c r="D54" s="30" t="n">
        <v>36968</v>
      </c>
      <c r="E54" s="31" t="n">
        <f aca="true">DATEDIF(D54,TODAY(),"Y")</f>
        <v>25</v>
      </c>
      <c r="F54" s="31"/>
      <c r="G54" s="31" t="s">
        <v>23</v>
      </c>
      <c r="H54" s="31" t="s">
        <v>26</v>
      </c>
      <c r="I54" s="39" t="s">
        <v>27</v>
      </c>
      <c r="J54" s="39" t="s">
        <v>115</v>
      </c>
      <c r="K54" s="34" t="s">
        <v>129</v>
      </c>
      <c r="L54" s="35" t="n">
        <v>5850</v>
      </c>
      <c r="M54" s="35" t="n">
        <f aca="false">2*650</f>
        <v>1300</v>
      </c>
      <c r="N54" s="36" t="n">
        <f aca="false">1300/5850*100</f>
        <v>22.2222222222222</v>
      </c>
      <c r="O54" s="37" t="n">
        <v>43039</v>
      </c>
      <c r="P54" s="27" t="s">
        <v>30</v>
      </c>
    </row>
    <row r="55" s="26" customFormat="true" ht="15.95" hidden="false" customHeight="true" outlineLevel="0" collapsed="false">
      <c r="A55" s="27" t="n">
        <v>43</v>
      </c>
      <c r="B55" s="28" t="s">
        <v>24</v>
      </c>
      <c r="C55" s="29" t="s">
        <v>130</v>
      </c>
      <c r="D55" s="30" t="n">
        <v>37329</v>
      </c>
      <c r="E55" s="31" t="n">
        <f aca="true">DATEDIF(D55,TODAY(),"Y")</f>
        <v>24</v>
      </c>
      <c r="F55" s="31"/>
      <c r="G55" s="31" t="s">
        <v>23</v>
      </c>
      <c r="H55" s="32" t="s">
        <v>32</v>
      </c>
      <c r="I55" s="33" t="s">
        <v>27</v>
      </c>
      <c r="J55" s="33" t="s">
        <v>115</v>
      </c>
      <c r="K55" s="34" t="s">
        <v>131</v>
      </c>
      <c r="L55" s="35" t="n">
        <v>5850</v>
      </c>
      <c r="M55" s="35" t="n">
        <f aca="false">2*650</f>
        <v>1300</v>
      </c>
      <c r="N55" s="36" t="n">
        <f aca="false">1300/5850*100</f>
        <v>22.2222222222222</v>
      </c>
      <c r="O55" s="37" t="n">
        <v>43039</v>
      </c>
      <c r="P55" s="27" t="s">
        <v>30</v>
      </c>
    </row>
    <row r="56" s="26" customFormat="true" ht="15.95" hidden="false" customHeight="true" outlineLevel="0" collapsed="false">
      <c r="A56" s="27" t="n">
        <v>44</v>
      </c>
      <c r="B56" s="28" t="s">
        <v>24</v>
      </c>
      <c r="C56" s="29" t="s">
        <v>132</v>
      </c>
      <c r="D56" s="30" t="n">
        <v>37303</v>
      </c>
      <c r="E56" s="31" t="n">
        <f aca="true">DATEDIF(D56,TODAY(),"Y")</f>
        <v>24</v>
      </c>
      <c r="F56" s="31"/>
      <c r="G56" s="31" t="s">
        <v>23</v>
      </c>
      <c r="H56" s="32" t="s">
        <v>26</v>
      </c>
      <c r="I56" s="33" t="s">
        <v>27</v>
      </c>
      <c r="J56" s="33" t="s">
        <v>56</v>
      </c>
      <c r="K56" s="34" t="s">
        <v>133</v>
      </c>
      <c r="L56" s="35" t="n">
        <v>5850</v>
      </c>
      <c r="M56" s="35" t="n">
        <f aca="false">2*650</f>
        <v>1300</v>
      </c>
      <c r="N56" s="36" t="n">
        <f aca="false">1300/5850*100</f>
        <v>22.2222222222222</v>
      </c>
      <c r="O56" s="37" t="n">
        <v>43039</v>
      </c>
      <c r="P56" s="27" t="s">
        <v>30</v>
      </c>
    </row>
    <row r="57" s="26" customFormat="true" ht="15.95" hidden="false" customHeight="true" outlineLevel="0" collapsed="false">
      <c r="A57" s="27" t="n">
        <v>45</v>
      </c>
      <c r="B57" s="28" t="s">
        <v>24</v>
      </c>
      <c r="C57" s="29" t="s">
        <v>134</v>
      </c>
      <c r="D57" s="30" t="n">
        <v>37034</v>
      </c>
      <c r="E57" s="31" t="n">
        <f aca="true">DATEDIF(D57,TODAY(),"Y")</f>
        <v>25</v>
      </c>
      <c r="F57" s="31"/>
      <c r="G57" s="31" t="s">
        <v>23</v>
      </c>
      <c r="H57" s="32" t="s">
        <v>32</v>
      </c>
      <c r="I57" s="33" t="s">
        <v>27</v>
      </c>
      <c r="J57" s="33" t="s">
        <v>115</v>
      </c>
      <c r="K57" s="34" t="s">
        <v>135</v>
      </c>
      <c r="L57" s="35" t="n">
        <v>5850</v>
      </c>
      <c r="M57" s="35" t="n">
        <f aca="false">2*650</f>
        <v>1300</v>
      </c>
      <c r="N57" s="36" t="n">
        <f aca="false">1300/5850*100</f>
        <v>22.2222222222222</v>
      </c>
      <c r="O57" s="37" t="n">
        <v>43039</v>
      </c>
      <c r="P57" s="27" t="s">
        <v>30</v>
      </c>
    </row>
    <row r="58" s="26" customFormat="true" ht="15.95" hidden="false" customHeight="true" outlineLevel="0" collapsed="false">
      <c r="A58" s="27" t="n">
        <v>46</v>
      </c>
      <c r="B58" s="28" t="s">
        <v>24</v>
      </c>
      <c r="C58" s="38" t="s">
        <v>136</v>
      </c>
      <c r="D58" s="30" t="n">
        <v>36936</v>
      </c>
      <c r="E58" s="31" t="n">
        <f aca="true">DATEDIF(D58,TODAY(),"Y")</f>
        <v>25</v>
      </c>
      <c r="F58" s="31"/>
      <c r="G58" s="31" t="s">
        <v>23</v>
      </c>
      <c r="H58" s="31" t="s">
        <v>26</v>
      </c>
      <c r="I58" s="39" t="s">
        <v>27</v>
      </c>
      <c r="J58" s="39" t="s">
        <v>56</v>
      </c>
      <c r="K58" s="34" t="s">
        <v>137</v>
      </c>
      <c r="L58" s="35" t="n">
        <v>5850</v>
      </c>
      <c r="M58" s="35" t="n">
        <f aca="false">2*650</f>
        <v>1300</v>
      </c>
      <c r="N58" s="36" t="n">
        <f aca="false">1300/5850*100</f>
        <v>22.2222222222222</v>
      </c>
      <c r="O58" s="37" t="n">
        <v>43039</v>
      </c>
      <c r="P58" s="27" t="s">
        <v>30</v>
      </c>
    </row>
    <row r="59" s="26" customFormat="true" ht="15.95" hidden="false" customHeight="true" outlineLevel="0" collapsed="false">
      <c r="A59" s="27" t="n">
        <v>47</v>
      </c>
      <c r="B59" s="28" t="s">
        <v>24</v>
      </c>
      <c r="C59" s="38" t="s">
        <v>138</v>
      </c>
      <c r="D59" s="30" t="n">
        <v>35991</v>
      </c>
      <c r="E59" s="31" t="n">
        <f aca="true">DATEDIF(D59,TODAY(),"Y")</f>
        <v>28</v>
      </c>
      <c r="F59" s="31"/>
      <c r="G59" s="31" t="s">
        <v>23</v>
      </c>
      <c r="H59" s="31" t="s">
        <v>32</v>
      </c>
      <c r="I59" s="39" t="s">
        <v>27</v>
      </c>
      <c r="J59" s="39" t="s">
        <v>36</v>
      </c>
      <c r="K59" s="34" t="s">
        <v>139</v>
      </c>
      <c r="L59" s="35" t="n">
        <v>5850</v>
      </c>
      <c r="M59" s="35" t="n">
        <f aca="false">2*650</f>
        <v>1300</v>
      </c>
      <c r="N59" s="36" t="n">
        <f aca="false">1300/5850*100</f>
        <v>22.2222222222222</v>
      </c>
      <c r="O59" s="37" t="n">
        <v>43039</v>
      </c>
      <c r="P59" s="27" t="s">
        <v>30</v>
      </c>
    </row>
    <row r="60" s="26" customFormat="true" ht="15.95" hidden="false" customHeight="true" outlineLevel="0" collapsed="false">
      <c r="A60" s="27" t="n">
        <v>48</v>
      </c>
      <c r="B60" s="28" t="s">
        <v>24</v>
      </c>
      <c r="C60" s="29" t="s">
        <v>140</v>
      </c>
      <c r="D60" s="30" t="n">
        <v>37342</v>
      </c>
      <c r="E60" s="31" t="n">
        <f aca="true">DATEDIF(D60,TODAY(),"Y")</f>
        <v>24</v>
      </c>
      <c r="F60" s="31"/>
      <c r="G60" s="31" t="s">
        <v>23</v>
      </c>
      <c r="H60" s="32" t="s">
        <v>97</v>
      </c>
      <c r="I60" s="33" t="s">
        <v>27</v>
      </c>
      <c r="J60" s="33" t="s">
        <v>115</v>
      </c>
      <c r="K60" s="34" t="s">
        <v>141</v>
      </c>
      <c r="L60" s="35" t="n">
        <v>5850</v>
      </c>
      <c r="M60" s="35" t="n">
        <f aca="false">2*650</f>
        <v>1300</v>
      </c>
      <c r="N60" s="36" t="n">
        <f aca="false">1300/5850*100</f>
        <v>22.2222222222222</v>
      </c>
      <c r="O60" s="37" t="n">
        <v>43039</v>
      </c>
      <c r="P60" s="27" t="s">
        <v>30</v>
      </c>
    </row>
    <row r="61" s="26" customFormat="true" ht="15.95" hidden="false" customHeight="true" outlineLevel="0" collapsed="false">
      <c r="A61" s="27" t="n">
        <v>49</v>
      </c>
      <c r="B61" s="28" t="s">
        <v>24</v>
      </c>
      <c r="C61" s="38" t="s">
        <v>142</v>
      </c>
      <c r="D61" s="30" t="n">
        <v>36872</v>
      </c>
      <c r="E61" s="31" t="n">
        <f aca="true">DATEDIF(D61,TODAY(),"Y")</f>
        <v>25</v>
      </c>
      <c r="F61" s="31"/>
      <c r="G61" s="31" t="s">
        <v>23</v>
      </c>
      <c r="H61" s="31" t="s">
        <v>97</v>
      </c>
      <c r="I61" s="39" t="s">
        <v>27</v>
      </c>
      <c r="J61" s="39" t="s">
        <v>33</v>
      </c>
      <c r="K61" s="34" t="s">
        <v>143</v>
      </c>
      <c r="L61" s="35" t="n">
        <v>5850</v>
      </c>
      <c r="M61" s="35" t="n">
        <f aca="false">2*650</f>
        <v>1300</v>
      </c>
      <c r="N61" s="36" t="n">
        <f aca="false">1300/5850*100</f>
        <v>22.2222222222222</v>
      </c>
      <c r="O61" s="37" t="n">
        <v>43039</v>
      </c>
      <c r="P61" s="27" t="s">
        <v>30</v>
      </c>
    </row>
    <row r="62" s="26" customFormat="true" ht="15.95" hidden="false" customHeight="true" outlineLevel="0" collapsed="false">
      <c r="A62" s="27" t="n">
        <v>50</v>
      </c>
      <c r="B62" s="28" t="s">
        <v>24</v>
      </c>
      <c r="C62" s="38" t="s">
        <v>144</v>
      </c>
      <c r="D62" s="30" t="n">
        <v>36404</v>
      </c>
      <c r="E62" s="31" t="n">
        <f aca="true">DATEDIF(D62,TODAY(),"Y")</f>
        <v>26</v>
      </c>
      <c r="F62" s="31"/>
      <c r="G62" s="31" t="s">
        <v>23</v>
      </c>
      <c r="H62" s="31" t="s">
        <v>32</v>
      </c>
      <c r="I62" s="39" t="s">
        <v>27</v>
      </c>
      <c r="J62" s="39" t="s">
        <v>115</v>
      </c>
      <c r="K62" s="34" t="s">
        <v>145</v>
      </c>
      <c r="L62" s="35" t="n">
        <v>5850</v>
      </c>
      <c r="M62" s="35" t="n">
        <f aca="false">2*650</f>
        <v>1300</v>
      </c>
      <c r="N62" s="36" t="n">
        <f aca="false">1300/5850*100</f>
        <v>22.2222222222222</v>
      </c>
      <c r="O62" s="37" t="n">
        <v>43039</v>
      </c>
      <c r="P62" s="27" t="s">
        <v>30</v>
      </c>
    </row>
    <row r="63" s="26" customFormat="true" ht="15.95" hidden="false" customHeight="true" outlineLevel="0" collapsed="false">
      <c r="A63" s="27" t="n">
        <v>51</v>
      </c>
      <c r="B63" s="28" t="s">
        <v>24</v>
      </c>
      <c r="C63" s="38" t="s">
        <v>146</v>
      </c>
      <c r="D63" s="30" t="n">
        <v>36667</v>
      </c>
      <c r="E63" s="31" t="n">
        <f aca="true">DATEDIF(D63,TODAY(),"Y")</f>
        <v>26</v>
      </c>
      <c r="F63" s="31"/>
      <c r="G63" s="31" t="s">
        <v>23</v>
      </c>
      <c r="H63" s="31" t="s">
        <v>26</v>
      </c>
      <c r="I63" s="39" t="s">
        <v>27</v>
      </c>
      <c r="J63" s="39" t="s">
        <v>33</v>
      </c>
      <c r="K63" s="34" t="s">
        <v>147</v>
      </c>
      <c r="L63" s="35" t="n">
        <v>5850</v>
      </c>
      <c r="M63" s="35" t="n">
        <f aca="false">2*650</f>
        <v>1300</v>
      </c>
      <c r="N63" s="36" t="n">
        <f aca="false">1300/5850*100</f>
        <v>22.2222222222222</v>
      </c>
      <c r="O63" s="37" t="n">
        <v>43039</v>
      </c>
      <c r="P63" s="27" t="s">
        <v>30</v>
      </c>
    </row>
    <row r="64" s="26" customFormat="true" ht="15.95" hidden="false" customHeight="true" outlineLevel="0" collapsed="false">
      <c r="A64" s="27" t="n">
        <v>52</v>
      </c>
      <c r="B64" s="28" t="s">
        <v>24</v>
      </c>
      <c r="C64" s="38" t="s">
        <v>148</v>
      </c>
      <c r="D64" s="30" t="n">
        <v>36342</v>
      </c>
      <c r="E64" s="31" t="n">
        <f aca="true">DATEDIF(D64,TODAY(),"Y")</f>
        <v>27</v>
      </c>
      <c r="F64" s="31"/>
      <c r="G64" s="31" t="s">
        <v>23</v>
      </c>
      <c r="H64" s="31" t="s">
        <v>26</v>
      </c>
      <c r="I64" s="39" t="s">
        <v>27</v>
      </c>
      <c r="J64" s="39" t="s">
        <v>33</v>
      </c>
      <c r="K64" s="34" t="s">
        <v>149</v>
      </c>
      <c r="L64" s="35" t="n">
        <v>5850</v>
      </c>
      <c r="M64" s="35" t="n">
        <f aca="false">2*650</f>
        <v>1300</v>
      </c>
      <c r="N64" s="36" t="n">
        <f aca="false">1300/5850*100</f>
        <v>22.2222222222222</v>
      </c>
      <c r="O64" s="37" t="n">
        <v>43039</v>
      </c>
      <c r="P64" s="27" t="s">
        <v>30</v>
      </c>
    </row>
    <row r="65" s="26" customFormat="true" ht="15.95" hidden="false" customHeight="true" outlineLevel="0" collapsed="false">
      <c r="A65" s="27" t="n">
        <v>53</v>
      </c>
      <c r="B65" s="28" t="s">
        <v>24</v>
      </c>
      <c r="C65" s="38" t="s">
        <v>150</v>
      </c>
      <c r="D65" s="30" t="n">
        <v>36660</v>
      </c>
      <c r="E65" s="31" t="n">
        <f aca="true">DATEDIF(D65,TODAY(),"Y")</f>
        <v>26</v>
      </c>
      <c r="F65" s="31"/>
      <c r="G65" s="31" t="s">
        <v>23</v>
      </c>
      <c r="H65" s="31" t="s">
        <v>97</v>
      </c>
      <c r="I65" s="39" t="s">
        <v>27</v>
      </c>
      <c r="J65" s="39" t="s">
        <v>33</v>
      </c>
      <c r="K65" s="34" t="s">
        <v>151</v>
      </c>
      <c r="L65" s="35" t="n">
        <v>5850</v>
      </c>
      <c r="M65" s="35" t="n">
        <f aca="false">2*650</f>
        <v>1300</v>
      </c>
      <c r="N65" s="36" t="n">
        <f aca="false">1300/5850*100</f>
        <v>22.2222222222222</v>
      </c>
      <c r="O65" s="37" t="n">
        <v>43039</v>
      </c>
      <c r="P65" s="27" t="s">
        <v>30</v>
      </c>
    </row>
    <row r="66" s="26" customFormat="true" ht="15.95" hidden="false" customHeight="true" outlineLevel="0" collapsed="false">
      <c r="A66" s="27" t="n">
        <v>54</v>
      </c>
      <c r="B66" s="28" t="s">
        <v>24</v>
      </c>
      <c r="C66" s="38" t="s">
        <v>152</v>
      </c>
      <c r="D66" s="30" t="n">
        <v>36542</v>
      </c>
      <c r="E66" s="31" t="n">
        <f aca="true">DATEDIF(D66,TODAY(),"Y")</f>
        <v>26</v>
      </c>
      <c r="F66" s="31"/>
      <c r="G66" s="31" t="s">
        <v>23</v>
      </c>
      <c r="H66" s="31" t="s">
        <v>97</v>
      </c>
      <c r="I66" s="39" t="s">
        <v>27</v>
      </c>
      <c r="J66" s="39" t="s">
        <v>33</v>
      </c>
      <c r="K66" s="34" t="s">
        <v>153</v>
      </c>
      <c r="L66" s="35" t="n">
        <v>5850</v>
      </c>
      <c r="M66" s="35" t="n">
        <f aca="false">2*650</f>
        <v>1300</v>
      </c>
      <c r="N66" s="36" t="n">
        <f aca="false">1300/5850*100</f>
        <v>22.2222222222222</v>
      </c>
      <c r="O66" s="37" t="n">
        <v>43039</v>
      </c>
      <c r="P66" s="27" t="s">
        <v>30</v>
      </c>
    </row>
    <row r="67" s="26" customFormat="true" ht="15.95" hidden="false" customHeight="true" outlineLevel="0" collapsed="false">
      <c r="A67" s="27" t="n">
        <v>55</v>
      </c>
      <c r="B67" s="28" t="s">
        <v>24</v>
      </c>
      <c r="C67" s="29" t="s">
        <v>154</v>
      </c>
      <c r="D67" s="30" t="n">
        <v>37430</v>
      </c>
      <c r="E67" s="31" t="n">
        <f aca="true">DATEDIF(D67,TODAY(),"Y")</f>
        <v>24</v>
      </c>
      <c r="F67" s="31"/>
      <c r="G67" s="31" t="s">
        <v>23</v>
      </c>
      <c r="H67" s="32" t="s">
        <v>26</v>
      </c>
      <c r="I67" s="33" t="s">
        <v>27</v>
      </c>
      <c r="J67" s="33" t="s">
        <v>28</v>
      </c>
      <c r="K67" s="34" t="s">
        <v>155</v>
      </c>
      <c r="L67" s="35" t="n">
        <v>5850</v>
      </c>
      <c r="M67" s="35" t="n">
        <f aca="false">2*650</f>
        <v>1300</v>
      </c>
      <c r="N67" s="36" t="n">
        <f aca="false">1300/5850*100</f>
        <v>22.2222222222222</v>
      </c>
      <c r="O67" s="37" t="n">
        <v>43039</v>
      </c>
      <c r="P67" s="27" t="s">
        <v>30</v>
      </c>
    </row>
    <row r="68" s="26" customFormat="true" ht="15.95" hidden="false" customHeight="true" outlineLevel="0" collapsed="false">
      <c r="A68" s="27" t="n">
        <v>56</v>
      </c>
      <c r="B68" s="28" t="s">
        <v>24</v>
      </c>
      <c r="C68" s="38" t="s">
        <v>156</v>
      </c>
      <c r="D68" s="30" t="n">
        <v>36836</v>
      </c>
      <c r="E68" s="31" t="n">
        <f aca="true">DATEDIF(D68,TODAY(),"Y")</f>
        <v>25</v>
      </c>
      <c r="F68" s="31"/>
      <c r="G68" s="31" t="s">
        <v>23</v>
      </c>
      <c r="H68" s="31" t="s">
        <v>26</v>
      </c>
      <c r="I68" s="39" t="s">
        <v>27</v>
      </c>
      <c r="J68" s="39" t="s">
        <v>41</v>
      </c>
      <c r="K68" s="34" t="s">
        <v>157</v>
      </c>
      <c r="L68" s="35" t="n">
        <v>5850</v>
      </c>
      <c r="M68" s="35" t="n">
        <f aca="false">2*650</f>
        <v>1300</v>
      </c>
      <c r="N68" s="36" t="n">
        <f aca="false">1300/5850*100</f>
        <v>22.2222222222222</v>
      </c>
      <c r="O68" s="37" t="n">
        <v>43039</v>
      </c>
      <c r="P68" s="27" t="s">
        <v>30</v>
      </c>
    </row>
    <row r="69" s="26" customFormat="true" ht="15.95" hidden="false" customHeight="true" outlineLevel="0" collapsed="false">
      <c r="A69" s="27" t="n">
        <v>57</v>
      </c>
      <c r="B69" s="28" t="s">
        <v>24</v>
      </c>
      <c r="C69" s="38" t="s">
        <v>158</v>
      </c>
      <c r="D69" s="30" t="n">
        <v>36648</v>
      </c>
      <c r="E69" s="31" t="n">
        <f aca="true">DATEDIF(D69,TODAY(),"Y")</f>
        <v>26</v>
      </c>
      <c r="F69" s="31"/>
      <c r="G69" s="31" t="s">
        <v>23</v>
      </c>
      <c r="H69" s="31" t="s">
        <v>26</v>
      </c>
      <c r="I69" s="39" t="s">
        <v>27</v>
      </c>
      <c r="J69" s="39" t="s">
        <v>33</v>
      </c>
      <c r="K69" s="34" t="s">
        <v>159</v>
      </c>
      <c r="L69" s="35" t="n">
        <v>5850</v>
      </c>
      <c r="M69" s="35" t="n">
        <f aca="false">2*650</f>
        <v>1300</v>
      </c>
      <c r="N69" s="36" t="n">
        <f aca="false">1300/5850*100</f>
        <v>22.2222222222222</v>
      </c>
      <c r="O69" s="37" t="n">
        <v>43039</v>
      </c>
      <c r="P69" s="27" t="s">
        <v>30</v>
      </c>
    </row>
    <row r="70" s="26" customFormat="true" ht="15.95" hidden="false" customHeight="true" outlineLevel="0" collapsed="false">
      <c r="A70" s="27" t="n">
        <v>58</v>
      </c>
      <c r="B70" s="28" t="s">
        <v>24</v>
      </c>
      <c r="C70" s="38" t="s">
        <v>160</v>
      </c>
      <c r="D70" s="30" t="n">
        <v>36100</v>
      </c>
      <c r="E70" s="31" t="n">
        <f aca="true">DATEDIF(D70,TODAY(),"Y")</f>
        <v>27</v>
      </c>
      <c r="F70" s="31"/>
      <c r="G70" s="31" t="s">
        <v>23</v>
      </c>
      <c r="H70" s="31" t="s">
        <v>26</v>
      </c>
      <c r="I70" s="39" t="s">
        <v>27</v>
      </c>
      <c r="J70" s="39" t="s">
        <v>56</v>
      </c>
      <c r="K70" s="34" t="s">
        <v>161</v>
      </c>
      <c r="L70" s="35" t="n">
        <v>5850</v>
      </c>
      <c r="M70" s="35" t="n">
        <f aca="false">2*650</f>
        <v>1300</v>
      </c>
      <c r="N70" s="36" t="n">
        <f aca="false">1300/5850*100</f>
        <v>22.2222222222222</v>
      </c>
      <c r="O70" s="37" t="n">
        <v>43039</v>
      </c>
      <c r="P70" s="27" t="s">
        <v>30</v>
      </c>
    </row>
    <row r="71" s="26" customFormat="true" ht="15.95" hidden="false" customHeight="true" outlineLevel="0" collapsed="false">
      <c r="A71" s="27" t="n">
        <v>59</v>
      </c>
      <c r="B71" s="28" t="s">
        <v>24</v>
      </c>
      <c r="C71" s="38" t="s">
        <v>162</v>
      </c>
      <c r="D71" s="30" t="n">
        <v>36114</v>
      </c>
      <c r="E71" s="31" t="n">
        <f aca="true">DATEDIF(D71,TODAY(),"Y")</f>
        <v>27</v>
      </c>
      <c r="F71" s="31"/>
      <c r="G71" s="31" t="s">
        <v>23</v>
      </c>
      <c r="H71" s="31" t="s">
        <v>26</v>
      </c>
      <c r="I71" s="39" t="s">
        <v>27</v>
      </c>
      <c r="J71" s="39" t="s">
        <v>33</v>
      </c>
      <c r="K71" s="34" t="s">
        <v>163</v>
      </c>
      <c r="L71" s="35" t="n">
        <v>5850</v>
      </c>
      <c r="M71" s="35" t="n">
        <f aca="false">2*650</f>
        <v>1300</v>
      </c>
      <c r="N71" s="36" t="n">
        <f aca="false">1300/5850*100</f>
        <v>22.2222222222222</v>
      </c>
      <c r="O71" s="37" t="n">
        <v>43039</v>
      </c>
      <c r="P71" s="27" t="s">
        <v>30</v>
      </c>
    </row>
    <row r="72" s="26" customFormat="true" ht="15.95" hidden="false" customHeight="true" outlineLevel="0" collapsed="false">
      <c r="A72" s="27" t="n">
        <v>60</v>
      </c>
      <c r="B72" s="28" t="s">
        <v>24</v>
      </c>
      <c r="C72" s="29" t="s">
        <v>164</v>
      </c>
      <c r="D72" s="30" t="n">
        <v>37399</v>
      </c>
      <c r="E72" s="31" t="n">
        <f aca="true">DATEDIF(D72,TODAY(),"Y")</f>
        <v>24</v>
      </c>
      <c r="F72" s="31"/>
      <c r="G72" s="31" t="s">
        <v>23</v>
      </c>
      <c r="H72" s="32" t="s">
        <v>32</v>
      </c>
      <c r="I72" s="33" t="s">
        <v>27</v>
      </c>
      <c r="J72" s="33" t="s">
        <v>36</v>
      </c>
      <c r="K72" s="34" t="s">
        <v>165</v>
      </c>
      <c r="L72" s="35" t="n">
        <v>5850</v>
      </c>
      <c r="M72" s="35" t="n">
        <f aca="false">2*650</f>
        <v>1300</v>
      </c>
      <c r="N72" s="36" t="n">
        <f aca="false">1300/5850*100</f>
        <v>22.2222222222222</v>
      </c>
      <c r="O72" s="37" t="n">
        <v>43039</v>
      </c>
      <c r="P72" s="27" t="s">
        <v>30</v>
      </c>
    </row>
    <row r="73" s="26" customFormat="true" ht="15.95" hidden="false" customHeight="true" outlineLevel="0" collapsed="false">
      <c r="A73" s="27" t="n">
        <v>61</v>
      </c>
      <c r="B73" s="28" t="s">
        <v>24</v>
      </c>
      <c r="C73" s="29" t="s">
        <v>166</v>
      </c>
      <c r="D73" s="30" t="n">
        <v>37916</v>
      </c>
      <c r="E73" s="31" t="n">
        <f aca="true">DATEDIF(D73,TODAY(),"Y")</f>
        <v>22</v>
      </c>
      <c r="F73" s="31"/>
      <c r="G73" s="31" t="s">
        <v>23</v>
      </c>
      <c r="H73" s="32" t="s">
        <v>26</v>
      </c>
      <c r="I73" s="33" t="s">
        <v>27</v>
      </c>
      <c r="J73" s="33" t="s">
        <v>63</v>
      </c>
      <c r="K73" s="34" t="s">
        <v>167</v>
      </c>
      <c r="L73" s="35" t="n">
        <v>5850</v>
      </c>
      <c r="M73" s="35" t="n">
        <f aca="false">2*650</f>
        <v>1300</v>
      </c>
      <c r="N73" s="36" t="n">
        <f aca="false">1300/5850*100</f>
        <v>22.2222222222222</v>
      </c>
      <c r="O73" s="37" t="n">
        <v>43039</v>
      </c>
      <c r="P73" s="27" t="s">
        <v>30</v>
      </c>
    </row>
    <row r="74" s="26" customFormat="true" ht="15.95" hidden="false" customHeight="true" outlineLevel="0" collapsed="false">
      <c r="A74" s="27" t="n">
        <v>62</v>
      </c>
      <c r="B74" s="28" t="s">
        <v>24</v>
      </c>
      <c r="C74" s="29" t="s">
        <v>168</v>
      </c>
      <c r="D74" s="30" t="n">
        <v>37215</v>
      </c>
      <c r="E74" s="31" t="n">
        <f aca="true">DATEDIF(D74,TODAY(),"Y")</f>
        <v>24</v>
      </c>
      <c r="F74" s="31"/>
      <c r="G74" s="31" t="s">
        <v>23</v>
      </c>
      <c r="H74" s="32" t="s">
        <v>26</v>
      </c>
      <c r="I74" s="33" t="s">
        <v>27</v>
      </c>
      <c r="J74" s="33" t="s">
        <v>115</v>
      </c>
      <c r="K74" s="34" t="s">
        <v>169</v>
      </c>
      <c r="L74" s="35" t="n">
        <v>5850</v>
      </c>
      <c r="M74" s="35" t="n">
        <f aca="false">2*650</f>
        <v>1300</v>
      </c>
      <c r="N74" s="36" t="n">
        <f aca="false">1300/5850*100</f>
        <v>22.2222222222222</v>
      </c>
      <c r="O74" s="37" t="n">
        <v>43039</v>
      </c>
      <c r="P74" s="27" t="s">
        <v>30</v>
      </c>
    </row>
    <row r="75" s="26" customFormat="true" ht="15.95" hidden="false" customHeight="true" outlineLevel="0" collapsed="false">
      <c r="A75" s="27" t="n">
        <v>63</v>
      </c>
      <c r="B75" s="28" t="s">
        <v>24</v>
      </c>
      <c r="C75" s="29" t="s">
        <v>170</v>
      </c>
      <c r="D75" s="30" t="n">
        <v>37603</v>
      </c>
      <c r="E75" s="31" t="n">
        <f aca="true">DATEDIF(D75,TODAY(),"Y")</f>
        <v>23</v>
      </c>
      <c r="F75" s="31"/>
      <c r="G75" s="31" t="s">
        <v>23</v>
      </c>
      <c r="H75" s="32" t="s">
        <v>32</v>
      </c>
      <c r="I75" s="33" t="s">
        <v>27</v>
      </c>
      <c r="J75" s="33" t="s">
        <v>110</v>
      </c>
      <c r="K75" s="34" t="s">
        <v>171</v>
      </c>
      <c r="L75" s="35" t="n">
        <v>5850</v>
      </c>
      <c r="M75" s="35" t="n">
        <f aca="false">2*650</f>
        <v>1300</v>
      </c>
      <c r="N75" s="36" t="n">
        <f aca="false">1300/5850*100</f>
        <v>22.2222222222222</v>
      </c>
      <c r="O75" s="37" t="n">
        <v>43039</v>
      </c>
      <c r="P75" s="27" t="s">
        <v>30</v>
      </c>
    </row>
    <row r="76" s="26" customFormat="true" ht="15.95" hidden="false" customHeight="true" outlineLevel="0" collapsed="false">
      <c r="A76" s="27" t="n">
        <v>64</v>
      </c>
      <c r="B76" s="28" t="s">
        <v>24</v>
      </c>
      <c r="C76" s="29" t="s">
        <v>172</v>
      </c>
      <c r="D76" s="30" t="n">
        <v>36896</v>
      </c>
      <c r="E76" s="31" t="n">
        <f aca="true">DATEDIF(D76,TODAY(),"Y")</f>
        <v>25</v>
      </c>
      <c r="F76" s="31" t="s">
        <v>22</v>
      </c>
      <c r="G76" s="31"/>
      <c r="H76" s="32" t="s">
        <v>26</v>
      </c>
      <c r="I76" s="33" t="s">
        <v>27</v>
      </c>
      <c r="J76" s="33" t="s">
        <v>56</v>
      </c>
      <c r="K76" s="34" t="s">
        <v>173</v>
      </c>
      <c r="L76" s="35" t="n">
        <v>5850</v>
      </c>
      <c r="M76" s="35" t="n">
        <f aca="false">2*650</f>
        <v>1300</v>
      </c>
      <c r="N76" s="36" t="n">
        <f aca="false">1300/5850*100</f>
        <v>22.2222222222222</v>
      </c>
      <c r="O76" s="37" t="n">
        <v>43039</v>
      </c>
      <c r="P76" s="27" t="s">
        <v>30</v>
      </c>
    </row>
    <row r="77" s="26" customFormat="true" ht="15.95" hidden="false" customHeight="true" outlineLevel="0" collapsed="false">
      <c r="A77" s="27" t="n">
        <v>65</v>
      </c>
      <c r="B77" s="28" t="s">
        <v>24</v>
      </c>
      <c r="C77" s="29" t="s">
        <v>174</v>
      </c>
      <c r="D77" s="30" t="n">
        <v>37463</v>
      </c>
      <c r="E77" s="31" t="n">
        <f aca="true">DATEDIF(D77,TODAY(),"Y")</f>
        <v>24</v>
      </c>
      <c r="F77" s="31"/>
      <c r="G77" s="31" t="s">
        <v>23</v>
      </c>
      <c r="H77" s="32" t="s">
        <v>26</v>
      </c>
      <c r="I77" s="33" t="s">
        <v>27</v>
      </c>
      <c r="J77" s="33" t="s">
        <v>33</v>
      </c>
      <c r="K77" s="34" t="s">
        <v>175</v>
      </c>
      <c r="L77" s="35" t="n">
        <v>5850</v>
      </c>
      <c r="M77" s="35" t="n">
        <f aca="false">2*650</f>
        <v>1300</v>
      </c>
      <c r="N77" s="36" t="n">
        <f aca="false">1300/5850*100</f>
        <v>22.2222222222222</v>
      </c>
      <c r="O77" s="37" t="n">
        <v>43039</v>
      </c>
      <c r="P77" s="27" t="s">
        <v>30</v>
      </c>
    </row>
    <row r="78" s="26" customFormat="true" ht="15.75" hidden="false" customHeight="true" outlineLevel="0" collapsed="false">
      <c r="A78" s="27" t="n">
        <v>66</v>
      </c>
      <c r="B78" s="28" t="s">
        <v>24</v>
      </c>
      <c r="C78" s="38" t="s">
        <v>176</v>
      </c>
      <c r="D78" s="30" t="n">
        <v>36898</v>
      </c>
      <c r="E78" s="31" t="n">
        <f aca="true">DATEDIF(D78,TODAY(),"Y")</f>
        <v>25</v>
      </c>
      <c r="F78" s="31"/>
      <c r="G78" s="31" t="s">
        <v>23</v>
      </c>
      <c r="H78" s="31" t="s">
        <v>26</v>
      </c>
      <c r="I78" s="39" t="s">
        <v>27</v>
      </c>
      <c r="J78" s="39" t="s">
        <v>92</v>
      </c>
      <c r="K78" s="34" t="s">
        <v>177</v>
      </c>
      <c r="L78" s="35" t="n">
        <v>5850</v>
      </c>
      <c r="M78" s="35" t="n">
        <f aca="false">2*650</f>
        <v>1300</v>
      </c>
      <c r="N78" s="36" t="n">
        <f aca="false">1300/5850*100</f>
        <v>22.2222222222222</v>
      </c>
      <c r="O78" s="37" t="n">
        <v>43039</v>
      </c>
      <c r="P78" s="27" t="s">
        <v>30</v>
      </c>
    </row>
    <row r="79" s="26" customFormat="true" ht="15.95" hidden="false" customHeight="true" outlineLevel="0" collapsed="false">
      <c r="A79" s="27" t="n">
        <v>67</v>
      </c>
      <c r="B79" s="28" t="s">
        <v>24</v>
      </c>
      <c r="C79" s="29" t="s">
        <v>178</v>
      </c>
      <c r="D79" s="30" t="n">
        <v>36932</v>
      </c>
      <c r="E79" s="31" t="n">
        <f aca="true">DATEDIF(D79,TODAY(),"Y")</f>
        <v>25</v>
      </c>
      <c r="F79" s="31"/>
      <c r="G79" s="31" t="s">
        <v>23</v>
      </c>
      <c r="H79" s="32" t="s">
        <v>97</v>
      </c>
      <c r="I79" s="33" t="s">
        <v>27</v>
      </c>
      <c r="J79" s="33" t="s">
        <v>41</v>
      </c>
      <c r="K79" s="34" t="s">
        <v>177</v>
      </c>
      <c r="L79" s="35" t="n">
        <v>5851</v>
      </c>
      <c r="M79" s="35" t="n">
        <f aca="false">2*650</f>
        <v>1300</v>
      </c>
      <c r="N79" s="36" t="n">
        <f aca="false">1300/5850*100</f>
        <v>22.2222222222222</v>
      </c>
      <c r="O79" s="37" t="n">
        <v>43040</v>
      </c>
      <c r="P79" s="27" t="s">
        <v>30</v>
      </c>
    </row>
    <row r="80" s="26" customFormat="true" ht="15.95" hidden="false" customHeight="true" outlineLevel="0" collapsed="false">
      <c r="A80" s="27" t="n">
        <v>68</v>
      </c>
      <c r="B80" s="28" t="s">
        <v>24</v>
      </c>
      <c r="C80" s="29" t="s">
        <v>179</v>
      </c>
      <c r="D80" s="30" t="n">
        <v>37392</v>
      </c>
      <c r="E80" s="31" t="n">
        <f aca="true">DATEDIF(D80,TODAY(),"Y")</f>
        <v>24</v>
      </c>
      <c r="F80" s="31"/>
      <c r="G80" s="31" t="s">
        <v>23</v>
      </c>
      <c r="H80" s="32" t="s">
        <v>32</v>
      </c>
      <c r="I80" s="33" t="s">
        <v>27</v>
      </c>
      <c r="J80" s="33" t="s">
        <v>92</v>
      </c>
      <c r="K80" s="34" t="s">
        <v>180</v>
      </c>
      <c r="L80" s="35" t="n">
        <v>5850</v>
      </c>
      <c r="M80" s="35" t="n">
        <f aca="false">2*650</f>
        <v>1300</v>
      </c>
      <c r="N80" s="36" t="n">
        <f aca="false">1300/5850*100</f>
        <v>22.2222222222222</v>
      </c>
      <c r="O80" s="37" t="n">
        <v>43039</v>
      </c>
      <c r="P80" s="27" t="s">
        <v>30</v>
      </c>
    </row>
    <row r="81" s="26" customFormat="true" ht="15.95" hidden="false" customHeight="true" outlineLevel="0" collapsed="false">
      <c r="A81" s="27" t="n">
        <v>69</v>
      </c>
      <c r="B81" s="28" t="s">
        <v>24</v>
      </c>
      <c r="C81" s="40" t="s">
        <v>181</v>
      </c>
      <c r="D81" s="30" t="n">
        <v>36825</v>
      </c>
      <c r="E81" s="31" t="n">
        <f aca="true">DATEDIF(D81,TODAY(),"Y")</f>
        <v>25</v>
      </c>
      <c r="F81" s="31"/>
      <c r="G81" s="31" t="s">
        <v>23</v>
      </c>
      <c r="H81" s="32" t="s">
        <v>26</v>
      </c>
      <c r="I81" s="33" t="s">
        <v>27</v>
      </c>
      <c r="J81" s="33" t="s">
        <v>56</v>
      </c>
      <c r="K81" s="34" t="s">
        <v>182</v>
      </c>
      <c r="L81" s="35" t="n">
        <v>5850</v>
      </c>
      <c r="M81" s="35" t="n">
        <f aca="false">2*650</f>
        <v>1300</v>
      </c>
      <c r="N81" s="36" t="n">
        <f aca="false">1300/5850*100</f>
        <v>22.2222222222222</v>
      </c>
      <c r="O81" s="37" t="n">
        <v>43039</v>
      </c>
      <c r="P81" s="27" t="s">
        <v>30</v>
      </c>
    </row>
    <row r="82" s="26" customFormat="true" ht="15.95" hidden="false" customHeight="true" outlineLevel="0" collapsed="false">
      <c r="A82" s="27" t="n">
        <v>70</v>
      </c>
      <c r="B82" s="28" t="s">
        <v>24</v>
      </c>
      <c r="C82" s="38" t="s">
        <v>183</v>
      </c>
      <c r="D82" s="30" t="n">
        <v>36176</v>
      </c>
      <c r="E82" s="31" t="n">
        <f aca="true">DATEDIF(D82,TODAY(),"Y")</f>
        <v>27</v>
      </c>
      <c r="F82" s="31"/>
      <c r="G82" s="31" t="s">
        <v>23</v>
      </c>
      <c r="H82" s="31" t="s">
        <v>26</v>
      </c>
      <c r="I82" s="39" t="s">
        <v>27</v>
      </c>
      <c r="J82" s="39" t="s">
        <v>92</v>
      </c>
      <c r="K82" s="34" t="s">
        <v>184</v>
      </c>
      <c r="L82" s="35" t="n">
        <v>5850</v>
      </c>
      <c r="M82" s="35" t="n">
        <f aca="false">2*650</f>
        <v>1300</v>
      </c>
      <c r="N82" s="36" t="n">
        <f aca="false">1300/5850*100</f>
        <v>22.2222222222222</v>
      </c>
      <c r="O82" s="37" t="n">
        <v>43039</v>
      </c>
      <c r="P82" s="27" t="s">
        <v>30</v>
      </c>
    </row>
    <row r="83" s="26" customFormat="true" ht="15.95" hidden="false" customHeight="true" outlineLevel="0" collapsed="false">
      <c r="A83" s="27" t="n">
        <v>71</v>
      </c>
      <c r="B83" s="28" t="s">
        <v>24</v>
      </c>
      <c r="C83" s="38" t="s">
        <v>185</v>
      </c>
      <c r="D83" s="30" t="n">
        <v>36283</v>
      </c>
      <c r="E83" s="31" t="n">
        <f aca="true">DATEDIF(D83,TODAY(),"Y")</f>
        <v>27</v>
      </c>
      <c r="F83" s="31"/>
      <c r="G83" s="31" t="s">
        <v>23</v>
      </c>
      <c r="H83" s="31" t="s">
        <v>26</v>
      </c>
      <c r="I83" s="39" t="s">
        <v>27</v>
      </c>
      <c r="J83" s="39" t="s">
        <v>186</v>
      </c>
      <c r="K83" s="34" t="s">
        <v>187</v>
      </c>
      <c r="L83" s="35" t="n">
        <v>5850</v>
      </c>
      <c r="M83" s="35" t="n">
        <f aca="false">2*650</f>
        <v>1300</v>
      </c>
      <c r="N83" s="36" t="n">
        <f aca="false">1300/5850*100</f>
        <v>22.2222222222222</v>
      </c>
      <c r="O83" s="37" t="n">
        <v>43039</v>
      </c>
      <c r="P83" s="27" t="s">
        <v>30</v>
      </c>
    </row>
    <row r="84" s="26" customFormat="true" ht="15.95" hidden="false" customHeight="true" outlineLevel="0" collapsed="false">
      <c r="A84" s="27" t="n">
        <v>72</v>
      </c>
      <c r="B84" s="28" t="s">
        <v>24</v>
      </c>
      <c r="C84" s="38" t="s">
        <v>188</v>
      </c>
      <c r="D84" s="30" t="n">
        <v>36727</v>
      </c>
      <c r="E84" s="31" t="n">
        <f aca="true">DATEDIF(D84,TODAY(),"Y")</f>
        <v>26</v>
      </c>
      <c r="F84" s="31"/>
      <c r="G84" s="31" t="s">
        <v>23</v>
      </c>
      <c r="H84" s="31" t="s">
        <v>97</v>
      </c>
      <c r="I84" s="39" t="s">
        <v>27</v>
      </c>
      <c r="J84" s="39" t="s">
        <v>92</v>
      </c>
      <c r="K84" s="34" t="s">
        <v>189</v>
      </c>
      <c r="L84" s="35" t="n">
        <v>5850</v>
      </c>
      <c r="M84" s="35" t="n">
        <f aca="false">2*650</f>
        <v>1300</v>
      </c>
      <c r="N84" s="36" t="n">
        <f aca="false">1300/5850*100</f>
        <v>22.2222222222222</v>
      </c>
      <c r="O84" s="37" t="n">
        <v>43039</v>
      </c>
      <c r="P84" s="27" t="s">
        <v>30</v>
      </c>
    </row>
    <row r="85" s="26" customFormat="true" ht="15.95" hidden="false" customHeight="true" outlineLevel="0" collapsed="false">
      <c r="A85" s="27" t="n">
        <v>73</v>
      </c>
      <c r="B85" s="28" t="s">
        <v>24</v>
      </c>
      <c r="C85" s="29" t="s">
        <v>190</v>
      </c>
      <c r="D85" s="30" t="n">
        <v>37037</v>
      </c>
      <c r="E85" s="31" t="n">
        <f aca="true">DATEDIF(D85,TODAY(),"Y")</f>
        <v>25</v>
      </c>
      <c r="F85" s="31"/>
      <c r="G85" s="31" t="s">
        <v>23</v>
      </c>
      <c r="H85" s="32" t="s">
        <v>26</v>
      </c>
      <c r="I85" s="33" t="s">
        <v>27</v>
      </c>
      <c r="J85" s="33" t="s">
        <v>33</v>
      </c>
      <c r="K85" s="34" t="s">
        <v>191</v>
      </c>
      <c r="L85" s="35" t="n">
        <v>5850</v>
      </c>
      <c r="M85" s="35" t="n">
        <f aca="false">2*650</f>
        <v>1300</v>
      </c>
      <c r="N85" s="36" t="n">
        <f aca="false">1300/5850*100</f>
        <v>22.2222222222222</v>
      </c>
      <c r="O85" s="37" t="n">
        <v>43039</v>
      </c>
      <c r="P85" s="27" t="s">
        <v>30</v>
      </c>
    </row>
    <row r="86" s="26" customFormat="true" ht="15.95" hidden="false" customHeight="true" outlineLevel="0" collapsed="false">
      <c r="A86" s="27" t="n">
        <v>74</v>
      </c>
      <c r="B86" s="28" t="s">
        <v>24</v>
      </c>
      <c r="C86" s="29" t="s">
        <v>192</v>
      </c>
      <c r="D86" s="30" t="n">
        <v>36822</v>
      </c>
      <c r="E86" s="31" t="n">
        <f aca="true">DATEDIF(D86,TODAY(),"Y")</f>
        <v>25</v>
      </c>
      <c r="F86" s="31"/>
      <c r="G86" s="31" t="s">
        <v>23</v>
      </c>
      <c r="H86" s="32" t="s">
        <v>32</v>
      </c>
      <c r="I86" s="33" t="s">
        <v>27</v>
      </c>
      <c r="J86" s="33" t="s">
        <v>193</v>
      </c>
      <c r="K86" s="34" t="s">
        <v>194</v>
      </c>
      <c r="L86" s="35" t="n">
        <v>5850</v>
      </c>
      <c r="M86" s="35" t="n">
        <f aca="false">2*650</f>
        <v>1300</v>
      </c>
      <c r="N86" s="36" t="n">
        <f aca="false">1300/5850*100</f>
        <v>22.2222222222222</v>
      </c>
      <c r="O86" s="37" t="n">
        <v>43039</v>
      </c>
      <c r="P86" s="27" t="s">
        <v>30</v>
      </c>
    </row>
    <row r="87" s="26" customFormat="true" ht="15.95" hidden="false" customHeight="true" outlineLevel="0" collapsed="false">
      <c r="A87" s="27" t="n">
        <v>75</v>
      </c>
      <c r="B87" s="28" t="s">
        <v>24</v>
      </c>
      <c r="C87" s="29" t="s">
        <v>195</v>
      </c>
      <c r="D87" s="30" t="n">
        <v>37186</v>
      </c>
      <c r="E87" s="31" t="n">
        <f aca="true">DATEDIF(D87,TODAY(),"Y")</f>
        <v>24</v>
      </c>
      <c r="F87" s="31"/>
      <c r="G87" s="31" t="s">
        <v>23</v>
      </c>
      <c r="H87" s="32" t="s">
        <v>26</v>
      </c>
      <c r="I87" s="33" t="s">
        <v>27</v>
      </c>
      <c r="J87" s="33" t="s">
        <v>33</v>
      </c>
      <c r="K87" s="34" t="s">
        <v>196</v>
      </c>
      <c r="L87" s="35" t="n">
        <v>5850</v>
      </c>
      <c r="M87" s="35" t="n">
        <f aca="false">2*650</f>
        <v>1300</v>
      </c>
      <c r="N87" s="36" t="n">
        <f aca="false">1300/5850*100</f>
        <v>22.2222222222222</v>
      </c>
      <c r="O87" s="37" t="n">
        <v>43039</v>
      </c>
      <c r="P87" s="27" t="s">
        <v>30</v>
      </c>
    </row>
    <row r="88" s="26" customFormat="true" ht="15.95" hidden="false" customHeight="true" outlineLevel="0" collapsed="false">
      <c r="A88" s="27" t="n">
        <v>76</v>
      </c>
      <c r="B88" s="28" t="s">
        <v>24</v>
      </c>
      <c r="C88" s="38" t="s">
        <v>197</v>
      </c>
      <c r="D88" s="30" t="n">
        <v>36987</v>
      </c>
      <c r="E88" s="31" t="n">
        <f aca="true">DATEDIF(D88,TODAY(),"Y")</f>
        <v>25</v>
      </c>
      <c r="F88" s="31" t="s">
        <v>22</v>
      </c>
      <c r="G88" s="31"/>
      <c r="H88" s="31" t="s">
        <v>26</v>
      </c>
      <c r="I88" s="39" t="s">
        <v>27</v>
      </c>
      <c r="J88" s="39" t="s">
        <v>198</v>
      </c>
      <c r="K88" s="34" t="s">
        <v>199</v>
      </c>
      <c r="L88" s="35" t="n">
        <v>5850</v>
      </c>
      <c r="M88" s="35" t="n">
        <f aca="false">2*650</f>
        <v>1300</v>
      </c>
      <c r="N88" s="36" t="n">
        <f aca="false">1300/5850*100</f>
        <v>22.2222222222222</v>
      </c>
      <c r="O88" s="37" t="n">
        <v>43039</v>
      </c>
      <c r="P88" s="27" t="s">
        <v>30</v>
      </c>
    </row>
    <row r="89" s="26" customFormat="true" ht="15.95" hidden="false" customHeight="true" outlineLevel="0" collapsed="false">
      <c r="A89" s="27" t="n">
        <v>77</v>
      </c>
      <c r="B89" s="28" t="s">
        <v>24</v>
      </c>
      <c r="C89" s="38" t="s">
        <v>200</v>
      </c>
      <c r="D89" s="30" t="n">
        <v>36477</v>
      </c>
      <c r="E89" s="31" t="n">
        <f aca="true">DATEDIF(D89,TODAY(),"Y")</f>
        <v>26</v>
      </c>
      <c r="F89" s="31"/>
      <c r="G89" s="31" t="s">
        <v>23</v>
      </c>
      <c r="H89" s="31" t="s">
        <v>26</v>
      </c>
      <c r="I89" s="39" t="s">
        <v>27</v>
      </c>
      <c r="J89" s="39" t="s">
        <v>56</v>
      </c>
      <c r="K89" s="34" t="s">
        <v>201</v>
      </c>
      <c r="L89" s="35" t="n">
        <v>5850</v>
      </c>
      <c r="M89" s="35" t="n">
        <f aca="false">2*650</f>
        <v>1300</v>
      </c>
      <c r="N89" s="36" t="n">
        <f aca="false">1300/5850*100</f>
        <v>22.2222222222222</v>
      </c>
      <c r="O89" s="37" t="n">
        <v>43039</v>
      </c>
      <c r="P89" s="27" t="s">
        <v>30</v>
      </c>
    </row>
    <row r="90" s="26" customFormat="true" ht="15.95" hidden="false" customHeight="true" outlineLevel="0" collapsed="false">
      <c r="A90" s="27" t="n">
        <v>78</v>
      </c>
      <c r="B90" s="28" t="s">
        <v>24</v>
      </c>
      <c r="C90" s="38" t="s">
        <v>202</v>
      </c>
      <c r="D90" s="30" t="n">
        <v>36321</v>
      </c>
      <c r="E90" s="31" t="n">
        <f aca="true">DATEDIF(D90,TODAY(),"Y")</f>
        <v>27</v>
      </c>
      <c r="F90" s="31"/>
      <c r="G90" s="31" t="s">
        <v>23</v>
      </c>
      <c r="H90" s="31" t="s">
        <v>26</v>
      </c>
      <c r="I90" s="39" t="s">
        <v>27</v>
      </c>
      <c r="J90" s="39" t="s">
        <v>193</v>
      </c>
      <c r="K90" s="34" t="s">
        <v>203</v>
      </c>
      <c r="L90" s="35" t="n">
        <v>5850</v>
      </c>
      <c r="M90" s="35" t="n">
        <f aca="false">2*650</f>
        <v>1300</v>
      </c>
      <c r="N90" s="36" t="n">
        <f aca="false">1300/5850*100</f>
        <v>22.2222222222222</v>
      </c>
      <c r="O90" s="37" t="n">
        <v>43039</v>
      </c>
      <c r="P90" s="27" t="s">
        <v>30</v>
      </c>
    </row>
    <row r="91" s="26" customFormat="true" ht="15.95" hidden="false" customHeight="true" outlineLevel="0" collapsed="false">
      <c r="A91" s="27" t="n">
        <v>79</v>
      </c>
      <c r="B91" s="28" t="s">
        <v>24</v>
      </c>
      <c r="C91" s="38" t="s">
        <v>204</v>
      </c>
      <c r="D91" s="30" t="n">
        <v>36998</v>
      </c>
      <c r="E91" s="31" t="n">
        <f aca="true">DATEDIF(D91,TODAY(),"Y")</f>
        <v>25</v>
      </c>
      <c r="F91" s="31"/>
      <c r="G91" s="31" t="s">
        <v>23</v>
      </c>
      <c r="H91" s="31" t="s">
        <v>32</v>
      </c>
      <c r="I91" s="39" t="s">
        <v>27</v>
      </c>
      <c r="J91" s="39" t="s">
        <v>205</v>
      </c>
      <c r="K91" s="34" t="s">
        <v>206</v>
      </c>
      <c r="L91" s="35" t="n">
        <v>5850</v>
      </c>
      <c r="M91" s="35" t="n">
        <f aca="false">2*650</f>
        <v>1300</v>
      </c>
      <c r="N91" s="36" t="n">
        <f aca="false">1300/5850*100</f>
        <v>22.2222222222222</v>
      </c>
      <c r="O91" s="37" t="n">
        <v>43039</v>
      </c>
      <c r="P91" s="27" t="s">
        <v>30</v>
      </c>
    </row>
    <row r="92" s="26" customFormat="true" ht="15.95" hidden="false" customHeight="true" outlineLevel="0" collapsed="false">
      <c r="A92" s="27" t="n">
        <v>80</v>
      </c>
      <c r="B92" s="28" t="s">
        <v>24</v>
      </c>
      <c r="C92" s="38" t="s">
        <v>207</v>
      </c>
      <c r="D92" s="30" t="n">
        <v>36283</v>
      </c>
      <c r="E92" s="31" t="n">
        <f aca="true">DATEDIF(D92,TODAY(),"Y")</f>
        <v>27</v>
      </c>
      <c r="F92" s="31"/>
      <c r="G92" s="31" t="s">
        <v>23</v>
      </c>
      <c r="H92" s="31" t="s">
        <v>32</v>
      </c>
      <c r="I92" s="39" t="s">
        <v>27</v>
      </c>
      <c r="J92" s="39" t="s">
        <v>36</v>
      </c>
      <c r="K92" s="34" t="s">
        <v>208</v>
      </c>
      <c r="L92" s="35" t="n">
        <v>5850</v>
      </c>
      <c r="M92" s="35" t="n">
        <f aca="false">2*650</f>
        <v>1300</v>
      </c>
      <c r="N92" s="36" t="n">
        <f aca="false">1300/5850*100</f>
        <v>22.2222222222222</v>
      </c>
      <c r="O92" s="37" t="n">
        <v>43039</v>
      </c>
      <c r="P92" s="27" t="s">
        <v>30</v>
      </c>
    </row>
    <row r="93" s="26" customFormat="true" ht="15.95" hidden="false" customHeight="true" outlineLevel="0" collapsed="false">
      <c r="A93" s="27" t="n">
        <v>81</v>
      </c>
      <c r="B93" s="28" t="s">
        <v>24</v>
      </c>
      <c r="C93" s="29" t="s">
        <v>209</v>
      </c>
      <c r="D93" s="30" t="n">
        <v>37291</v>
      </c>
      <c r="E93" s="31" t="n">
        <f aca="true">DATEDIF(D93,TODAY(),"Y")</f>
        <v>24</v>
      </c>
      <c r="F93" s="31"/>
      <c r="G93" s="31" t="s">
        <v>23</v>
      </c>
      <c r="H93" s="32" t="s">
        <v>26</v>
      </c>
      <c r="I93" s="33" t="s">
        <v>27</v>
      </c>
      <c r="J93" s="33" t="s">
        <v>33</v>
      </c>
      <c r="K93" s="34" t="s">
        <v>210</v>
      </c>
      <c r="L93" s="35" t="n">
        <v>5850</v>
      </c>
      <c r="M93" s="35" t="n">
        <f aca="false">2*650</f>
        <v>1300</v>
      </c>
      <c r="N93" s="36" t="n">
        <f aca="false">1300/5850*100</f>
        <v>22.2222222222222</v>
      </c>
      <c r="O93" s="37" t="n">
        <v>43039</v>
      </c>
      <c r="P93" s="27" t="s">
        <v>30</v>
      </c>
    </row>
    <row r="94" s="26" customFormat="true" ht="15.95" hidden="false" customHeight="true" outlineLevel="0" collapsed="false">
      <c r="A94" s="27" t="n">
        <v>82</v>
      </c>
      <c r="B94" s="28" t="s">
        <v>24</v>
      </c>
      <c r="C94" s="38" t="s">
        <v>211</v>
      </c>
      <c r="D94" s="30" t="n">
        <v>36795</v>
      </c>
      <c r="E94" s="31" t="n">
        <f aca="true">DATEDIF(D94,TODAY(),"Y")</f>
        <v>25</v>
      </c>
      <c r="F94" s="31"/>
      <c r="G94" s="31" t="s">
        <v>23</v>
      </c>
      <c r="H94" s="31" t="s">
        <v>97</v>
      </c>
      <c r="I94" s="39" t="s">
        <v>27</v>
      </c>
      <c r="J94" s="39" t="s">
        <v>193</v>
      </c>
      <c r="K94" s="34" t="s">
        <v>212</v>
      </c>
      <c r="L94" s="35" t="n">
        <v>5850</v>
      </c>
      <c r="M94" s="35" t="n">
        <f aca="false">2*650</f>
        <v>1300</v>
      </c>
      <c r="N94" s="36" t="n">
        <f aca="false">1300/5850*100</f>
        <v>22.2222222222222</v>
      </c>
      <c r="O94" s="37" t="n">
        <v>43039</v>
      </c>
      <c r="P94" s="27" t="s">
        <v>30</v>
      </c>
    </row>
    <row r="95" s="26" customFormat="true" ht="15.95" hidden="false" customHeight="true" outlineLevel="0" collapsed="false">
      <c r="A95" s="27" t="n">
        <v>83</v>
      </c>
      <c r="B95" s="28" t="s">
        <v>24</v>
      </c>
      <c r="C95" s="38" t="s">
        <v>213</v>
      </c>
      <c r="D95" s="30" t="n">
        <v>36026</v>
      </c>
      <c r="E95" s="31" t="n">
        <f aca="true">DATEDIF(D95,TODAY(),"Y")</f>
        <v>27</v>
      </c>
      <c r="F95" s="31"/>
      <c r="G95" s="31" t="s">
        <v>23</v>
      </c>
      <c r="H95" s="31" t="s">
        <v>97</v>
      </c>
      <c r="I95" s="39" t="s">
        <v>27</v>
      </c>
      <c r="J95" s="39" t="s">
        <v>89</v>
      </c>
      <c r="K95" s="34" t="s">
        <v>214</v>
      </c>
      <c r="L95" s="35" t="n">
        <v>5850</v>
      </c>
      <c r="M95" s="35" t="n">
        <f aca="false">2*650</f>
        <v>1300</v>
      </c>
      <c r="N95" s="36" t="n">
        <f aca="false">1300/5850*100</f>
        <v>22.2222222222222</v>
      </c>
      <c r="O95" s="37" t="n">
        <v>43039</v>
      </c>
      <c r="P95" s="27" t="s">
        <v>30</v>
      </c>
    </row>
    <row r="96" s="26" customFormat="true" ht="15.95" hidden="false" customHeight="true" outlineLevel="0" collapsed="false">
      <c r="A96" s="27" t="n">
        <v>84</v>
      </c>
      <c r="B96" s="28" t="s">
        <v>24</v>
      </c>
      <c r="C96" s="38" t="s">
        <v>215</v>
      </c>
      <c r="D96" s="30" t="n">
        <v>36961</v>
      </c>
      <c r="E96" s="31" t="n">
        <f aca="true">DATEDIF(D96,TODAY(),"Y")</f>
        <v>25</v>
      </c>
      <c r="F96" s="31"/>
      <c r="G96" s="31" t="s">
        <v>23</v>
      </c>
      <c r="H96" s="31" t="s">
        <v>32</v>
      </c>
      <c r="I96" s="39" t="s">
        <v>216</v>
      </c>
      <c r="J96" s="39" t="s">
        <v>217</v>
      </c>
      <c r="K96" s="34" t="s">
        <v>218</v>
      </c>
      <c r="L96" s="35" t="n">
        <v>5850</v>
      </c>
      <c r="M96" s="35" t="n">
        <f aca="false">2*650</f>
        <v>1300</v>
      </c>
      <c r="N96" s="36" t="n">
        <f aca="false">1300/5850*100</f>
        <v>22.2222222222222</v>
      </c>
      <c r="O96" s="37" t="n">
        <v>43039</v>
      </c>
      <c r="P96" s="27" t="s">
        <v>30</v>
      </c>
    </row>
    <row r="97" s="26" customFormat="true" ht="15.95" hidden="false" customHeight="true" outlineLevel="0" collapsed="false">
      <c r="A97" s="27" t="n">
        <v>85</v>
      </c>
      <c r="B97" s="28" t="s">
        <v>24</v>
      </c>
      <c r="C97" s="38" t="s">
        <v>219</v>
      </c>
      <c r="D97" s="30" t="n">
        <v>36982</v>
      </c>
      <c r="E97" s="31" t="n">
        <f aca="true">DATEDIF(D97,TODAY(),"Y")</f>
        <v>25</v>
      </c>
      <c r="F97" s="31"/>
      <c r="G97" s="31" t="s">
        <v>23</v>
      </c>
      <c r="H97" s="31" t="s">
        <v>32</v>
      </c>
      <c r="I97" s="39" t="s">
        <v>216</v>
      </c>
      <c r="J97" s="39" t="s">
        <v>217</v>
      </c>
      <c r="K97" s="34" t="s">
        <v>220</v>
      </c>
      <c r="L97" s="35" t="n">
        <v>5850</v>
      </c>
      <c r="M97" s="35" t="n">
        <f aca="false">2*650</f>
        <v>1300</v>
      </c>
      <c r="N97" s="36" t="n">
        <f aca="false">1300/5850*100</f>
        <v>22.2222222222222</v>
      </c>
      <c r="O97" s="37" t="n">
        <v>43039</v>
      </c>
      <c r="P97" s="27" t="s">
        <v>30</v>
      </c>
    </row>
    <row r="98" s="26" customFormat="true" ht="15.95" hidden="false" customHeight="true" outlineLevel="0" collapsed="false">
      <c r="A98" s="27" t="n">
        <v>86</v>
      </c>
      <c r="B98" s="28" t="s">
        <v>24</v>
      </c>
      <c r="C98" s="38" t="s">
        <v>221</v>
      </c>
      <c r="D98" s="30" t="n">
        <v>36697</v>
      </c>
      <c r="E98" s="31" t="n">
        <f aca="true">DATEDIF(D98,TODAY(),"Y")</f>
        <v>26</v>
      </c>
      <c r="F98" s="31"/>
      <c r="G98" s="31" t="s">
        <v>23</v>
      </c>
      <c r="H98" s="31" t="s">
        <v>26</v>
      </c>
      <c r="I98" s="39" t="s">
        <v>52</v>
      </c>
      <c r="J98" s="39" t="s">
        <v>222</v>
      </c>
      <c r="K98" s="34" t="s">
        <v>223</v>
      </c>
      <c r="L98" s="35" t="n">
        <v>5850</v>
      </c>
      <c r="M98" s="35" t="n">
        <f aca="false">2*650</f>
        <v>1300</v>
      </c>
      <c r="N98" s="36" t="n">
        <f aca="false">1300/5850*100</f>
        <v>22.2222222222222</v>
      </c>
      <c r="O98" s="37" t="n">
        <v>43039</v>
      </c>
      <c r="P98" s="27" t="s">
        <v>30</v>
      </c>
    </row>
    <row r="99" s="26" customFormat="true" ht="15.95" hidden="false" customHeight="true" outlineLevel="0" collapsed="false">
      <c r="A99" s="27" t="n">
        <v>87</v>
      </c>
      <c r="B99" s="28" t="s">
        <v>24</v>
      </c>
      <c r="C99" s="29" t="s">
        <v>224</v>
      </c>
      <c r="D99" s="30" t="n">
        <v>36848</v>
      </c>
      <c r="E99" s="31" t="n">
        <f aca="true">DATEDIF(D99,TODAY(),"Y")</f>
        <v>25</v>
      </c>
      <c r="F99" s="31"/>
      <c r="G99" s="31" t="s">
        <v>23</v>
      </c>
      <c r="H99" s="32" t="s">
        <v>26</v>
      </c>
      <c r="I99" s="33" t="s">
        <v>225</v>
      </c>
      <c r="J99" s="33" t="s">
        <v>225</v>
      </c>
      <c r="K99" s="34" t="s">
        <v>226</v>
      </c>
      <c r="L99" s="35" t="n">
        <v>5850</v>
      </c>
      <c r="M99" s="35" t="n">
        <f aca="false">2*650</f>
        <v>1300</v>
      </c>
      <c r="N99" s="36" t="n">
        <f aca="false">1300/5850*100</f>
        <v>22.2222222222222</v>
      </c>
      <c r="O99" s="37" t="n">
        <v>43039</v>
      </c>
      <c r="P99" s="27" t="s">
        <v>30</v>
      </c>
    </row>
    <row r="100" s="26" customFormat="true" ht="15.95" hidden="false" customHeight="true" outlineLevel="0" collapsed="false">
      <c r="A100" s="27" t="n">
        <v>88</v>
      </c>
      <c r="B100" s="28" t="s">
        <v>24</v>
      </c>
      <c r="C100" s="38" t="s">
        <v>227</v>
      </c>
      <c r="D100" s="30" t="n">
        <v>36964</v>
      </c>
      <c r="E100" s="31" t="n">
        <f aca="true">DATEDIF(D100,TODAY(),"Y")</f>
        <v>25</v>
      </c>
      <c r="F100" s="31"/>
      <c r="G100" s="31" t="s">
        <v>23</v>
      </c>
      <c r="H100" s="31" t="s">
        <v>26</v>
      </c>
      <c r="I100" s="39" t="s">
        <v>216</v>
      </c>
      <c r="J100" s="39" t="s">
        <v>217</v>
      </c>
      <c r="K100" s="34" t="s">
        <v>228</v>
      </c>
      <c r="L100" s="35" t="n">
        <v>5850</v>
      </c>
      <c r="M100" s="35" t="n">
        <f aca="false">2*650</f>
        <v>1300</v>
      </c>
      <c r="N100" s="36" t="n">
        <f aca="false">1300/5850*100</f>
        <v>22.2222222222222</v>
      </c>
      <c r="O100" s="37" t="n">
        <v>43039</v>
      </c>
      <c r="P100" s="27" t="s">
        <v>30</v>
      </c>
    </row>
    <row r="101" s="26" customFormat="true" ht="15.95" hidden="false" customHeight="true" outlineLevel="0" collapsed="false">
      <c r="A101" s="27" t="n">
        <v>89</v>
      </c>
      <c r="B101" s="28" t="s">
        <v>24</v>
      </c>
      <c r="C101" s="38" t="s">
        <v>229</v>
      </c>
      <c r="D101" s="30" t="n">
        <v>37030</v>
      </c>
      <c r="E101" s="31" t="n">
        <f aca="true">DATEDIF(D101,TODAY(),"Y")</f>
        <v>25</v>
      </c>
      <c r="F101" s="31"/>
      <c r="G101" s="31" t="s">
        <v>23</v>
      </c>
      <c r="H101" s="31" t="s">
        <v>26</v>
      </c>
      <c r="I101" s="39" t="s">
        <v>27</v>
      </c>
      <c r="J101" s="39" t="s">
        <v>230</v>
      </c>
      <c r="K101" s="34" t="s">
        <v>231</v>
      </c>
      <c r="L101" s="35" t="n">
        <v>5850</v>
      </c>
      <c r="M101" s="35" t="n">
        <f aca="false">2*650</f>
        <v>1300</v>
      </c>
      <c r="N101" s="36" t="n">
        <f aca="false">1300/5850*100</f>
        <v>22.2222222222222</v>
      </c>
      <c r="O101" s="37" t="n">
        <v>43039</v>
      </c>
      <c r="P101" s="27" t="s">
        <v>30</v>
      </c>
    </row>
    <row r="102" s="26" customFormat="true" ht="15.95" hidden="false" customHeight="true" outlineLevel="0" collapsed="false">
      <c r="A102" s="27" t="n">
        <v>90</v>
      </c>
      <c r="B102" s="28" t="s">
        <v>24</v>
      </c>
      <c r="C102" s="38" t="s">
        <v>232</v>
      </c>
      <c r="D102" s="30" t="n">
        <v>36834</v>
      </c>
      <c r="E102" s="31" t="n">
        <f aca="true">DATEDIF(D102,TODAY(),"Y")</f>
        <v>25</v>
      </c>
      <c r="F102" s="31"/>
      <c r="G102" s="31" t="s">
        <v>23</v>
      </c>
      <c r="H102" s="31" t="s">
        <v>26</v>
      </c>
      <c r="I102" s="39" t="s">
        <v>52</v>
      </c>
      <c r="J102" s="39" t="s">
        <v>53</v>
      </c>
      <c r="K102" s="34" t="s">
        <v>233</v>
      </c>
      <c r="L102" s="35" t="n">
        <v>5850</v>
      </c>
      <c r="M102" s="35" t="n">
        <f aca="false">2*650</f>
        <v>1300</v>
      </c>
      <c r="N102" s="36" t="n">
        <f aca="false">1300/5850*100</f>
        <v>22.2222222222222</v>
      </c>
      <c r="O102" s="37" t="n">
        <v>43039</v>
      </c>
      <c r="P102" s="27" t="s">
        <v>30</v>
      </c>
    </row>
    <row r="103" s="26" customFormat="true" ht="15.95" hidden="false" customHeight="true" outlineLevel="0" collapsed="false">
      <c r="A103" s="27" t="n">
        <v>91</v>
      </c>
      <c r="B103" s="28" t="s">
        <v>24</v>
      </c>
      <c r="C103" s="38" t="s">
        <v>234</v>
      </c>
      <c r="D103" s="30" t="n">
        <v>37040</v>
      </c>
      <c r="E103" s="31" t="n">
        <f aca="true">DATEDIF(D103,TODAY(),"Y")</f>
        <v>25</v>
      </c>
      <c r="F103" s="31"/>
      <c r="G103" s="31" t="s">
        <v>23</v>
      </c>
      <c r="H103" s="31" t="s">
        <v>26</v>
      </c>
      <c r="I103" s="39" t="s">
        <v>27</v>
      </c>
      <c r="J103" s="39" t="s">
        <v>28</v>
      </c>
      <c r="K103" s="34" t="s">
        <v>235</v>
      </c>
      <c r="L103" s="35" t="n">
        <v>5850</v>
      </c>
      <c r="M103" s="35" t="n">
        <f aca="false">2*650</f>
        <v>1300</v>
      </c>
      <c r="N103" s="36" t="n">
        <f aca="false">1300/5850*100</f>
        <v>22.2222222222222</v>
      </c>
      <c r="O103" s="37" t="n">
        <v>43039</v>
      </c>
      <c r="P103" s="27" t="s">
        <v>30</v>
      </c>
    </row>
    <row r="104" s="26" customFormat="true" ht="15.95" hidden="false" customHeight="true" outlineLevel="0" collapsed="false">
      <c r="A104" s="27" t="n">
        <v>92</v>
      </c>
      <c r="B104" s="28" t="s">
        <v>24</v>
      </c>
      <c r="C104" s="38" t="s">
        <v>236</v>
      </c>
      <c r="D104" s="30" t="n">
        <v>36467</v>
      </c>
      <c r="E104" s="31" t="n">
        <f aca="true">DATEDIF(D104,TODAY(),"Y")</f>
        <v>26</v>
      </c>
      <c r="F104" s="31"/>
      <c r="G104" s="31" t="s">
        <v>23</v>
      </c>
      <c r="H104" s="31" t="s">
        <v>26</v>
      </c>
      <c r="I104" s="39" t="s">
        <v>27</v>
      </c>
      <c r="J104" s="39" t="s">
        <v>89</v>
      </c>
      <c r="K104" s="34" t="s">
        <v>237</v>
      </c>
      <c r="L104" s="35" t="n">
        <v>5850</v>
      </c>
      <c r="M104" s="35" t="n">
        <f aca="false">2*650</f>
        <v>1300</v>
      </c>
      <c r="N104" s="36" t="n">
        <f aca="false">1300/5850*100</f>
        <v>22.2222222222222</v>
      </c>
      <c r="O104" s="37" t="n">
        <v>43039</v>
      </c>
      <c r="P104" s="27" t="s">
        <v>30</v>
      </c>
    </row>
    <row r="105" s="26" customFormat="true" ht="15.95" hidden="false" customHeight="true" outlineLevel="0" collapsed="false">
      <c r="A105" s="27" t="n">
        <v>93</v>
      </c>
      <c r="B105" s="28" t="s">
        <v>24</v>
      </c>
      <c r="C105" s="29" t="s">
        <v>238</v>
      </c>
      <c r="D105" s="30" t="n">
        <v>37449</v>
      </c>
      <c r="E105" s="31" t="n">
        <f aca="true">DATEDIF(D105,TODAY(),"Y")</f>
        <v>24</v>
      </c>
      <c r="F105" s="31"/>
      <c r="G105" s="31" t="s">
        <v>23</v>
      </c>
      <c r="H105" s="32" t="s">
        <v>97</v>
      </c>
      <c r="I105" s="33" t="s">
        <v>48</v>
      </c>
      <c r="J105" s="33" t="s">
        <v>239</v>
      </c>
      <c r="K105" s="34" t="s">
        <v>240</v>
      </c>
      <c r="L105" s="35" t="n">
        <v>5850</v>
      </c>
      <c r="M105" s="35" t="n">
        <f aca="false">2*650</f>
        <v>1300</v>
      </c>
      <c r="N105" s="36" t="n">
        <f aca="false">1300/5850*100</f>
        <v>22.2222222222222</v>
      </c>
      <c r="O105" s="37" t="n">
        <v>43039</v>
      </c>
      <c r="P105" s="27" t="s">
        <v>30</v>
      </c>
    </row>
    <row r="106" s="26" customFormat="true" ht="15.95" hidden="false" customHeight="true" outlineLevel="0" collapsed="false">
      <c r="A106" s="27" t="n">
        <v>94</v>
      </c>
      <c r="B106" s="28" t="s">
        <v>24</v>
      </c>
      <c r="C106" s="29" t="s">
        <v>241</v>
      </c>
      <c r="D106" s="30" t="n">
        <v>37414</v>
      </c>
      <c r="E106" s="31" t="n">
        <f aca="true">DATEDIF(D106,TODAY(),"Y")</f>
        <v>24</v>
      </c>
      <c r="F106" s="31"/>
      <c r="G106" s="31" t="s">
        <v>23</v>
      </c>
      <c r="H106" s="32" t="s">
        <v>32</v>
      </c>
      <c r="I106" s="33" t="s">
        <v>48</v>
      </c>
      <c r="J106" s="33" t="s">
        <v>242</v>
      </c>
      <c r="K106" s="34" t="s">
        <v>243</v>
      </c>
      <c r="L106" s="35" t="n">
        <v>5850</v>
      </c>
      <c r="M106" s="35" t="n">
        <f aca="false">2*650</f>
        <v>1300</v>
      </c>
      <c r="N106" s="36" t="n">
        <f aca="false">1300/5850*100</f>
        <v>22.2222222222222</v>
      </c>
      <c r="O106" s="37" t="n">
        <v>43039</v>
      </c>
      <c r="P106" s="27" t="s">
        <v>30</v>
      </c>
    </row>
    <row r="107" s="26" customFormat="true" ht="15.95" hidden="false" customHeight="true" outlineLevel="0" collapsed="false">
      <c r="A107" s="27" t="n">
        <v>95</v>
      </c>
      <c r="B107" s="28" t="s">
        <v>24</v>
      </c>
      <c r="C107" s="38" t="s">
        <v>244</v>
      </c>
      <c r="D107" s="30" t="n">
        <v>36931</v>
      </c>
      <c r="E107" s="31" t="n">
        <f aca="true">DATEDIF(D107,TODAY(),"Y")</f>
        <v>25</v>
      </c>
      <c r="F107" s="31"/>
      <c r="G107" s="31" t="s">
        <v>23</v>
      </c>
      <c r="H107" s="31" t="s">
        <v>32</v>
      </c>
      <c r="I107" s="39" t="s">
        <v>27</v>
      </c>
      <c r="J107" s="39" t="s">
        <v>193</v>
      </c>
      <c r="K107" s="34" t="s">
        <v>245</v>
      </c>
      <c r="L107" s="35" t="n">
        <v>5850</v>
      </c>
      <c r="M107" s="35" t="n">
        <f aca="false">2*650</f>
        <v>1300</v>
      </c>
      <c r="N107" s="36" t="n">
        <f aca="false">1300/5850*100</f>
        <v>22.2222222222222</v>
      </c>
      <c r="O107" s="37" t="n">
        <v>43039</v>
      </c>
      <c r="P107" s="27" t="s">
        <v>30</v>
      </c>
    </row>
    <row r="108" s="26" customFormat="true" ht="15.95" hidden="false" customHeight="true" outlineLevel="0" collapsed="false">
      <c r="A108" s="27" t="n">
        <v>96</v>
      </c>
      <c r="B108" s="28" t="s">
        <v>24</v>
      </c>
      <c r="C108" s="38" t="s">
        <v>246</v>
      </c>
      <c r="D108" s="30" t="n">
        <v>36649</v>
      </c>
      <c r="E108" s="31" t="n">
        <f aca="true">DATEDIF(D108,TODAY(),"Y")</f>
        <v>26</v>
      </c>
      <c r="F108" s="31"/>
      <c r="G108" s="31" t="s">
        <v>23</v>
      </c>
      <c r="H108" s="31" t="s">
        <v>32</v>
      </c>
      <c r="I108" s="39" t="s">
        <v>247</v>
      </c>
      <c r="J108" s="39" t="s">
        <v>239</v>
      </c>
      <c r="K108" s="34" t="s">
        <v>248</v>
      </c>
      <c r="L108" s="35" t="n">
        <v>5850</v>
      </c>
      <c r="M108" s="35" t="n">
        <f aca="false">2*650</f>
        <v>1300</v>
      </c>
      <c r="N108" s="36" t="n">
        <f aca="false">1300/5850*100</f>
        <v>22.2222222222222</v>
      </c>
      <c r="O108" s="37" t="n">
        <v>43039</v>
      </c>
      <c r="P108" s="27" t="s">
        <v>30</v>
      </c>
    </row>
    <row r="109" s="26" customFormat="true" ht="15.95" hidden="false" customHeight="true" outlineLevel="0" collapsed="false">
      <c r="A109" s="27" t="n">
        <v>97</v>
      </c>
      <c r="B109" s="28" t="s">
        <v>24</v>
      </c>
      <c r="C109" s="38" t="s">
        <v>249</v>
      </c>
      <c r="D109" s="30" t="n">
        <v>36323</v>
      </c>
      <c r="E109" s="31" t="n">
        <f aca="true">DATEDIF(D109,TODAY(),"Y")</f>
        <v>27</v>
      </c>
      <c r="F109" s="31"/>
      <c r="G109" s="31" t="s">
        <v>23</v>
      </c>
      <c r="H109" s="31" t="s">
        <v>26</v>
      </c>
      <c r="I109" s="39" t="s">
        <v>27</v>
      </c>
      <c r="J109" s="39" t="s">
        <v>250</v>
      </c>
      <c r="K109" s="34" t="s">
        <v>251</v>
      </c>
      <c r="L109" s="35" t="n">
        <v>5850</v>
      </c>
      <c r="M109" s="35" t="n">
        <f aca="false">2*650</f>
        <v>1300</v>
      </c>
      <c r="N109" s="36" t="n">
        <f aca="false">1300/5850*100</f>
        <v>22.2222222222222</v>
      </c>
      <c r="O109" s="37" t="n">
        <v>43039</v>
      </c>
      <c r="P109" s="27" t="s">
        <v>30</v>
      </c>
    </row>
    <row r="110" s="26" customFormat="true" ht="15.95" hidden="false" customHeight="true" outlineLevel="0" collapsed="false">
      <c r="A110" s="27" t="n">
        <v>98</v>
      </c>
      <c r="B110" s="28" t="s">
        <v>24</v>
      </c>
      <c r="C110" s="29" t="s">
        <v>252</v>
      </c>
      <c r="D110" s="30" t="n">
        <v>37326</v>
      </c>
      <c r="E110" s="31" t="n">
        <f aca="true">DATEDIF(D110,TODAY(),"Y")</f>
        <v>24</v>
      </c>
      <c r="F110" s="31"/>
      <c r="G110" s="31" t="s">
        <v>23</v>
      </c>
      <c r="H110" s="32" t="s">
        <v>97</v>
      </c>
      <c r="I110" s="33" t="s">
        <v>27</v>
      </c>
      <c r="J110" s="33" t="s">
        <v>92</v>
      </c>
      <c r="K110" s="34" t="s">
        <v>253</v>
      </c>
      <c r="L110" s="35" t="n">
        <v>5850</v>
      </c>
      <c r="M110" s="35" t="n">
        <f aca="false">2*650</f>
        <v>1300</v>
      </c>
      <c r="N110" s="36" t="n">
        <f aca="false">1300/5850*100</f>
        <v>22.2222222222222</v>
      </c>
      <c r="O110" s="37" t="n">
        <v>43039</v>
      </c>
      <c r="P110" s="27" t="s">
        <v>30</v>
      </c>
    </row>
    <row r="111" s="26" customFormat="true" ht="15.95" hidden="false" customHeight="true" outlineLevel="0" collapsed="false">
      <c r="A111" s="27" t="n">
        <v>99</v>
      </c>
      <c r="B111" s="28" t="s">
        <v>24</v>
      </c>
      <c r="C111" s="29" t="s">
        <v>254</v>
      </c>
      <c r="D111" s="30" t="n">
        <v>37630</v>
      </c>
      <c r="E111" s="31" t="n">
        <f aca="true">DATEDIF(D111,TODAY(),"Y")</f>
        <v>23</v>
      </c>
      <c r="F111" s="31"/>
      <c r="G111" s="31" t="s">
        <v>23</v>
      </c>
      <c r="H111" s="32" t="s">
        <v>97</v>
      </c>
      <c r="I111" s="33" t="s">
        <v>255</v>
      </c>
      <c r="J111" s="33" t="s">
        <v>239</v>
      </c>
      <c r="K111" s="34" t="s">
        <v>256</v>
      </c>
      <c r="L111" s="35" t="n">
        <v>5850</v>
      </c>
      <c r="M111" s="35" t="n">
        <f aca="false">2*650</f>
        <v>1300</v>
      </c>
      <c r="N111" s="36" t="n">
        <f aca="false">1300/5850*100</f>
        <v>22.2222222222222</v>
      </c>
      <c r="O111" s="37" t="n">
        <v>43039</v>
      </c>
      <c r="P111" s="27" t="s">
        <v>30</v>
      </c>
    </row>
    <row r="112" s="26" customFormat="true" ht="15.95" hidden="false" customHeight="true" outlineLevel="0" collapsed="false">
      <c r="A112" s="27" t="n">
        <v>100</v>
      </c>
      <c r="B112" s="28" t="s">
        <v>24</v>
      </c>
      <c r="C112" s="38" t="s">
        <v>257</v>
      </c>
      <c r="D112" s="30" t="n">
        <v>36602</v>
      </c>
      <c r="E112" s="31" t="n">
        <f aca="true">DATEDIF(D112,TODAY(),"Y")</f>
        <v>26</v>
      </c>
      <c r="F112" s="31"/>
      <c r="G112" s="31" t="s">
        <v>23</v>
      </c>
      <c r="H112" s="31" t="s">
        <v>32</v>
      </c>
      <c r="I112" s="39" t="s">
        <v>48</v>
      </c>
      <c r="J112" s="39" t="s">
        <v>258</v>
      </c>
      <c r="K112" s="34" t="s">
        <v>259</v>
      </c>
      <c r="L112" s="35" t="n">
        <v>5850</v>
      </c>
      <c r="M112" s="35" t="n">
        <f aca="false">2*650</f>
        <v>1300</v>
      </c>
      <c r="N112" s="36" t="n">
        <f aca="false">1300/5850*100</f>
        <v>22.2222222222222</v>
      </c>
      <c r="O112" s="37" t="n">
        <v>43039</v>
      </c>
      <c r="P112" s="27" t="s">
        <v>30</v>
      </c>
    </row>
    <row r="113" s="26" customFormat="true" ht="15.95" hidden="false" customHeight="true" outlineLevel="0" collapsed="false">
      <c r="A113" s="27" t="n">
        <v>101</v>
      </c>
      <c r="B113" s="28" t="s">
        <v>24</v>
      </c>
      <c r="C113" s="38" t="s">
        <v>260</v>
      </c>
      <c r="D113" s="30" t="n">
        <v>36344</v>
      </c>
      <c r="E113" s="31" t="n">
        <f aca="true">DATEDIF(D113,TODAY(),"Y")</f>
        <v>27</v>
      </c>
      <c r="F113" s="31"/>
      <c r="G113" s="31" t="s">
        <v>23</v>
      </c>
      <c r="H113" s="31" t="s">
        <v>32</v>
      </c>
      <c r="I113" s="39" t="s">
        <v>48</v>
      </c>
      <c r="J113" s="39" t="s">
        <v>258</v>
      </c>
      <c r="K113" s="34" t="s">
        <v>261</v>
      </c>
      <c r="L113" s="35" t="n">
        <v>5850</v>
      </c>
      <c r="M113" s="35" t="n">
        <f aca="false">2*650</f>
        <v>1300</v>
      </c>
      <c r="N113" s="36" t="n">
        <f aca="false">1300/5850*100</f>
        <v>22.2222222222222</v>
      </c>
      <c r="O113" s="37" t="n">
        <v>43039</v>
      </c>
      <c r="P113" s="27" t="s">
        <v>30</v>
      </c>
    </row>
    <row r="114" s="26" customFormat="true" ht="15.95" hidden="false" customHeight="true" outlineLevel="0" collapsed="false">
      <c r="A114" s="27" t="n">
        <v>102</v>
      </c>
      <c r="B114" s="28" t="s">
        <v>24</v>
      </c>
      <c r="C114" s="29" t="s">
        <v>262</v>
      </c>
      <c r="D114" s="30" t="n">
        <v>37225</v>
      </c>
      <c r="E114" s="31" t="n">
        <f aca="true">DATEDIF(D114,TODAY(),"Y")</f>
        <v>24</v>
      </c>
      <c r="F114" s="31"/>
      <c r="G114" s="31" t="s">
        <v>23</v>
      </c>
      <c r="H114" s="32" t="s">
        <v>32</v>
      </c>
      <c r="I114" s="33" t="s">
        <v>48</v>
      </c>
      <c r="J114" s="33" t="s">
        <v>242</v>
      </c>
      <c r="K114" s="34" t="s">
        <v>263</v>
      </c>
      <c r="L114" s="35" t="n">
        <v>5850</v>
      </c>
      <c r="M114" s="35" t="n">
        <f aca="false">2*650</f>
        <v>1300</v>
      </c>
      <c r="N114" s="36" t="n">
        <f aca="false">1300/5850*100</f>
        <v>22.2222222222222</v>
      </c>
      <c r="O114" s="37" t="n">
        <v>43039</v>
      </c>
      <c r="P114" s="27" t="s">
        <v>30</v>
      </c>
    </row>
    <row r="115" s="26" customFormat="true" ht="15.95" hidden="false" customHeight="true" outlineLevel="0" collapsed="false">
      <c r="A115" s="27" t="n">
        <v>103</v>
      </c>
      <c r="B115" s="28" t="s">
        <v>24</v>
      </c>
      <c r="C115" s="38" t="s">
        <v>264</v>
      </c>
      <c r="D115" s="30" t="n">
        <v>36921</v>
      </c>
      <c r="E115" s="31" t="n">
        <f aca="true">DATEDIF(D115,TODAY(),"Y")</f>
        <v>25</v>
      </c>
      <c r="F115" s="31"/>
      <c r="G115" s="31" t="s">
        <v>23</v>
      </c>
      <c r="H115" s="31" t="s">
        <v>26</v>
      </c>
      <c r="I115" s="39" t="s">
        <v>255</v>
      </c>
      <c r="J115" s="39" t="s">
        <v>265</v>
      </c>
      <c r="K115" s="34" t="s">
        <v>266</v>
      </c>
      <c r="L115" s="35" t="n">
        <v>5850</v>
      </c>
      <c r="M115" s="35" t="n">
        <f aca="false">2*650</f>
        <v>1300</v>
      </c>
      <c r="N115" s="36" t="n">
        <f aca="false">1300/5850*100</f>
        <v>22.2222222222222</v>
      </c>
      <c r="O115" s="37" t="n">
        <v>43039</v>
      </c>
      <c r="P115" s="27" t="s">
        <v>30</v>
      </c>
    </row>
    <row r="116" s="26" customFormat="true" ht="15.95" hidden="false" customHeight="true" outlineLevel="0" collapsed="false">
      <c r="A116" s="27" t="n">
        <v>104</v>
      </c>
      <c r="B116" s="28" t="s">
        <v>24</v>
      </c>
      <c r="C116" s="29" t="s">
        <v>267</v>
      </c>
      <c r="D116" s="30" t="n">
        <v>36569</v>
      </c>
      <c r="E116" s="31" t="n">
        <f aca="true">DATEDIF(D116,TODAY(),"Y")</f>
        <v>26</v>
      </c>
      <c r="F116" s="31"/>
      <c r="G116" s="31" t="s">
        <v>23</v>
      </c>
      <c r="H116" s="32" t="s">
        <v>268</v>
      </c>
      <c r="I116" s="33" t="s">
        <v>27</v>
      </c>
      <c r="J116" s="33" t="s">
        <v>269</v>
      </c>
      <c r="K116" s="34" t="s">
        <v>270</v>
      </c>
      <c r="L116" s="35" t="n">
        <v>5850</v>
      </c>
      <c r="M116" s="35" t="n">
        <f aca="false">2*650</f>
        <v>1300</v>
      </c>
      <c r="N116" s="36" t="n">
        <f aca="false">1300/5850*100</f>
        <v>22.2222222222222</v>
      </c>
      <c r="O116" s="37" t="n">
        <v>43039</v>
      </c>
      <c r="P116" s="27" t="s">
        <v>30</v>
      </c>
    </row>
    <row r="117" s="26" customFormat="true" ht="15.95" hidden="false" customHeight="true" outlineLevel="0" collapsed="false">
      <c r="A117" s="27" t="n">
        <v>105</v>
      </c>
      <c r="B117" s="28" t="s">
        <v>24</v>
      </c>
      <c r="C117" s="38" t="s">
        <v>271</v>
      </c>
      <c r="D117" s="30" t="n">
        <v>37240</v>
      </c>
      <c r="E117" s="31" t="n">
        <f aca="true">DATEDIF(D117,TODAY(),"Y")</f>
        <v>24</v>
      </c>
      <c r="F117" s="31"/>
      <c r="G117" s="31" t="s">
        <v>23</v>
      </c>
      <c r="H117" s="31" t="s">
        <v>26</v>
      </c>
      <c r="I117" s="39" t="s">
        <v>216</v>
      </c>
      <c r="J117" s="39" t="s">
        <v>272</v>
      </c>
      <c r="K117" s="34" t="s">
        <v>273</v>
      </c>
      <c r="L117" s="35" t="n">
        <v>5850</v>
      </c>
      <c r="M117" s="35" t="n">
        <f aca="false">2*650</f>
        <v>1300</v>
      </c>
      <c r="N117" s="36" t="n">
        <f aca="false">1300/5850*100</f>
        <v>22.2222222222222</v>
      </c>
      <c r="O117" s="37" t="n">
        <v>43039</v>
      </c>
      <c r="P117" s="27" t="s">
        <v>30</v>
      </c>
    </row>
    <row r="118" s="26" customFormat="true" ht="15.95" hidden="false" customHeight="true" outlineLevel="0" collapsed="false">
      <c r="A118" s="27" t="n">
        <v>106</v>
      </c>
      <c r="B118" s="28" t="s">
        <v>24</v>
      </c>
      <c r="C118" s="29" t="s">
        <v>274</v>
      </c>
      <c r="D118" s="30" t="n">
        <v>37388</v>
      </c>
      <c r="E118" s="31" t="n">
        <f aca="true">DATEDIF(D118,TODAY(),"Y")</f>
        <v>24</v>
      </c>
      <c r="F118" s="31"/>
      <c r="G118" s="31" t="s">
        <v>23</v>
      </c>
      <c r="H118" s="32" t="s">
        <v>32</v>
      </c>
      <c r="I118" s="33" t="s">
        <v>255</v>
      </c>
      <c r="J118" s="33" t="s">
        <v>239</v>
      </c>
      <c r="K118" s="34" t="s">
        <v>275</v>
      </c>
      <c r="L118" s="35" t="n">
        <v>5850</v>
      </c>
      <c r="M118" s="35" t="n">
        <f aca="false">2*650</f>
        <v>1300</v>
      </c>
      <c r="N118" s="36" t="n">
        <f aca="false">1300/5850*100</f>
        <v>22.2222222222222</v>
      </c>
      <c r="O118" s="37" t="n">
        <v>43039</v>
      </c>
      <c r="P118" s="27" t="s">
        <v>30</v>
      </c>
    </row>
    <row r="119" s="26" customFormat="true" ht="15.95" hidden="false" customHeight="true" outlineLevel="0" collapsed="false">
      <c r="A119" s="27" t="n">
        <v>107</v>
      </c>
      <c r="B119" s="28" t="s">
        <v>24</v>
      </c>
      <c r="C119" s="29" t="s">
        <v>276</v>
      </c>
      <c r="D119" s="30" t="n">
        <v>37192</v>
      </c>
      <c r="E119" s="31" t="n">
        <f aca="true">DATEDIF(D119,TODAY(),"Y")</f>
        <v>24</v>
      </c>
      <c r="F119" s="31"/>
      <c r="G119" s="31" t="s">
        <v>23</v>
      </c>
      <c r="H119" s="32" t="s">
        <v>26</v>
      </c>
      <c r="I119" s="33" t="s">
        <v>52</v>
      </c>
      <c r="J119" s="33" t="s">
        <v>222</v>
      </c>
      <c r="K119" s="34" t="s">
        <v>277</v>
      </c>
      <c r="L119" s="35" t="n">
        <v>5850</v>
      </c>
      <c r="M119" s="35" t="n">
        <f aca="false">2*650</f>
        <v>1300</v>
      </c>
      <c r="N119" s="36" t="n">
        <f aca="false">1300/5850*100</f>
        <v>22.2222222222222</v>
      </c>
      <c r="O119" s="37" t="n">
        <v>43039</v>
      </c>
      <c r="P119" s="27" t="s">
        <v>30</v>
      </c>
    </row>
    <row r="120" s="26" customFormat="true" ht="15.95" hidden="false" customHeight="true" outlineLevel="0" collapsed="false">
      <c r="A120" s="27" t="n">
        <v>108</v>
      </c>
      <c r="B120" s="28" t="s">
        <v>24</v>
      </c>
      <c r="C120" s="38" t="s">
        <v>278</v>
      </c>
      <c r="D120" s="30" t="n">
        <v>36736</v>
      </c>
      <c r="E120" s="31" t="n">
        <f aca="true">DATEDIF(D120,TODAY(),"Y")</f>
        <v>25</v>
      </c>
      <c r="F120" s="31"/>
      <c r="G120" s="31" t="s">
        <v>23</v>
      </c>
      <c r="H120" s="31" t="s">
        <v>32</v>
      </c>
      <c r="I120" s="39" t="s">
        <v>279</v>
      </c>
      <c r="J120" s="39" t="s">
        <v>280</v>
      </c>
      <c r="K120" s="34" t="s">
        <v>281</v>
      </c>
      <c r="L120" s="35" t="n">
        <v>5850</v>
      </c>
      <c r="M120" s="35" t="n">
        <f aca="false">2*650</f>
        <v>1300</v>
      </c>
      <c r="N120" s="36" t="n">
        <f aca="false">1300/5850*100</f>
        <v>22.2222222222222</v>
      </c>
      <c r="O120" s="37" t="n">
        <v>43039</v>
      </c>
      <c r="P120" s="27" t="s">
        <v>30</v>
      </c>
    </row>
    <row r="121" s="26" customFormat="true" ht="15.95" hidden="false" customHeight="true" outlineLevel="0" collapsed="false">
      <c r="A121" s="27" t="n">
        <v>109</v>
      </c>
      <c r="B121" s="28" t="s">
        <v>24</v>
      </c>
      <c r="C121" s="38" t="s">
        <v>282</v>
      </c>
      <c r="D121" s="30" t="n">
        <v>36962</v>
      </c>
      <c r="E121" s="31" t="n">
        <f aca="true">DATEDIF(D121,TODAY(),"Y")</f>
        <v>25</v>
      </c>
      <c r="F121" s="31"/>
      <c r="G121" s="31" t="s">
        <v>23</v>
      </c>
      <c r="H121" s="31" t="s">
        <v>26</v>
      </c>
      <c r="I121" s="39" t="s">
        <v>247</v>
      </c>
      <c r="J121" s="39" t="s">
        <v>283</v>
      </c>
      <c r="K121" s="34" t="s">
        <v>284</v>
      </c>
      <c r="L121" s="35" t="n">
        <v>5850</v>
      </c>
      <c r="M121" s="35" t="n">
        <f aca="false">2*650</f>
        <v>1300</v>
      </c>
      <c r="N121" s="36" t="n">
        <f aca="false">1300/5850*100</f>
        <v>22.2222222222222</v>
      </c>
      <c r="O121" s="37" t="n">
        <v>43039</v>
      </c>
      <c r="P121" s="27" t="s">
        <v>30</v>
      </c>
    </row>
    <row r="122" s="26" customFormat="true" ht="15.95" hidden="false" customHeight="true" outlineLevel="0" collapsed="false">
      <c r="A122" s="27" t="n">
        <v>110</v>
      </c>
      <c r="B122" s="28" t="s">
        <v>24</v>
      </c>
      <c r="C122" s="38" t="s">
        <v>285</v>
      </c>
      <c r="D122" s="30" t="n">
        <v>36689</v>
      </c>
      <c r="E122" s="31" t="n">
        <f aca="true">DATEDIF(D122,TODAY(),"Y")</f>
        <v>26</v>
      </c>
      <c r="F122" s="31"/>
      <c r="G122" s="31" t="s">
        <v>23</v>
      </c>
      <c r="H122" s="31" t="s">
        <v>26</v>
      </c>
      <c r="I122" s="39" t="s">
        <v>286</v>
      </c>
      <c r="J122" s="39" t="s">
        <v>287</v>
      </c>
      <c r="K122" s="34" t="s">
        <v>288</v>
      </c>
      <c r="L122" s="35" t="n">
        <v>5850</v>
      </c>
      <c r="M122" s="35" t="n">
        <f aca="false">2*650</f>
        <v>1300</v>
      </c>
      <c r="N122" s="36" t="n">
        <f aca="false">1300/5850*100</f>
        <v>22.2222222222222</v>
      </c>
      <c r="O122" s="37" t="n">
        <v>43039</v>
      </c>
      <c r="P122" s="27" t="s">
        <v>30</v>
      </c>
    </row>
    <row r="123" s="26" customFormat="true" ht="15.95" hidden="false" customHeight="true" outlineLevel="0" collapsed="false">
      <c r="A123" s="27" t="n">
        <v>111</v>
      </c>
      <c r="B123" s="28" t="s">
        <v>24</v>
      </c>
      <c r="C123" s="38" t="s">
        <v>289</v>
      </c>
      <c r="D123" s="30" t="n">
        <v>36087</v>
      </c>
      <c r="E123" s="31" t="n">
        <f aca="true">DATEDIF(D123,TODAY(),"Y")</f>
        <v>27</v>
      </c>
      <c r="F123" s="31"/>
      <c r="G123" s="31" t="s">
        <v>23</v>
      </c>
      <c r="H123" s="31" t="s">
        <v>97</v>
      </c>
      <c r="I123" s="39" t="s">
        <v>247</v>
      </c>
      <c r="J123" s="39" t="s">
        <v>48</v>
      </c>
      <c r="K123" s="34" t="s">
        <v>290</v>
      </c>
      <c r="L123" s="35" t="n">
        <v>5850</v>
      </c>
      <c r="M123" s="35" t="n">
        <f aca="false">2*650</f>
        <v>1300</v>
      </c>
      <c r="N123" s="36" t="n">
        <f aca="false">1300/5850*100</f>
        <v>22.2222222222222</v>
      </c>
      <c r="O123" s="37" t="n">
        <v>43039</v>
      </c>
      <c r="P123" s="27" t="s">
        <v>30</v>
      </c>
    </row>
    <row r="124" s="26" customFormat="true" ht="15.95" hidden="false" customHeight="true" outlineLevel="0" collapsed="false">
      <c r="A124" s="27" t="n">
        <v>112</v>
      </c>
      <c r="B124" s="28" t="s">
        <v>24</v>
      </c>
      <c r="C124" s="38" t="s">
        <v>291</v>
      </c>
      <c r="D124" s="30" t="n">
        <v>36526</v>
      </c>
      <c r="E124" s="31" t="n">
        <f aca="true">DATEDIF(D124,TODAY(),"Y")</f>
        <v>26</v>
      </c>
      <c r="F124" s="31"/>
      <c r="G124" s="31" t="s">
        <v>23</v>
      </c>
      <c r="H124" s="31" t="s">
        <v>26</v>
      </c>
      <c r="I124" s="39" t="s">
        <v>48</v>
      </c>
      <c r="J124" s="39" t="s">
        <v>258</v>
      </c>
      <c r="K124" s="34" t="s">
        <v>292</v>
      </c>
      <c r="L124" s="35" t="n">
        <v>5850</v>
      </c>
      <c r="M124" s="35" t="n">
        <f aca="false">2*650</f>
        <v>1300</v>
      </c>
      <c r="N124" s="36" t="n">
        <f aca="false">1300/5850*100</f>
        <v>22.2222222222222</v>
      </c>
      <c r="O124" s="37" t="n">
        <v>43039</v>
      </c>
      <c r="P124" s="27" t="s">
        <v>30</v>
      </c>
    </row>
    <row r="125" s="26" customFormat="true" ht="15.95" hidden="false" customHeight="true" outlineLevel="0" collapsed="false">
      <c r="A125" s="27" t="n">
        <v>113</v>
      </c>
      <c r="B125" s="28" t="s">
        <v>24</v>
      </c>
      <c r="C125" s="38" t="s">
        <v>293</v>
      </c>
      <c r="D125" s="30" t="n">
        <v>37054</v>
      </c>
      <c r="E125" s="31" t="n">
        <f aca="true">DATEDIF(D125,TODAY(),"Y")</f>
        <v>25</v>
      </c>
      <c r="F125" s="31"/>
      <c r="G125" s="31" t="s">
        <v>23</v>
      </c>
      <c r="H125" s="31" t="s">
        <v>26</v>
      </c>
      <c r="I125" s="39" t="s">
        <v>294</v>
      </c>
      <c r="J125" s="39" t="s">
        <v>295</v>
      </c>
      <c r="K125" s="34" t="s">
        <v>296</v>
      </c>
      <c r="L125" s="35" t="n">
        <v>5850</v>
      </c>
      <c r="M125" s="35" t="n">
        <f aca="false">2*650</f>
        <v>1300</v>
      </c>
      <c r="N125" s="36" t="n">
        <f aca="false">1300/5850*100</f>
        <v>22.2222222222222</v>
      </c>
      <c r="O125" s="37" t="n">
        <v>43039</v>
      </c>
      <c r="P125" s="27" t="s">
        <v>30</v>
      </c>
    </row>
    <row r="126" s="26" customFormat="true" ht="15.95" hidden="false" customHeight="true" outlineLevel="0" collapsed="false">
      <c r="A126" s="27" t="n">
        <v>114</v>
      </c>
      <c r="B126" s="28" t="s">
        <v>24</v>
      </c>
      <c r="C126" s="29" t="s">
        <v>297</v>
      </c>
      <c r="D126" s="30" t="n">
        <v>37194</v>
      </c>
      <c r="E126" s="31" t="n">
        <f aca="true">DATEDIF(D126,TODAY(),"Y")</f>
        <v>24</v>
      </c>
      <c r="F126" s="31"/>
      <c r="G126" s="31" t="s">
        <v>23</v>
      </c>
      <c r="H126" s="32" t="s">
        <v>26</v>
      </c>
      <c r="I126" s="33" t="s">
        <v>294</v>
      </c>
      <c r="J126" s="33" t="s">
        <v>295</v>
      </c>
      <c r="K126" s="34" t="s">
        <v>298</v>
      </c>
      <c r="L126" s="35" t="n">
        <v>5850</v>
      </c>
      <c r="M126" s="35" t="n">
        <f aca="false">2*650</f>
        <v>1300</v>
      </c>
      <c r="N126" s="36" t="n">
        <f aca="false">1300/5850*100</f>
        <v>22.2222222222222</v>
      </c>
      <c r="O126" s="37" t="n">
        <v>43039</v>
      </c>
      <c r="P126" s="27" t="s">
        <v>30</v>
      </c>
    </row>
    <row r="127" s="26" customFormat="true" ht="15.95" hidden="false" customHeight="true" outlineLevel="0" collapsed="false">
      <c r="A127" s="27" t="n">
        <v>115</v>
      </c>
      <c r="B127" s="28" t="s">
        <v>24</v>
      </c>
      <c r="C127" s="38" t="s">
        <v>299</v>
      </c>
      <c r="D127" s="30" t="n">
        <v>36956</v>
      </c>
      <c r="E127" s="31" t="n">
        <f aca="true">DATEDIF(D127,TODAY(),"Y")</f>
        <v>25</v>
      </c>
      <c r="F127" s="31"/>
      <c r="G127" s="31" t="s">
        <v>23</v>
      </c>
      <c r="H127" s="31" t="s">
        <v>26</v>
      </c>
      <c r="I127" s="39" t="s">
        <v>27</v>
      </c>
      <c r="J127" s="39" t="s">
        <v>230</v>
      </c>
      <c r="K127" s="34" t="s">
        <v>300</v>
      </c>
      <c r="L127" s="35" t="n">
        <v>5850</v>
      </c>
      <c r="M127" s="35" t="n">
        <f aca="false">2*650</f>
        <v>1300</v>
      </c>
      <c r="N127" s="36" t="n">
        <f aca="false">1300/5850*100</f>
        <v>22.2222222222222</v>
      </c>
      <c r="O127" s="37" t="n">
        <v>43039</v>
      </c>
      <c r="P127" s="27" t="s">
        <v>30</v>
      </c>
    </row>
    <row r="128" s="26" customFormat="true" ht="15.95" hidden="false" customHeight="true" outlineLevel="0" collapsed="false">
      <c r="A128" s="27" t="n">
        <v>116</v>
      </c>
      <c r="B128" s="28" t="s">
        <v>24</v>
      </c>
      <c r="C128" s="38" t="s">
        <v>301</v>
      </c>
      <c r="D128" s="30" t="n">
        <v>36826</v>
      </c>
      <c r="E128" s="31" t="n">
        <f aca="true">DATEDIF(D128,TODAY(),"Y")</f>
        <v>25</v>
      </c>
      <c r="F128" s="31"/>
      <c r="G128" s="31" t="s">
        <v>23</v>
      </c>
      <c r="H128" s="31" t="s">
        <v>97</v>
      </c>
      <c r="I128" s="39" t="s">
        <v>255</v>
      </c>
      <c r="J128" s="39" t="s">
        <v>239</v>
      </c>
      <c r="K128" s="34" t="s">
        <v>302</v>
      </c>
      <c r="L128" s="35" t="n">
        <v>5850</v>
      </c>
      <c r="M128" s="35" t="n">
        <f aca="false">2*650</f>
        <v>1300</v>
      </c>
      <c r="N128" s="36" t="n">
        <f aca="false">1300/5850*100</f>
        <v>22.2222222222222</v>
      </c>
      <c r="O128" s="37" t="n">
        <v>43039</v>
      </c>
      <c r="P128" s="27" t="s">
        <v>30</v>
      </c>
    </row>
    <row r="129" s="26" customFormat="true" ht="15.95" hidden="false" customHeight="true" outlineLevel="0" collapsed="false">
      <c r="A129" s="27" t="n">
        <v>117</v>
      </c>
      <c r="B129" s="28" t="s">
        <v>24</v>
      </c>
      <c r="C129" s="29" t="s">
        <v>303</v>
      </c>
      <c r="D129" s="30" t="n">
        <v>37238</v>
      </c>
      <c r="E129" s="31" t="n">
        <f aca="true">DATEDIF(D129,TODAY(),"Y")</f>
        <v>24</v>
      </c>
      <c r="F129" s="31"/>
      <c r="G129" s="31" t="s">
        <v>23</v>
      </c>
      <c r="H129" s="32" t="s">
        <v>26</v>
      </c>
      <c r="I129" s="33" t="s">
        <v>279</v>
      </c>
      <c r="J129" s="33" t="s">
        <v>279</v>
      </c>
      <c r="K129" s="34" t="s">
        <v>304</v>
      </c>
      <c r="L129" s="35" t="n">
        <v>5850</v>
      </c>
      <c r="M129" s="35" t="n">
        <f aca="false">2*650</f>
        <v>1300</v>
      </c>
      <c r="N129" s="36" t="n">
        <f aca="false">1300/5850*100</f>
        <v>22.2222222222222</v>
      </c>
      <c r="O129" s="37" t="n">
        <v>43039</v>
      </c>
      <c r="P129" s="27" t="s">
        <v>30</v>
      </c>
    </row>
    <row r="130" s="26" customFormat="true" ht="15.95" hidden="false" customHeight="true" outlineLevel="0" collapsed="false">
      <c r="A130" s="27" t="n">
        <v>118</v>
      </c>
      <c r="B130" s="28" t="s">
        <v>24</v>
      </c>
      <c r="C130" s="29" t="s">
        <v>305</v>
      </c>
      <c r="D130" s="30" t="n">
        <v>36922</v>
      </c>
      <c r="E130" s="31" t="n">
        <f aca="true">DATEDIF(D130,TODAY(),"Y")</f>
        <v>25</v>
      </c>
      <c r="F130" s="31"/>
      <c r="G130" s="31" t="s">
        <v>23</v>
      </c>
      <c r="H130" s="32" t="s">
        <v>26</v>
      </c>
      <c r="I130" s="33" t="s">
        <v>48</v>
      </c>
      <c r="J130" s="33" t="s">
        <v>48</v>
      </c>
      <c r="K130" s="34" t="s">
        <v>306</v>
      </c>
      <c r="L130" s="35" t="n">
        <v>5850</v>
      </c>
      <c r="M130" s="35" t="n">
        <f aca="false">2*650</f>
        <v>1300</v>
      </c>
      <c r="N130" s="36" t="n">
        <f aca="false">1300/5850*100</f>
        <v>22.2222222222222</v>
      </c>
      <c r="O130" s="37" t="n">
        <v>43039</v>
      </c>
      <c r="P130" s="27" t="s">
        <v>30</v>
      </c>
    </row>
    <row r="131" s="26" customFormat="true" ht="15.95" hidden="false" customHeight="true" outlineLevel="0" collapsed="false">
      <c r="A131" s="27" t="n">
        <v>119</v>
      </c>
      <c r="B131" s="28" t="s">
        <v>24</v>
      </c>
      <c r="C131" s="29" t="s">
        <v>307</v>
      </c>
      <c r="D131" s="30" t="n">
        <v>37407</v>
      </c>
      <c r="E131" s="31" t="n">
        <f aca="true">DATEDIF(D131,TODAY(),"Y")</f>
        <v>24</v>
      </c>
      <c r="F131" s="31"/>
      <c r="G131" s="31" t="s">
        <v>23</v>
      </c>
      <c r="H131" s="32" t="s">
        <v>26</v>
      </c>
      <c r="I131" s="33" t="s">
        <v>255</v>
      </c>
      <c r="J131" s="33" t="s">
        <v>308</v>
      </c>
      <c r="K131" s="34" t="s">
        <v>309</v>
      </c>
      <c r="L131" s="35" t="n">
        <v>5850</v>
      </c>
      <c r="M131" s="35" t="n">
        <f aca="false">2*650</f>
        <v>1300</v>
      </c>
      <c r="N131" s="36" t="n">
        <f aca="false">1300/5850*100</f>
        <v>22.2222222222222</v>
      </c>
      <c r="O131" s="37" t="n">
        <v>43039</v>
      </c>
      <c r="P131" s="27" t="s">
        <v>30</v>
      </c>
    </row>
    <row r="132" s="26" customFormat="true" ht="15.95" hidden="false" customHeight="true" outlineLevel="0" collapsed="false">
      <c r="A132" s="27" t="n">
        <v>120</v>
      </c>
      <c r="B132" s="28" t="s">
        <v>24</v>
      </c>
      <c r="C132" s="38" t="s">
        <v>310</v>
      </c>
      <c r="D132" s="30" t="n">
        <v>37026</v>
      </c>
      <c r="E132" s="31" t="n">
        <f aca="true">DATEDIF(D132,TODAY(),"Y")</f>
        <v>25</v>
      </c>
      <c r="F132" s="31"/>
      <c r="G132" s="31" t="s">
        <v>23</v>
      </c>
      <c r="H132" s="31" t="s">
        <v>26</v>
      </c>
      <c r="I132" s="39" t="s">
        <v>225</v>
      </c>
      <c r="J132" s="39" t="s">
        <v>225</v>
      </c>
      <c r="K132" s="34" t="s">
        <v>311</v>
      </c>
      <c r="L132" s="35" t="n">
        <v>5850</v>
      </c>
      <c r="M132" s="35" t="n">
        <f aca="false">2*650</f>
        <v>1300</v>
      </c>
      <c r="N132" s="36" t="n">
        <f aca="false">1300/5850*100</f>
        <v>22.2222222222222</v>
      </c>
      <c r="O132" s="37" t="n">
        <v>43039</v>
      </c>
      <c r="P132" s="27" t="s">
        <v>30</v>
      </c>
    </row>
    <row r="133" s="26" customFormat="true" ht="15.95" hidden="false" customHeight="true" outlineLevel="0" collapsed="false">
      <c r="A133" s="27" t="n">
        <v>121</v>
      </c>
      <c r="B133" s="28" t="s">
        <v>24</v>
      </c>
      <c r="C133" s="38" t="s">
        <v>312</v>
      </c>
      <c r="D133" s="30" t="n">
        <v>36631</v>
      </c>
      <c r="E133" s="31" t="n">
        <f aca="true">DATEDIF(D133,TODAY(),"Y")</f>
        <v>26</v>
      </c>
      <c r="F133" s="31"/>
      <c r="G133" s="31" t="s">
        <v>23</v>
      </c>
      <c r="H133" s="31" t="s">
        <v>26</v>
      </c>
      <c r="I133" s="39" t="s">
        <v>27</v>
      </c>
      <c r="J133" s="39" t="s">
        <v>89</v>
      </c>
      <c r="K133" s="34" t="s">
        <v>313</v>
      </c>
      <c r="L133" s="35" t="n">
        <v>5850</v>
      </c>
      <c r="M133" s="35" t="n">
        <f aca="false">2*650</f>
        <v>1300</v>
      </c>
      <c r="N133" s="36" t="n">
        <f aca="false">1300/5850*100</f>
        <v>22.2222222222222</v>
      </c>
      <c r="O133" s="37" t="n">
        <v>43039</v>
      </c>
      <c r="P133" s="27" t="s">
        <v>30</v>
      </c>
    </row>
    <row r="134" s="26" customFormat="true" ht="15.95" hidden="false" customHeight="true" outlineLevel="0" collapsed="false">
      <c r="A134" s="27" t="n">
        <v>122</v>
      </c>
      <c r="B134" s="28" t="s">
        <v>24</v>
      </c>
      <c r="C134" s="38" t="s">
        <v>314</v>
      </c>
      <c r="D134" s="30" t="n">
        <v>36583</v>
      </c>
      <c r="E134" s="31" t="n">
        <f aca="true">DATEDIF(D134,TODAY(),"Y")</f>
        <v>26</v>
      </c>
      <c r="F134" s="31"/>
      <c r="G134" s="31" t="s">
        <v>23</v>
      </c>
      <c r="H134" s="31" t="s">
        <v>32</v>
      </c>
      <c r="I134" s="39" t="s">
        <v>315</v>
      </c>
      <c r="J134" s="39" t="s">
        <v>316</v>
      </c>
      <c r="K134" s="34" t="s">
        <v>317</v>
      </c>
      <c r="L134" s="35" t="n">
        <v>5850</v>
      </c>
      <c r="M134" s="35" t="n">
        <f aca="false">2*650</f>
        <v>1300</v>
      </c>
      <c r="N134" s="36" t="n">
        <f aca="false">1300/5850*100</f>
        <v>22.2222222222222</v>
      </c>
      <c r="O134" s="37" t="n">
        <v>43039</v>
      </c>
      <c r="P134" s="27" t="s">
        <v>30</v>
      </c>
    </row>
    <row r="135" s="26" customFormat="true" ht="15.95" hidden="false" customHeight="true" outlineLevel="0" collapsed="false">
      <c r="A135" s="27" t="n">
        <v>123</v>
      </c>
      <c r="B135" s="28" t="s">
        <v>24</v>
      </c>
      <c r="C135" s="29" t="s">
        <v>318</v>
      </c>
      <c r="D135" s="30" t="n">
        <v>37512</v>
      </c>
      <c r="E135" s="31" t="n">
        <f aca="true">DATEDIF(D135,TODAY(),"Y")</f>
        <v>23</v>
      </c>
      <c r="F135" s="31"/>
      <c r="G135" s="31" t="s">
        <v>23</v>
      </c>
      <c r="H135" s="32" t="s">
        <v>97</v>
      </c>
      <c r="I135" s="33" t="s">
        <v>48</v>
      </c>
      <c r="J135" s="33" t="s">
        <v>242</v>
      </c>
      <c r="K135" s="34" t="s">
        <v>319</v>
      </c>
      <c r="L135" s="35" t="n">
        <v>5850</v>
      </c>
      <c r="M135" s="35" t="n">
        <f aca="false">2*650</f>
        <v>1300</v>
      </c>
      <c r="N135" s="36" t="n">
        <f aca="false">1300/5850*100</f>
        <v>22.2222222222222</v>
      </c>
      <c r="O135" s="37" t="n">
        <v>43039</v>
      </c>
      <c r="P135" s="27" t="s">
        <v>30</v>
      </c>
    </row>
    <row r="136" s="26" customFormat="true" ht="15.95" hidden="false" customHeight="true" outlineLevel="0" collapsed="false">
      <c r="A136" s="27" t="n">
        <v>124</v>
      </c>
      <c r="B136" s="28" t="s">
        <v>24</v>
      </c>
      <c r="C136" s="29" t="s">
        <v>320</v>
      </c>
      <c r="D136" s="30" t="n">
        <v>36871</v>
      </c>
      <c r="E136" s="31" t="n">
        <f aca="true">DATEDIF(D136,TODAY(),"Y")</f>
        <v>25</v>
      </c>
      <c r="F136" s="31"/>
      <c r="G136" s="31" t="s">
        <v>23</v>
      </c>
      <c r="H136" s="32" t="s">
        <v>32</v>
      </c>
      <c r="I136" s="33" t="s">
        <v>48</v>
      </c>
      <c r="J136" s="33" t="s">
        <v>239</v>
      </c>
      <c r="K136" s="34" t="s">
        <v>321</v>
      </c>
      <c r="L136" s="35" t="n">
        <v>5850</v>
      </c>
      <c r="M136" s="35" t="n">
        <f aca="false">2*650</f>
        <v>1300</v>
      </c>
      <c r="N136" s="36" t="n">
        <f aca="false">1300/5850*100</f>
        <v>22.2222222222222</v>
      </c>
      <c r="O136" s="37" t="n">
        <v>43039</v>
      </c>
      <c r="P136" s="27" t="s">
        <v>30</v>
      </c>
    </row>
    <row r="137" customFormat="false" ht="15.95" hidden="false" customHeight="true" outlineLevel="0" collapsed="false">
      <c r="A137" s="27" t="n">
        <v>125</v>
      </c>
      <c r="B137" s="28" t="s">
        <v>24</v>
      </c>
      <c r="C137" s="38" t="s">
        <v>322</v>
      </c>
      <c r="D137" s="30" t="n">
        <v>37054</v>
      </c>
      <c r="E137" s="31" t="n">
        <f aca="true">DATEDIF(D137,TODAY(),"Y")</f>
        <v>25</v>
      </c>
      <c r="F137" s="31"/>
      <c r="G137" s="31" t="s">
        <v>23</v>
      </c>
      <c r="H137" s="31" t="s">
        <v>32</v>
      </c>
      <c r="I137" s="39" t="s">
        <v>247</v>
      </c>
      <c r="J137" s="39" t="s">
        <v>48</v>
      </c>
      <c r="K137" s="34" t="s">
        <v>323</v>
      </c>
      <c r="L137" s="35" t="n">
        <v>5850</v>
      </c>
      <c r="M137" s="35" t="n">
        <f aca="false">2*650</f>
        <v>1300</v>
      </c>
      <c r="N137" s="36" t="n">
        <f aca="false">1300/5850*100</f>
        <v>22.2222222222222</v>
      </c>
      <c r="O137" s="37" t="n">
        <v>43039</v>
      </c>
      <c r="P137" s="27" t="s">
        <v>30</v>
      </c>
    </row>
    <row r="138" customFormat="false" ht="15.95" hidden="false" customHeight="true" outlineLevel="0" collapsed="false">
      <c r="A138" s="27" t="n">
        <v>126</v>
      </c>
      <c r="B138" s="28" t="s">
        <v>24</v>
      </c>
      <c r="C138" s="38" t="s">
        <v>324</v>
      </c>
      <c r="D138" s="30" t="n">
        <v>36343</v>
      </c>
      <c r="E138" s="31" t="n">
        <f aca="true">DATEDIF(D138,TODAY(),"Y")</f>
        <v>27</v>
      </c>
      <c r="F138" s="31"/>
      <c r="G138" s="31" t="s">
        <v>23</v>
      </c>
      <c r="H138" s="31" t="s">
        <v>26</v>
      </c>
      <c r="I138" s="39" t="s">
        <v>279</v>
      </c>
      <c r="J138" s="39" t="s">
        <v>325</v>
      </c>
      <c r="K138" s="34" t="s">
        <v>326</v>
      </c>
      <c r="L138" s="35" t="n">
        <v>5850</v>
      </c>
      <c r="M138" s="35" t="n">
        <f aca="false">2*650</f>
        <v>1300</v>
      </c>
      <c r="N138" s="36" t="n">
        <f aca="false">1300/5850*100</f>
        <v>22.2222222222222</v>
      </c>
      <c r="O138" s="37" t="n">
        <v>43039</v>
      </c>
      <c r="P138" s="27" t="s">
        <v>30</v>
      </c>
    </row>
    <row r="139" customFormat="false" ht="15.95" hidden="false" customHeight="true" outlineLevel="0" collapsed="false">
      <c r="A139" s="27" t="n">
        <v>127</v>
      </c>
      <c r="B139" s="28" t="s">
        <v>24</v>
      </c>
      <c r="C139" s="38" t="s">
        <v>327</v>
      </c>
      <c r="D139" s="30" t="n">
        <v>36637</v>
      </c>
      <c r="E139" s="31" t="n">
        <f aca="true">DATEDIF(D139,TODAY(),"Y")</f>
        <v>26</v>
      </c>
      <c r="F139" s="31"/>
      <c r="G139" s="31" t="s">
        <v>23</v>
      </c>
      <c r="H139" s="31" t="s">
        <v>26</v>
      </c>
      <c r="I139" s="39" t="s">
        <v>27</v>
      </c>
      <c r="J139" s="39" t="s">
        <v>92</v>
      </c>
      <c r="K139" s="34" t="s">
        <v>328</v>
      </c>
      <c r="L139" s="35" t="n">
        <v>5850</v>
      </c>
      <c r="M139" s="35" t="n">
        <f aca="false">2*650</f>
        <v>1300</v>
      </c>
      <c r="N139" s="36" t="n">
        <f aca="false">1300/5850*100</f>
        <v>22.2222222222222</v>
      </c>
      <c r="O139" s="37" t="n">
        <v>43039</v>
      </c>
      <c r="P139" s="27" t="s">
        <v>30</v>
      </c>
    </row>
    <row r="140" customFormat="false" ht="15.95" hidden="false" customHeight="true" outlineLevel="0" collapsed="false">
      <c r="A140" s="27" t="n">
        <v>128</v>
      </c>
      <c r="B140" s="28" t="s">
        <v>24</v>
      </c>
      <c r="C140" s="29" t="s">
        <v>329</v>
      </c>
      <c r="D140" s="30" t="n">
        <v>37643</v>
      </c>
      <c r="E140" s="31" t="n">
        <f aca="true">DATEDIF(D140,TODAY(),"Y")</f>
        <v>23</v>
      </c>
      <c r="F140" s="31"/>
      <c r="G140" s="31" t="s">
        <v>23</v>
      </c>
      <c r="H140" s="32" t="s">
        <v>26</v>
      </c>
      <c r="I140" s="33" t="s">
        <v>294</v>
      </c>
      <c r="J140" s="33" t="s">
        <v>295</v>
      </c>
      <c r="K140" s="34" t="s">
        <v>330</v>
      </c>
      <c r="L140" s="35" t="n">
        <v>5850</v>
      </c>
      <c r="M140" s="35" t="n">
        <f aca="false">2*650</f>
        <v>1300</v>
      </c>
      <c r="N140" s="36" t="n">
        <f aca="false">1300/5850*100</f>
        <v>22.2222222222222</v>
      </c>
      <c r="O140" s="37" t="n">
        <v>43039</v>
      </c>
      <c r="P140" s="27" t="s">
        <v>30</v>
      </c>
    </row>
    <row r="141" customFormat="false" ht="15.95" hidden="false" customHeight="true" outlineLevel="0" collapsed="false">
      <c r="A141" s="27" t="n">
        <v>129</v>
      </c>
      <c r="B141" s="28" t="s">
        <v>24</v>
      </c>
      <c r="C141" s="38" t="s">
        <v>331</v>
      </c>
      <c r="D141" s="30" t="n">
        <v>36439</v>
      </c>
      <c r="E141" s="31" t="n">
        <f aca="true">DATEDIF(D141,TODAY(),"Y")</f>
        <v>26</v>
      </c>
      <c r="F141" s="31"/>
      <c r="G141" s="31" t="s">
        <v>23</v>
      </c>
      <c r="H141" s="31" t="s">
        <v>26</v>
      </c>
      <c r="I141" s="39" t="s">
        <v>294</v>
      </c>
      <c r="J141" s="39" t="s">
        <v>294</v>
      </c>
      <c r="K141" s="34" t="s">
        <v>332</v>
      </c>
      <c r="L141" s="35" t="n">
        <v>5850</v>
      </c>
      <c r="M141" s="35" t="n">
        <f aca="false">2*650</f>
        <v>1300</v>
      </c>
      <c r="N141" s="36" t="n">
        <f aca="false">1300/5850*100</f>
        <v>22.2222222222222</v>
      </c>
      <c r="O141" s="37" t="n">
        <v>43039</v>
      </c>
      <c r="P141" s="27" t="s">
        <v>30</v>
      </c>
    </row>
    <row r="142" customFormat="false" ht="15.95" hidden="false" customHeight="true" outlineLevel="0" collapsed="false">
      <c r="A142" s="27" t="n">
        <v>130</v>
      </c>
      <c r="B142" s="28" t="s">
        <v>24</v>
      </c>
      <c r="C142" s="38" t="s">
        <v>333</v>
      </c>
      <c r="D142" s="30" t="n">
        <v>36516</v>
      </c>
      <c r="E142" s="31" t="n">
        <f aca="true">DATEDIF(D142,TODAY(),"Y")</f>
        <v>26</v>
      </c>
      <c r="F142" s="31"/>
      <c r="G142" s="31" t="s">
        <v>23</v>
      </c>
      <c r="H142" s="31" t="s">
        <v>26</v>
      </c>
      <c r="I142" s="39" t="s">
        <v>52</v>
      </c>
      <c r="J142" s="39" t="s">
        <v>53</v>
      </c>
      <c r="K142" s="34" t="s">
        <v>334</v>
      </c>
      <c r="L142" s="35" t="n">
        <v>5850</v>
      </c>
      <c r="M142" s="35" t="n">
        <f aca="false">2*650</f>
        <v>1300</v>
      </c>
      <c r="N142" s="36" t="n">
        <f aca="false">1300/5850*100</f>
        <v>22.2222222222222</v>
      </c>
      <c r="O142" s="37" t="n">
        <v>43039</v>
      </c>
      <c r="P142" s="27" t="s">
        <v>30</v>
      </c>
    </row>
    <row r="143" customFormat="false" ht="15.95" hidden="false" customHeight="true" outlineLevel="0" collapsed="false">
      <c r="A143" s="27" t="n">
        <v>131</v>
      </c>
      <c r="B143" s="28" t="s">
        <v>24</v>
      </c>
      <c r="C143" s="38" t="s">
        <v>335</v>
      </c>
      <c r="D143" s="30" t="n">
        <v>37167</v>
      </c>
      <c r="E143" s="31" t="n">
        <f aca="true">DATEDIF(D143,TODAY(),"Y")</f>
        <v>24</v>
      </c>
      <c r="F143" s="31"/>
      <c r="G143" s="31" t="s">
        <v>23</v>
      </c>
      <c r="H143" s="31" t="s">
        <v>26</v>
      </c>
      <c r="I143" s="39" t="s">
        <v>27</v>
      </c>
      <c r="J143" s="39" t="s">
        <v>115</v>
      </c>
      <c r="K143" s="34" t="s">
        <v>336</v>
      </c>
      <c r="L143" s="35" t="n">
        <v>5850</v>
      </c>
      <c r="M143" s="35" t="n">
        <f aca="false">2*650</f>
        <v>1300</v>
      </c>
      <c r="N143" s="36" t="n">
        <f aca="false">1300/5850*100</f>
        <v>22.2222222222222</v>
      </c>
      <c r="O143" s="37" t="n">
        <v>43039</v>
      </c>
      <c r="P143" s="27" t="s">
        <v>30</v>
      </c>
    </row>
    <row r="144" customFormat="false" ht="15.95" hidden="false" customHeight="true" outlineLevel="0" collapsed="false">
      <c r="A144" s="27" t="n">
        <v>132</v>
      </c>
      <c r="B144" s="28" t="s">
        <v>24</v>
      </c>
      <c r="C144" s="38" t="s">
        <v>337</v>
      </c>
      <c r="D144" s="30" t="n">
        <v>36696</v>
      </c>
      <c r="E144" s="31" t="n">
        <f aca="true">DATEDIF(D144,TODAY(),"Y")</f>
        <v>26</v>
      </c>
      <c r="F144" s="31"/>
      <c r="G144" s="31" t="s">
        <v>23</v>
      </c>
      <c r="H144" s="31" t="s">
        <v>26</v>
      </c>
      <c r="I144" s="39" t="s">
        <v>27</v>
      </c>
      <c r="J144" s="39" t="s">
        <v>110</v>
      </c>
      <c r="K144" s="34" t="s">
        <v>338</v>
      </c>
      <c r="L144" s="35" t="n">
        <v>5850</v>
      </c>
      <c r="M144" s="35" t="n">
        <f aca="false">2*650</f>
        <v>1300</v>
      </c>
      <c r="N144" s="36" t="n">
        <f aca="false">1300/5850*100</f>
        <v>22.2222222222222</v>
      </c>
      <c r="O144" s="37" t="n">
        <v>43039</v>
      </c>
      <c r="P144" s="27" t="s">
        <v>30</v>
      </c>
    </row>
    <row r="145" customFormat="false" ht="15.95" hidden="false" customHeight="true" outlineLevel="0" collapsed="false">
      <c r="A145" s="27" t="n">
        <v>133</v>
      </c>
      <c r="B145" s="28" t="s">
        <v>24</v>
      </c>
      <c r="C145" s="29" t="s">
        <v>339</v>
      </c>
      <c r="D145" s="30" t="n">
        <v>36884</v>
      </c>
      <c r="E145" s="31" t="n">
        <f aca="true">DATEDIF(D145,TODAY(),"Y")</f>
        <v>25</v>
      </c>
      <c r="F145" s="31"/>
      <c r="G145" s="31" t="s">
        <v>23</v>
      </c>
      <c r="H145" s="32" t="s">
        <v>340</v>
      </c>
      <c r="I145" s="33" t="s">
        <v>216</v>
      </c>
      <c r="J145" s="33" t="s">
        <v>217</v>
      </c>
      <c r="K145" s="34" t="s">
        <v>341</v>
      </c>
      <c r="L145" s="35" t="n">
        <v>5850</v>
      </c>
      <c r="M145" s="35" t="n">
        <f aca="false">2*650</f>
        <v>1300</v>
      </c>
      <c r="N145" s="36" t="n">
        <f aca="false">1300/5850*100</f>
        <v>22.2222222222222</v>
      </c>
      <c r="O145" s="37" t="n">
        <v>43039</v>
      </c>
      <c r="P145" s="27" t="s">
        <v>30</v>
      </c>
    </row>
    <row r="146" customFormat="false" ht="15.95" hidden="false" customHeight="true" outlineLevel="0" collapsed="false">
      <c r="A146" s="27" t="n">
        <v>134</v>
      </c>
      <c r="B146" s="28" t="s">
        <v>24</v>
      </c>
      <c r="C146" s="38" t="s">
        <v>342</v>
      </c>
      <c r="D146" s="30" t="n">
        <v>36460</v>
      </c>
      <c r="E146" s="31" t="n">
        <f aca="true">DATEDIF(D146,TODAY(),"Y")</f>
        <v>26</v>
      </c>
      <c r="F146" s="31"/>
      <c r="G146" s="31" t="s">
        <v>23</v>
      </c>
      <c r="H146" s="31" t="s">
        <v>32</v>
      </c>
      <c r="I146" s="39" t="s">
        <v>27</v>
      </c>
      <c r="J146" s="39" t="s">
        <v>115</v>
      </c>
      <c r="K146" s="34" t="s">
        <v>343</v>
      </c>
      <c r="L146" s="35" t="n">
        <v>5850</v>
      </c>
      <c r="M146" s="35" t="n">
        <f aca="false">2*650</f>
        <v>1300</v>
      </c>
      <c r="N146" s="36" t="n">
        <f aca="false">1300/5850*100</f>
        <v>22.2222222222222</v>
      </c>
      <c r="O146" s="37" t="n">
        <v>43039</v>
      </c>
      <c r="P146" s="27" t="s">
        <v>30</v>
      </c>
    </row>
    <row r="147" customFormat="false" ht="15.95" hidden="false" customHeight="true" outlineLevel="0" collapsed="false">
      <c r="A147" s="27" t="n">
        <v>135</v>
      </c>
      <c r="B147" s="28" t="s">
        <v>24</v>
      </c>
      <c r="C147" s="38" t="s">
        <v>344</v>
      </c>
      <c r="D147" s="30" t="n">
        <v>37050</v>
      </c>
      <c r="E147" s="31" t="n">
        <f aca="true">DATEDIF(D147,TODAY(),"Y")</f>
        <v>25</v>
      </c>
      <c r="F147" s="31"/>
      <c r="G147" s="31" t="s">
        <v>23</v>
      </c>
      <c r="H147" s="31" t="s">
        <v>26</v>
      </c>
      <c r="I147" s="39" t="s">
        <v>345</v>
      </c>
      <c r="J147" s="39" t="s">
        <v>346</v>
      </c>
      <c r="K147" s="34" t="s">
        <v>347</v>
      </c>
      <c r="L147" s="35" t="n">
        <v>5850</v>
      </c>
      <c r="M147" s="35" t="n">
        <f aca="false">2*650</f>
        <v>1300</v>
      </c>
      <c r="N147" s="36" t="n">
        <f aca="false">1300/5850*100</f>
        <v>22.2222222222222</v>
      </c>
      <c r="O147" s="37" t="n">
        <v>43039</v>
      </c>
      <c r="P147" s="27" t="s">
        <v>30</v>
      </c>
    </row>
    <row r="148" customFormat="false" ht="15.95" hidden="false" customHeight="true" outlineLevel="0" collapsed="false">
      <c r="A148" s="27" t="n">
        <v>136</v>
      </c>
      <c r="B148" s="28" t="s">
        <v>24</v>
      </c>
      <c r="C148" s="38" t="s">
        <v>348</v>
      </c>
      <c r="D148" s="30" t="n">
        <v>36984</v>
      </c>
      <c r="E148" s="31" t="n">
        <f aca="true">DATEDIF(D148,TODAY(),"Y")</f>
        <v>25</v>
      </c>
      <c r="F148" s="31"/>
      <c r="G148" s="31" t="s">
        <v>23</v>
      </c>
      <c r="H148" s="31" t="s">
        <v>26</v>
      </c>
      <c r="I148" s="39" t="s">
        <v>255</v>
      </c>
      <c r="J148" s="39" t="s">
        <v>349</v>
      </c>
      <c r="K148" s="34" t="s">
        <v>350</v>
      </c>
      <c r="L148" s="35" t="n">
        <v>5850</v>
      </c>
      <c r="M148" s="35" t="n">
        <f aca="false">2*650</f>
        <v>1300</v>
      </c>
      <c r="N148" s="36" t="n">
        <f aca="false">1300/5850*100</f>
        <v>22.2222222222222</v>
      </c>
      <c r="O148" s="37" t="n">
        <v>43039</v>
      </c>
      <c r="P148" s="27" t="s">
        <v>30</v>
      </c>
    </row>
    <row r="149" customFormat="false" ht="15.95" hidden="false" customHeight="true" outlineLevel="0" collapsed="false">
      <c r="A149" s="27" t="n">
        <v>137</v>
      </c>
      <c r="B149" s="28" t="s">
        <v>24</v>
      </c>
      <c r="C149" s="38" t="s">
        <v>351</v>
      </c>
      <c r="D149" s="30" t="n">
        <v>36517</v>
      </c>
      <c r="E149" s="31" t="n">
        <f aca="true">DATEDIF(D149,TODAY(),"Y")</f>
        <v>26</v>
      </c>
      <c r="F149" s="31"/>
      <c r="G149" s="31" t="s">
        <v>23</v>
      </c>
      <c r="H149" s="31" t="s">
        <v>26</v>
      </c>
      <c r="I149" s="39" t="s">
        <v>286</v>
      </c>
      <c r="J149" s="39" t="s">
        <v>287</v>
      </c>
      <c r="K149" s="34" t="s">
        <v>352</v>
      </c>
      <c r="L149" s="35" t="n">
        <v>5850</v>
      </c>
      <c r="M149" s="35" t="n">
        <f aca="false">2*650</f>
        <v>1300</v>
      </c>
      <c r="N149" s="36" t="n">
        <f aca="false">1300/5850*100</f>
        <v>22.2222222222222</v>
      </c>
      <c r="O149" s="37" t="n">
        <v>43039</v>
      </c>
      <c r="P149" s="27" t="s">
        <v>30</v>
      </c>
    </row>
    <row r="150" customFormat="false" ht="15.95" hidden="false" customHeight="true" outlineLevel="0" collapsed="false">
      <c r="A150" s="27" t="n">
        <v>138</v>
      </c>
      <c r="B150" s="28" t="s">
        <v>24</v>
      </c>
      <c r="C150" s="38" t="s">
        <v>353</v>
      </c>
      <c r="D150" s="30" t="n">
        <v>37291</v>
      </c>
      <c r="E150" s="31" t="n">
        <f aca="true">DATEDIF(D150,TODAY(),"Y")</f>
        <v>24</v>
      </c>
      <c r="F150" s="31"/>
      <c r="G150" s="31" t="s">
        <v>23</v>
      </c>
      <c r="H150" s="31" t="s">
        <v>268</v>
      </c>
      <c r="I150" s="39" t="s">
        <v>294</v>
      </c>
      <c r="J150" s="39" t="s">
        <v>354</v>
      </c>
      <c r="K150" s="34" t="s">
        <v>355</v>
      </c>
      <c r="L150" s="35" t="n">
        <v>5850</v>
      </c>
      <c r="M150" s="35" t="n">
        <f aca="false">2*650</f>
        <v>1300</v>
      </c>
      <c r="N150" s="36" t="n">
        <f aca="false">1300/5850*100</f>
        <v>22.2222222222222</v>
      </c>
      <c r="O150" s="37" t="n">
        <v>43039</v>
      </c>
      <c r="P150" s="27" t="s">
        <v>30</v>
      </c>
    </row>
    <row r="151" customFormat="false" ht="15.95" hidden="false" customHeight="true" outlineLevel="0" collapsed="false">
      <c r="A151" s="27" t="n">
        <v>139</v>
      </c>
      <c r="B151" s="28" t="s">
        <v>24</v>
      </c>
      <c r="C151" s="38" t="s">
        <v>356</v>
      </c>
      <c r="D151" s="30" t="n">
        <v>36782</v>
      </c>
      <c r="E151" s="31" t="n">
        <f aca="true">DATEDIF(D151,TODAY(),"Y")</f>
        <v>25</v>
      </c>
      <c r="F151" s="31"/>
      <c r="G151" s="31" t="s">
        <v>23</v>
      </c>
      <c r="H151" s="31" t="s">
        <v>26</v>
      </c>
      <c r="I151" s="39" t="s">
        <v>27</v>
      </c>
      <c r="J151" s="39" t="s">
        <v>33</v>
      </c>
      <c r="K151" s="34" t="s">
        <v>357</v>
      </c>
      <c r="L151" s="35" t="n">
        <v>5850</v>
      </c>
      <c r="M151" s="35" t="n">
        <f aca="false">2*650</f>
        <v>1300</v>
      </c>
      <c r="N151" s="36" t="n">
        <f aca="false">1300/5850*100</f>
        <v>22.2222222222222</v>
      </c>
      <c r="O151" s="37" t="n">
        <v>43039</v>
      </c>
      <c r="P151" s="27" t="s">
        <v>30</v>
      </c>
    </row>
    <row r="152" customFormat="false" ht="15.95" hidden="false" customHeight="true" outlineLevel="0" collapsed="false">
      <c r="A152" s="27" t="n">
        <v>140</v>
      </c>
      <c r="B152" s="28" t="s">
        <v>24</v>
      </c>
      <c r="C152" s="38" t="s">
        <v>358</v>
      </c>
      <c r="D152" s="30" t="n">
        <v>36645</v>
      </c>
      <c r="E152" s="31" t="n">
        <f aca="true">DATEDIF(D152,TODAY(),"Y")</f>
        <v>26</v>
      </c>
      <c r="F152" s="31"/>
      <c r="G152" s="31" t="s">
        <v>23</v>
      </c>
      <c r="H152" s="31" t="s">
        <v>359</v>
      </c>
      <c r="I152" s="39" t="s">
        <v>225</v>
      </c>
      <c r="J152" s="39" t="s">
        <v>360</v>
      </c>
      <c r="K152" s="34" t="s">
        <v>361</v>
      </c>
      <c r="L152" s="35" t="n">
        <v>5850</v>
      </c>
      <c r="M152" s="35" t="n">
        <f aca="false">2*650</f>
        <v>1300</v>
      </c>
      <c r="N152" s="36" t="n">
        <f aca="false">1300/5850*100</f>
        <v>22.2222222222222</v>
      </c>
      <c r="O152" s="37" t="n">
        <v>43039</v>
      </c>
      <c r="P152" s="27" t="s">
        <v>30</v>
      </c>
    </row>
    <row r="153" customFormat="false" ht="15.95" hidden="false" customHeight="true" outlineLevel="0" collapsed="false">
      <c r="A153" s="27" t="n">
        <v>141</v>
      </c>
      <c r="B153" s="28" t="s">
        <v>24</v>
      </c>
      <c r="C153" s="29" t="s">
        <v>362</v>
      </c>
      <c r="D153" s="30" t="n">
        <v>37383</v>
      </c>
      <c r="E153" s="31" t="n">
        <f aca="true">DATEDIF(D153,TODAY(),"Y")</f>
        <v>24</v>
      </c>
      <c r="F153" s="31"/>
      <c r="G153" s="31" t="s">
        <v>23</v>
      </c>
      <c r="H153" s="32" t="s">
        <v>32</v>
      </c>
      <c r="I153" s="33" t="s">
        <v>27</v>
      </c>
      <c r="J153" s="33" t="s">
        <v>89</v>
      </c>
      <c r="K153" s="34" t="s">
        <v>363</v>
      </c>
      <c r="L153" s="35" t="n">
        <v>5850</v>
      </c>
      <c r="M153" s="35" t="n">
        <f aca="false">2*650</f>
        <v>1300</v>
      </c>
      <c r="N153" s="36" t="n">
        <f aca="false">1300/5850*100</f>
        <v>22.2222222222222</v>
      </c>
      <c r="O153" s="37" t="n">
        <v>43039</v>
      </c>
      <c r="P153" s="27" t="s">
        <v>30</v>
      </c>
    </row>
    <row r="154" customFormat="false" ht="15.95" hidden="false" customHeight="true" outlineLevel="0" collapsed="false">
      <c r="A154" s="27" t="n">
        <v>142</v>
      </c>
      <c r="B154" s="28" t="s">
        <v>24</v>
      </c>
      <c r="C154" s="38" t="s">
        <v>364</v>
      </c>
      <c r="D154" s="30" t="n">
        <v>36588</v>
      </c>
      <c r="E154" s="31" t="n">
        <f aca="true">DATEDIF(D154,TODAY(),"Y")</f>
        <v>26</v>
      </c>
      <c r="F154" s="31"/>
      <c r="G154" s="31" t="s">
        <v>23</v>
      </c>
      <c r="H154" s="31" t="s">
        <v>32</v>
      </c>
      <c r="I154" s="39" t="s">
        <v>48</v>
      </c>
      <c r="J154" s="39" t="s">
        <v>239</v>
      </c>
      <c r="K154" s="34" t="s">
        <v>365</v>
      </c>
      <c r="L154" s="35" t="n">
        <v>5850</v>
      </c>
      <c r="M154" s="35" t="n">
        <f aca="false">2*650</f>
        <v>1300</v>
      </c>
      <c r="N154" s="36" t="n">
        <f aca="false">1300/5850*100</f>
        <v>22.2222222222222</v>
      </c>
      <c r="O154" s="37" t="n">
        <v>43039</v>
      </c>
      <c r="P154" s="27" t="s">
        <v>30</v>
      </c>
    </row>
    <row r="155" customFormat="false" ht="15.95" hidden="false" customHeight="true" outlineLevel="0" collapsed="false">
      <c r="A155" s="27" t="n">
        <v>143</v>
      </c>
      <c r="B155" s="28" t="s">
        <v>24</v>
      </c>
      <c r="C155" s="38" t="s">
        <v>366</v>
      </c>
      <c r="D155" s="30" t="n">
        <v>36652</v>
      </c>
      <c r="E155" s="31" t="n">
        <f aca="true">DATEDIF(D155,TODAY(),"Y")</f>
        <v>26</v>
      </c>
      <c r="F155" s="31"/>
      <c r="G155" s="31" t="s">
        <v>23</v>
      </c>
      <c r="H155" s="31" t="s">
        <v>26</v>
      </c>
      <c r="I155" s="39" t="s">
        <v>27</v>
      </c>
      <c r="J155" s="39" t="s">
        <v>89</v>
      </c>
      <c r="K155" s="34" t="s">
        <v>367</v>
      </c>
      <c r="L155" s="35" t="n">
        <v>5850</v>
      </c>
      <c r="M155" s="35" t="n">
        <f aca="false">2*650</f>
        <v>1300</v>
      </c>
      <c r="N155" s="36" t="n">
        <f aca="false">1300/5850*100</f>
        <v>22.2222222222222</v>
      </c>
      <c r="O155" s="37" t="n">
        <v>43039</v>
      </c>
      <c r="P155" s="27" t="s">
        <v>30</v>
      </c>
    </row>
    <row r="156" customFormat="false" ht="15.95" hidden="false" customHeight="true" outlineLevel="0" collapsed="false">
      <c r="A156" s="27" t="n">
        <v>144</v>
      </c>
      <c r="B156" s="28" t="s">
        <v>24</v>
      </c>
      <c r="C156" s="38" t="s">
        <v>368</v>
      </c>
      <c r="D156" s="30" t="n">
        <v>37038</v>
      </c>
      <c r="E156" s="31" t="n">
        <f aca="true">DATEDIF(D156,TODAY(),"Y")</f>
        <v>25</v>
      </c>
      <c r="F156" s="31"/>
      <c r="G156" s="31" t="s">
        <v>23</v>
      </c>
      <c r="H156" s="31" t="s">
        <v>26</v>
      </c>
      <c r="I156" s="39" t="s">
        <v>52</v>
      </c>
      <c r="J156" s="39" t="s">
        <v>222</v>
      </c>
      <c r="K156" s="34" t="s">
        <v>369</v>
      </c>
      <c r="L156" s="35" t="n">
        <v>5850</v>
      </c>
      <c r="M156" s="35" t="n">
        <f aca="false">2*650</f>
        <v>1300</v>
      </c>
      <c r="N156" s="36" t="n">
        <f aca="false">1300/5850*100</f>
        <v>22.2222222222222</v>
      </c>
      <c r="O156" s="37" t="n">
        <v>43039</v>
      </c>
      <c r="P156" s="27" t="s">
        <v>30</v>
      </c>
    </row>
    <row r="157" customFormat="false" ht="16.5" hidden="false" customHeight="true" outlineLevel="0" collapsed="false">
      <c r="A157" s="27" t="n">
        <v>145</v>
      </c>
      <c r="B157" s="28" t="s">
        <v>24</v>
      </c>
      <c r="C157" s="29" t="s">
        <v>370</v>
      </c>
      <c r="D157" s="30" t="n">
        <v>36262</v>
      </c>
      <c r="E157" s="31" t="n">
        <f aca="true">DATEDIF(D157,TODAY(),"Y")</f>
        <v>27</v>
      </c>
      <c r="F157" s="31"/>
      <c r="G157" s="31" t="s">
        <v>23</v>
      </c>
      <c r="H157" s="32" t="s">
        <v>97</v>
      </c>
      <c r="I157" s="33" t="s">
        <v>48</v>
      </c>
      <c r="J157" s="33" t="s">
        <v>239</v>
      </c>
      <c r="K157" s="34" t="s">
        <v>371</v>
      </c>
      <c r="L157" s="35" t="n">
        <v>5850</v>
      </c>
      <c r="M157" s="35" t="n">
        <f aca="false">2*650</f>
        <v>1300</v>
      </c>
      <c r="N157" s="36" t="n">
        <f aca="false">1300/5850*100</f>
        <v>22.2222222222222</v>
      </c>
      <c r="O157" s="37" t="n">
        <v>43039</v>
      </c>
      <c r="P157" s="27" t="s">
        <v>30</v>
      </c>
    </row>
    <row r="158" s="41" customFormat="true" ht="15.95" hidden="false" customHeight="true" outlineLevel="0" collapsed="false">
      <c r="A158" s="27" t="n">
        <v>146</v>
      </c>
      <c r="B158" s="28" t="s">
        <v>24</v>
      </c>
      <c r="C158" s="38" t="s">
        <v>372</v>
      </c>
      <c r="D158" s="30" t="n">
        <v>37011</v>
      </c>
      <c r="E158" s="31" t="n">
        <f aca="true">DATEDIF(D158,TODAY(),"Y")</f>
        <v>25</v>
      </c>
      <c r="F158" s="31"/>
      <c r="G158" s="31" t="s">
        <v>23</v>
      </c>
      <c r="H158" s="31" t="s">
        <v>26</v>
      </c>
      <c r="I158" s="39" t="s">
        <v>27</v>
      </c>
      <c r="J158" s="39" t="s">
        <v>28</v>
      </c>
      <c r="K158" s="34" t="s">
        <v>371</v>
      </c>
      <c r="L158" s="35" t="n">
        <v>5850</v>
      </c>
      <c r="M158" s="35" t="n">
        <f aca="false">2*650</f>
        <v>1300</v>
      </c>
      <c r="N158" s="36" t="n">
        <f aca="false">1300/5850*100</f>
        <v>22.2222222222222</v>
      </c>
      <c r="O158" s="37" t="n">
        <v>43039</v>
      </c>
      <c r="P158" s="27" t="s">
        <v>30</v>
      </c>
    </row>
    <row r="159" customFormat="false" ht="15.75" hidden="false" customHeight="false" outlineLevel="0" collapsed="false">
      <c r="K159" s="42"/>
      <c r="O159" s="43"/>
    </row>
    <row r="160" customFormat="false" ht="15.75" hidden="false" customHeight="false" outlineLevel="0" collapsed="false">
      <c r="A160" s="44" t="s">
        <v>373</v>
      </c>
      <c r="K160" s="42"/>
      <c r="O160" s="43"/>
    </row>
    <row r="161" customFormat="false" ht="15.75" hidden="false" customHeight="false" outlineLevel="0" collapsed="false">
      <c r="F161" s="1"/>
      <c r="G161" s="1"/>
      <c r="K161" s="42"/>
      <c r="O161" s="43"/>
    </row>
    <row r="162" customFormat="false" ht="15.75" hidden="false" customHeight="false" outlineLevel="0" collapsed="false">
      <c r="O162" s="43"/>
    </row>
    <row r="163" customFormat="false" ht="15.75" hidden="false" customHeight="false" outlineLevel="0" collapsed="false">
      <c r="O163" s="43"/>
    </row>
    <row r="164" customFormat="false" ht="15.75" hidden="false" customHeight="false" outlineLevel="0" collapsed="false">
      <c r="O164" s="43"/>
    </row>
    <row r="165" customFormat="false" ht="15.75" hidden="false" customHeight="false" outlineLevel="0" collapsed="false">
      <c r="O165" s="43"/>
    </row>
    <row r="166" customFormat="false" ht="15.75" hidden="false" customHeight="false" outlineLevel="0" collapsed="false">
      <c r="O166" s="43"/>
    </row>
    <row r="167" customFormat="false" ht="15.75" hidden="false" customHeight="false" outlineLevel="0" collapsed="false">
      <c r="O167" s="43"/>
    </row>
    <row r="168" customFormat="false" ht="15.75" hidden="false" customHeight="false" outlineLevel="0" collapsed="false">
      <c r="O168" s="43"/>
    </row>
    <row r="169" customFormat="false" ht="15.75" hidden="false" customHeight="false" outlineLevel="0" collapsed="false">
      <c r="O169" s="43"/>
    </row>
    <row r="170" customFormat="false" ht="15.75" hidden="false" customHeight="false" outlineLevel="0" collapsed="false">
      <c r="O170" s="43"/>
    </row>
    <row r="171" customFormat="false" ht="15.75" hidden="false" customHeight="false" outlineLevel="0" collapsed="false">
      <c r="O171" s="43"/>
    </row>
    <row r="172" customFormat="false" ht="15.75" hidden="false" customHeight="false" outlineLevel="0" collapsed="false">
      <c r="O172" s="43"/>
    </row>
    <row r="173" customFormat="false" ht="15.75" hidden="false" customHeight="false" outlineLevel="0" collapsed="false">
      <c r="O173" s="43"/>
    </row>
    <row r="174" customFormat="false" ht="15.75" hidden="false" customHeight="false" outlineLevel="0" collapsed="false">
      <c r="O174" s="43"/>
    </row>
    <row r="175" customFormat="false" ht="15.75" hidden="false" customHeight="false" outlineLevel="0" collapsed="false">
      <c r="O175" s="43"/>
    </row>
    <row r="176" customFormat="false" ht="15.75" hidden="false" customHeight="false" outlineLevel="0" collapsed="false">
      <c r="O176" s="43"/>
    </row>
    <row r="177" customFormat="false" ht="15.75" hidden="false" customHeight="false" outlineLevel="0" collapsed="false">
      <c r="O177" s="43"/>
    </row>
    <row r="178" customFormat="false" ht="15.75" hidden="false" customHeight="false" outlineLevel="0" collapsed="false">
      <c r="O178" s="43"/>
    </row>
    <row r="179" customFormat="false" ht="15.75" hidden="false" customHeight="false" outlineLevel="0" collapsed="false">
      <c r="O179" s="43"/>
    </row>
    <row r="180" customFormat="false" ht="15.75" hidden="false" customHeight="false" outlineLevel="0" collapsed="false">
      <c r="O180" s="43"/>
    </row>
  </sheetData>
  <mergeCells count="18">
    <mergeCell ref="A1:P1"/>
    <mergeCell ref="A3:P3"/>
    <mergeCell ref="D8:F8"/>
    <mergeCell ref="A11:A12"/>
    <mergeCell ref="B11:B12"/>
    <mergeCell ref="C11:C12"/>
    <mergeCell ref="D11:D12"/>
    <mergeCell ref="E11:E12"/>
    <mergeCell ref="F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8:06:37Z</dcterms:created>
  <dc:creator>DTP1 Capacitacion</dc:creator>
  <dc:description/>
  <dc:language>en-US</dc:language>
  <cp:lastModifiedBy>Brenda Briones Gonzalez</cp:lastModifiedBy>
  <cp:lastPrinted>2016-04-22T21:12:36Z</cp:lastPrinted>
  <dcterms:modified xsi:type="dcterms:W3CDTF">2018-04-10T15:34:20Z</dcterms:modified>
  <cp:revision>0</cp:revision>
  <dc:subject/>
  <dc:title/>
</cp:coreProperties>
</file>