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 name="Hoja1" sheetId="2" state="visible" r:id="rId3"/>
  </sheets>
  <definedNames>
    <definedName function="false" hidden="false" localSheetId="0" name="_xlnm.Print_Area" vbProcedure="false">'Hoja 1'!$A$1:$K$49</definedName>
    <definedName function="false" hidden="false" localSheetId="0" name="_xlnm.Print_Titles" vbProcedure="false">'Hoja 1'!$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0">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RECONOCIMIENTO DE GASTOS POR SERVICIOS TÉCNICOS O PROFESIONALES </t>
    </r>
    <r>
      <rPr>
        <b val="true"/>
        <u val="single"/>
        <sz val="16"/>
        <color rgb="FF000000"/>
        <rFont val="Arial"/>
        <family val="2"/>
      </rPr>
      <t xml:space="preserve">AL INTERIOR</t>
    </r>
    <r>
      <rPr>
        <b val="true"/>
        <sz val="16"/>
        <color rgb="FF000000"/>
        <rFont val="Arial"/>
        <family val="2"/>
      </rPr>
      <t xml:space="preserve"> DEL PAÍS, CORRESPONDIENTE A:</t>
    </r>
  </si>
  <si>
    <t xml:space="preserve">ABRIL - 2024</t>
  </si>
  <si>
    <t xml:space="preserve">Mes y año</t>
  </si>
  <si>
    <t xml:space="preserve">NOMBRE DE LA DEPENDENCIA: </t>
  </si>
  <si>
    <t xml:space="preserve">DIRECCIÓN GENERAL DE FORTALECIMIENTO DE LA COMUNIDAD EDUCATIVA -DIGEFOCE-</t>
  </si>
  <si>
    <t xml:space="preserve">No. </t>
  </si>
  <si>
    <t xml:space="preserve">PERSONAL AUTORIZADO PARA VIAJAR </t>
  </si>
  <si>
    <t xml:space="preserve">LUGARES VISITADOS</t>
  </si>
  <si>
    <t xml:space="preserve">OBJETIVO DEL TRASLADO</t>
  </si>
  <si>
    <t xml:space="preserve">LOGROS ALCANZADOS</t>
  </si>
  <si>
    <t xml:space="preserve">CUOTA DIARIA ESTABLECIDA</t>
  </si>
  <si>
    <t xml:space="preserve">DIAS AUTORIZADOS SEGÚN REQUERIMIENTO DE TRASLADO</t>
  </si>
  <si>
    <t xml:space="preserve">COSTOS</t>
  </si>
  <si>
    <t xml:space="preserve">LIQUIDACIÓN</t>
  </si>
  <si>
    <t xml:space="preserve">REINTEGRO A LA DEPENDENCIA 
Q.</t>
  </si>
  <si>
    <t xml:space="preserve">DÍAS COMPROBADOS</t>
  </si>
  <si>
    <t xml:space="preserve">RECONOCIMIENTO DE GASTOS COMPROBADOS EN INTEGRACIÓN FIN-FOR-33 Q.</t>
  </si>
  <si>
    <t xml:space="preserve">MONTO TOTAL Q. </t>
  </si>
  <si>
    <t xml:space="preserve">MAYNOR ESTUARDO ARANA  JUI</t>
  </si>
  <si>
    <t xml:space="preserve">PETÉN, IZABAL Y ZACAPA</t>
  </si>
  <si>
    <t xml:space="preserve">FORTALECER OPF, COMISIONES DE ALIMENTACIÓN, SUPERVISIÓN EDUCATIVA Y PARA EL MONITOREO, SUPERVISIÓN Y SEGUIMIENTO DEL EQUIPO DE CAMPO </t>
  </si>
  <si>
    <t xml:space="preserve">2. 6 MONITOREOS A LOS FORMADORES COMUNITARIOS Y ACOMPAÑANTES DURANTE EL DESARROLLO DE TALLERES DEL PROGRAMA DE PADRES</t>
  </si>
  <si>
    <t xml:space="preserve">MELISSA GUISEL VÁSQUEZ OVANDO</t>
  </si>
  <si>
    <t xml:space="preserve">QUETZALTENANGO, SAN MARCOS Y ZACAPA</t>
  </si>
  <si>
    <t xml:space="preserve">FORTALECER OPF, DIRECTORES, COMISIONES DE ALIMENTACIÓN, CECODII Y PARA EL MONITOREO, SUPERVISIÓN Y SEGUIMIENTO DEL EQUIPO DE CAMPO</t>
  </si>
  <si>
    <t xml:space="preserve">2. SE FORTALECIERON 48 INTEGRANTES DE LA COMUNIDAD EDUCATIVA (OPFS Y DIRECTORES)</t>
  </si>
  <si>
    <t xml:space="preserve">LIGIA MAGALY PORTILLO CASTELLANOS</t>
  </si>
  <si>
    <t xml:space="preserve">ZACAPA</t>
  </si>
  <si>
    <t xml:space="preserve">FORTALECER OPF, DIRECTORES, COMISIONES DE ALIMENTACIÓN, CECODII Y PARA EL MONITOREO, SUPERVISIÓN Y SEGUIMIENTO DEL EQUIPO DE CAMPO </t>
  </si>
  <si>
    <t xml:space="preserve">1. SE DOCUMENTÓ CON ÉXITO LOS LISTADOS DEL PERSONAL Y SE COORDINÓ CON EL PERSONAL DEL HOTEL EN TODOS LOS MOMENTOS</t>
  </si>
  <si>
    <t xml:space="preserve">MARIA LORENA DE LA CRUZ</t>
  </si>
  <si>
    <t xml:space="preserve">BAJA VERAPA, QUICHÉ NORTE Y ZACAPA</t>
  </si>
  <si>
    <t xml:space="preserve">FORTALECER A OPF, COMISIONES DE ALIMENTACIÓN, SUPERVISIÓN EDUCATIVA Y PARA MONITOREO, SUPERVISIÓN Y SEGUIMIENTO DEL EQUIPO DE CAMPO</t>
  </si>
  <si>
    <t xml:space="preserve">1. SEGUIMIENTO EFECTIVO QUE PERMITIÓ A LAS DEPARTAMENTALES MONITOREAR Y COORDINAR LA SELECCIÓN DE ESCUELAS DE PADRE Y SE LOGRÓ LA COMUNICACIÓN Y LA COOPERACIÓN ENTRE DIFERENTES PARTES DE LA INSTITUCIÓN CON EL CTA Y DIRECTORES DE LOS ESTABLECIMIENTOS</t>
  </si>
  <si>
    <t xml:space="preserve">MARCO DANILO DE LEÓN MORALES</t>
  </si>
  <si>
    <t xml:space="preserve">SOLOLÁ, SACATEPÉQUEZ, CHIMALTENANGO Y ZACAPA</t>
  </si>
  <si>
    <t xml:space="preserve">DE RECONOCIMIENTO DE GASTOS SEGÚN NOMBRAMIENTO DE COMISIÓN DIGEFOCE-032-2024 PARA FORTALECER AL PERSONAL ADMINISTRATIVO DE LAS DIDEDUC, PARA MONITOREAR, SUPERVISAR Y DAR SEGUIMIENTO AL PERSONAL DE CAMPO</t>
  </si>
  <si>
    <t xml:space="preserve">1. SE CAPACITO A 40 PADRES DE FAMILIA EN CHIMALTENANGO Y 26 INTEGRANTES DE LA DIDEDUC DE SOLOLÁ.</t>
  </si>
  <si>
    <t xml:space="preserve">ANA GABRIELA MATUL LÓPEZ</t>
  </si>
  <si>
    <t xml:space="preserve">JALAPA, JUTIAPA, EL PROGRESO Y ZACAOA</t>
  </si>
  <si>
    <t xml:space="preserve">1. FORTALECER LAS CAPACIDADES DE LOS INTEGRANTES DE LA COMUNIDAD EDUCATIVA
2.RETROALIMENTACIÓN DE TALLERES AL EQUIPO DE CAMPO DE JUTIAPA Y JALAPA EN EL FORTALECIMIENTO DE LA ALIMENTACIÓN SERVIDA</t>
  </si>
  <si>
    <t xml:space="preserve">KAROLA MARIBEL CASTELLÓN CARRERA</t>
  </si>
  <si>
    <t xml:space="preserve">ZACAPA, CHIQUIMULA Y EL PROGRESO</t>
  </si>
  <si>
    <t xml:space="preserve">FORTALECER OPF, COMISIONES DE ALIMENTACIÓN, SUPERVISIÓN EDUCATIVA Y PARA EL MONITOREO, SUPERVISIÓN Y SEGUIMIENTO DEL EQUIPO DE CAMPO</t>
  </si>
  <si>
    <t xml:space="preserve">1.	40 DIRECTORES Y MIEMBROS DE LAS ORGANIZACIONES DE PADRES DE FAMILIA FORTALECIDOS EN LINEAMIENTOS TÉCNICOS DE LA ALIMENTACIÓN SERVIDA
2. 22 EDUCADORES DE RURAL CAPACITADOS EN TEMAS RELACIONADOS AL PAE  </t>
  </si>
  <si>
    <t xml:space="preserve">PABLO CRISTIAN VÁSQUEZ</t>
  </si>
  <si>
    <t xml:space="preserve">PARTICIPAR EN LA LOGISTICA DE LA CAPACITACIÓN A PERSONAL TÉCNICO DE CAMPO "IMPLEMENTACIÓN DEL PROGRAMA DE ALIMENTACIÓN ESCOLAR Y PROGRAMA DE PADRES</t>
  </si>
  <si>
    <t xml:space="preserve">1.	SE LLEVÓ A CABO LA TOMA DE ASISTENCIA PRECISA, ASEGURANDO QUE TODO EL PERSONAL CAPACITADO ATUVIERA DEBIDAMENTE REGISTRADO Y PRESENTE EN EL EVENTO.
2. SE LOGRÓ LA DISTRIBUCIÓN ESTRATÉGICA DE BANNERS ENTRE EL PERSONAL CAPACITADO. </t>
  </si>
  <si>
    <t xml:space="preserve">KARLA NOHEMÍ RAMÍREZ GARCÍA DE AQUINO</t>
  </si>
  <si>
    <t xml:space="preserve">TOTONICAPÁN Y QUICHÉ</t>
  </si>
  <si>
    <t xml:space="preserve">PARTICIPAR EN EL PROCESO DE VALIDACIÓN DE MENÚS CONSORCIO USDA, FORTALECIMIENTO DE OPF, COMISIONES DE ALIMENTACIÓN Y PARA MONITOREO, SUPERVISIÓN Y SEGUIMIENTO DE EQUIPO DE CAMPO</t>
  </si>
  <si>
    <t xml:space="preserve">A. VALIDACIÓN DE MENÚS ESCOLARES DEL PROGRAMA DE ALIMENTACIÓN ESCOLAR E INSUMOS DEL CONSORCIO USDA. EN EL DEPARTAMENTO DE QUICHÉ SE DIO ACOMPAÑAMIENTO A 3 ESTABLECIMIENTOS EN LOS MUNICIPIOS DE USPANTAN, SACAPULAS Y SAN PEDRO JOCOPILAS. EN EL DEPARTAMENTO DE TOTONICAPÁN SE DIO ACOMPAÑAMIENTO A LA ÚLTIMA VALIDACIÓN EN EL MUNICIPIO DE TOTONICAPÁN.
B. SE REALIZARON REUNIONES DE TRABAJO CON LOS EQUIPOS DE QUICHÉ Y TOTONICAPÁN, PRIORIZANDO INFORMACIÓN SOBRE LAS METAS SEMANALES Y CRONOGRAMAS, GUÍAS METODOLÓGICAS, MATERIAL A REALIZAR, ENTRE OTRAS.</t>
  </si>
  <si>
    <t xml:space="preserve">RUTH ESTHER ZEPEDA PAREDES</t>
  </si>
  <si>
    <t xml:space="preserve">SOLOLÁ, SAN MARCOS, QUETZALTENAGO, HUEHUETENANGO, SUCHITEPÉQUEZ  Y ZACAPA</t>
  </si>
  <si>
    <t xml:space="preserve">FORTACELER AL PERSONAL ADMINISTRATIVO DE LAS DIDEDUC Y OPF , ASI COMO EL MONITOREO, SUPERVISIÓN Y SEGUIMIENTO AL PERSONAL DE CAMPO</t>
  </si>
  <si>
    <t xml:space="preserve">A. FORTALECIMIENTO DE TÉCNICOS DE SERVICIO Y APOYO Y PERSONAL DE LA SUBFOCE DEL DEPARTAMENTO DE SOLOLÁ EN TEMAS DEL PROGRAMA DE ALIMENTACIÓN ESCOLAR EN MODALIDAD SERVIDA.
B. REUNIÓN CON EQUIPO DE CAMPO DEL DEPARTAMENTO DE SOLOLÁ PARA EVALUAR TALLER CON T.S.A.</t>
  </si>
  <si>
    <t xml:space="preserve">EDWIN MANUEL SANTIZO MATHEU</t>
  </si>
  <si>
    <t xml:space="preserve">SOLOLÁ </t>
  </si>
  <si>
    <t xml:space="preserve">DAR COBERTURA AUDIOVISUAL EN EL DEPARTAMENTO DE SOLOLÁ</t>
  </si>
  <si>
    <t xml:space="preserve">A. SE DOCUMENTO CON ÉXITO EL MATERIAL FOTOGRÁFICO Y DE VIDEO.
B. SE COORDINÓ Y DOCUMENTO CADA MOMENTO DEL PROCESO REALIZADO EN LOS TALLERES, ENTREGA DE ALIMENTACIÓN Y MONITOREO DE ALIMENTACIÓN SERVIDA.</t>
  </si>
  <si>
    <t xml:space="preserve">ALICE IVONE SÁNCHEZ SECAIDA</t>
  </si>
  <si>
    <t xml:space="preserve">EL PROGRESO</t>
  </si>
  <si>
    <t xml:space="preserve">BRINDAR TALLERES EN EL NIVEL DE EDUCACIÓN INICIAL Y MONITOREO DEL PAE EN EL DEPARTAMENTO DE EL PROGRESO</t>
  </si>
  <si>
    <t xml:space="preserve">A. SE FORTALECIÓ A 25 MADRES DE FAMILIA EN 3 CENTROS COMUNITARIOS DE DESARROLLO INFANTIL INTEGRAL -CECODII- LOS CONOCIMIENTOS SOBRE LA IMPORTANCIA DE LA LACTANCIA MATERNA EXCLUSIVA Y ASPECTOS NUTRICIONALES SOBRE LA ALIMENTACIÓN COMPLEMENTARIA ADECUADA.</t>
  </si>
  <si>
    <t xml:space="preserve">GUILLERMO FRANCISCO ARGUETA ARRECIS</t>
  </si>
  <si>
    <t xml:space="preserve">A. SÉ IMPARTIÓ EL TALLER "NUTRO CON AMOR" A 300 MADRES DE FAMILIA EN LOS 3 CECODII, DONDE SE RESOLVIERON DUDAS Y SE ACLARARON MITOS SOBRE LA LACTANCIA MATERNA EN NIÑOS MENORES DE 6 MESES, ALIMENTACIÓN COMPLEMENTARIA A PARTIR DE LOS 6 MESES Y ALIMENTACIÓN EN NIÑOS DE 1 A 4 AÑOS.</t>
  </si>
  <si>
    <t xml:space="preserve">DAR COBERTURA VISUAL DEPARTAMENTO DE ZACAPA</t>
  </si>
  <si>
    <t xml:space="preserve">A. SE DOCUMENTÓ CON ÉXITO EL MATERIAL FOTOGRÁFICO Y DE VIDEO.
B. SE COORDINÓ Y DOCUMENTÓ CADA MOMENTO DEL PROCESO REALIZADO EN LOS TALLERES PARA CECODII Y MONITOREO DE ALIMENTACIÓN SERVIDA.</t>
  </si>
  <si>
    <t xml:space="preserve">IMPARTIR TALLER DE CAPACITACIÓN SOBRE EL PROGRAMA DE ALIMENTACION ESCOLAR A PERSONAL DE RECIENTE CONTRATACIÓN EN EL DEPRTAMENTO DE ZACAPA</t>
  </si>
  <si>
    <t xml:space="preserve">A. SE CAPACITARON A 49 PERSONAS DE LOS DIFERENTES DEPARTAMENTOS SOBRE EL PROGRAMA DE ALIMENTACIÓN ESCOLAR.
</t>
  </si>
  <si>
    <t xml:space="preserve">DÁMARIS ARELY BARAHONA CHINCHILLA</t>
  </si>
  <si>
    <t xml:space="preserve">A. SE FORTALECIERON LAS CAPACIDADES DEL PERSONAL TÉCNICO DE CAMPO EN EL MARCO DEL PROGRAMA DE ALIMENTACIÓN ESCOLAR.</t>
  </si>
  <si>
    <t xml:space="preserve">CARLOS ROLANDO RAMOS ARMAS</t>
  </si>
  <si>
    <t xml:space="preserve">ESCUINTLA, RETALHULEU Y ZACAPA</t>
  </si>
  <si>
    <t xml:space="preserve">FORTALECER A PERSONAL ADMINISTRATIVO DE LA DIDEDUC, PADRES DE FAMILIA Y PARA MONITOREO SUPERVISIÓN Y SEGUIMIENTO AL PERSONAL DE CAMPO EN LOS DEPARTAMENTOS DE ESCUINTLA, RETALHULEU Y ZACAPA</t>
  </si>
  <si>
    <t xml:space="preserve">A. FORTALECIMIENTO DE PADRES DE FAMILIA EN SU ROL DE PRIMEROS FORMADORES EN LA EDUCACIÓN DE SUS HIJOS.
B. SOCIALIZACIÓN DEL INFORME DE PESO Y TALLA A 16 SUPERVISORES EDUCATIVOS Y 6 INTEGRANTES DE LA DIDEDUC EN ESCUINTLA.</t>
  </si>
  <si>
    <t xml:space="preserve">COBERTURA FOTOGRAFICA Y DE VIDEO AL TALLER DE INDUCCIÓN DEL PERSONAL TÉCNICO DEL PROGRAMA DE ALIMENTACION ESCOLAR Y PROGRAMA DE PADRES EN EL DEPRTAMENTO DE ZACAPA</t>
  </si>
  <si>
    <t xml:space="preserve">A. SE DOCUMENTÓ CON ÉXITO EL MATERIAL FOTOGRÁFICO Y DE VIDEO.
B. SE COORDINÓ Y DOCUMENTO CADA MOMENTO DEL PROCESO REALIZADO EN LOS TALLERES Y SUS ACTIVIDADES.</t>
  </si>
  <si>
    <t xml:space="preserve">TOTAL Q. </t>
  </si>
  <si>
    <t xml:space="preserve">Vo.Bo. </t>
  </si>
  <si>
    <t xml:space="preserve">Licenciado Carlos Humberto Us Zapeta</t>
  </si>
  <si>
    <t xml:space="preserve">Ingeniero Edson Josué Gómez Silva</t>
  </si>
  <si>
    <t xml:space="preserve">Licenciada Leslly Yaneth de León Trujillo</t>
  </si>
  <si>
    <t xml:space="preserve">Analista Administrativo Financiero</t>
  </si>
  <si>
    <t xml:space="preserve">Subidrector Administrativo Financiero</t>
  </si>
  <si>
    <t xml:space="preserve">Directora General</t>
  </si>
  <si>
    <t xml:space="preserve">DIGEFOCE</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1"/>
      <color rgb="FF000000"/>
      <name val="Calibri"/>
      <family val="2"/>
    </font>
    <font>
      <sz val="11"/>
      <color rgb="FF333333"/>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double"/>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tru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6" fontId="13" fillId="2" borderId="14" xfId="0" applyFont="true" applyBorder="true" applyAlignment="true" applyProtection="false">
      <alignment horizontal="center" vertical="bottom" textRotation="0" wrapText="tru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6" fontId="12" fillId="2" borderId="12"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center" vertical="bottom" textRotation="0" wrapText="true" indent="0" shrinkToFit="false"/>
      <protection locked="true" hidden="false"/>
    </xf>
    <xf numFmtId="166" fontId="13" fillId="2" borderId="12" xfId="0" applyFont="true" applyBorder="true" applyAlignment="true" applyProtection="false">
      <alignment horizontal="right" vertical="bottom" textRotation="0" wrapText="true" indent="0" shrinkToFit="false"/>
      <protection locked="true" hidden="false"/>
    </xf>
    <xf numFmtId="166" fontId="14" fillId="2" borderId="15" xfId="0" applyFont="true" applyBorder="true" applyAlignment="true" applyProtection="false">
      <alignment horizontal="right"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tru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6" fontId="12" fillId="2" borderId="16"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center" vertical="bottom" textRotation="0" wrapText="true" indent="0" shrinkToFit="false"/>
      <protection locked="true" hidden="false"/>
    </xf>
    <xf numFmtId="164" fontId="12" fillId="2" borderId="16" xfId="0" applyFont="true" applyBorder="true" applyAlignment="true" applyProtection="false">
      <alignment horizontal="center" vertical="bottom" textRotation="0" wrapText="true" indent="0" shrinkToFit="false"/>
      <protection locked="true" hidden="false"/>
    </xf>
    <xf numFmtId="164" fontId="12" fillId="2" borderId="12" xfId="0" applyFont="true" applyBorder="true" applyAlignment="true" applyProtection="false">
      <alignment horizontal="general" vertical="bottom" textRotation="0" wrapText="true" indent="0" shrinkToFit="false"/>
      <protection locked="true" hidden="false"/>
    </xf>
    <xf numFmtId="164" fontId="12" fillId="2" borderId="12" xfId="0" applyFont="true" applyBorder="true" applyAlignment="true" applyProtection="false">
      <alignment horizontal="center" vertical="bottom" textRotation="0" wrapText="true" indent="0" shrinkToFit="false"/>
      <protection locked="true" hidden="false"/>
    </xf>
    <xf numFmtId="166" fontId="13" fillId="2" borderId="12" xfId="0" applyFont="true" applyBorder="true" applyAlignment="true" applyProtection="false">
      <alignment horizontal="center" vertical="bottom" textRotation="0" wrapText="true" indent="0" shrinkToFit="false"/>
      <protection locked="true" hidden="false"/>
    </xf>
    <xf numFmtId="164" fontId="15" fillId="2" borderId="18" xfId="0" applyFont="true" applyBorder="true" applyAlignment="true" applyProtection="false">
      <alignment horizontal="center" vertical="bottom" textRotation="0" wrapText="false" indent="0" shrinkToFit="false"/>
      <protection locked="true" hidden="false"/>
    </xf>
    <xf numFmtId="166" fontId="15" fillId="2" borderId="1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2" borderId="19" xfId="0" applyFont="true" applyBorder="true" applyAlignment="true" applyProtection="false">
      <alignment horizontal="general"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6"/>
  <sheetViews>
    <sheetView showFormulas="false" showGridLines="true" showRowColHeaders="true" showZeros="true" rightToLeft="false" tabSelected="true" showOutlineSymbols="true" defaultGridColor="true" view="pageBreakPreview" topLeftCell="A4" colorId="64" zoomScale="55" zoomScaleNormal="55" zoomScalePageLayoutView="55" workbookViewId="0">
      <selection pane="topLeft" activeCell="K37" activeCellId="0" sqref="K37"/>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8" min="8" style="1" width="17.99"/>
    <col collapsed="false" customWidth="true" hidden="false" outlineLevel="0" max="9" min="9" style="1" width="19.56"/>
    <col collapsed="false" customWidth="true" hidden="false" outlineLevel="0" max="10" min="10" style="1" width="19.99"/>
    <col collapsed="false" customWidth="true" hidden="false" outlineLevel="0" max="11" min="11" style="1" width="16.84"/>
    <col collapsed="false" customWidth="false" hidden="false" outlineLevel="0" max="257" min="12" style="1" width="11.42"/>
  </cols>
  <sheetData>
    <row r="6" customFormat="false" ht="15" hidden="false" customHeight="false" outlineLevel="0" collapsed="false">
      <c r="A6" s="2" t="s">
        <v>0</v>
      </c>
      <c r="B6" s="2"/>
      <c r="C6" s="2"/>
      <c r="D6" s="2"/>
      <c r="E6" s="2"/>
      <c r="F6" s="2"/>
      <c r="G6" s="2"/>
      <c r="H6" s="2"/>
      <c r="I6" s="2"/>
      <c r="J6" s="2"/>
      <c r="K6" s="2"/>
    </row>
    <row r="7" customFormat="false" ht="15.75" hidden="false" customHeight="true" outlineLevel="0" collapsed="false">
      <c r="A7" s="2" t="s">
        <v>1</v>
      </c>
      <c r="B7" s="2"/>
      <c r="C7" s="2"/>
      <c r="D7" s="2"/>
      <c r="E7" s="2"/>
      <c r="F7" s="2"/>
      <c r="G7" s="2"/>
      <c r="H7" s="2"/>
      <c r="I7" s="2"/>
      <c r="J7" s="2"/>
      <c r="K7" s="2"/>
    </row>
    <row r="8" customFormat="false" ht="15.75" hidden="false" customHeight="true" outlineLevel="0" collapsed="false">
      <c r="A8" s="3"/>
      <c r="B8" s="3"/>
      <c r="C8" s="3"/>
      <c r="D8" s="3"/>
      <c r="E8" s="3"/>
      <c r="F8" s="3"/>
      <c r="G8" s="3"/>
      <c r="H8" s="3"/>
      <c r="I8" s="3"/>
      <c r="J8" s="3"/>
      <c r="K8" s="3"/>
    </row>
    <row r="9" customFormat="false" ht="15" hidden="false" customHeight="false" outlineLevel="0" collapsed="false">
      <c r="B9" s="4"/>
      <c r="C9" s="4"/>
      <c r="D9" s="4"/>
      <c r="E9" s="4"/>
      <c r="F9" s="4"/>
      <c r="G9" s="4"/>
      <c r="H9" s="4"/>
      <c r="I9" s="4"/>
      <c r="J9" s="4"/>
      <c r="K9" s="4"/>
    </row>
    <row r="10" customFormat="false" ht="21" hidden="false" customHeight="false" outlineLevel="0" collapsed="false">
      <c r="A10" s="5" t="s">
        <v>2</v>
      </c>
      <c r="B10" s="5"/>
      <c r="C10" s="5"/>
      <c r="D10" s="5"/>
      <c r="E10" s="5"/>
      <c r="F10" s="5"/>
      <c r="G10" s="5"/>
      <c r="H10" s="5"/>
      <c r="I10" s="6" t="s">
        <v>3</v>
      </c>
      <c r="J10" s="6"/>
      <c r="K10" s="6"/>
    </row>
    <row r="11" customFormat="false" ht="14.25" hidden="false" customHeight="true" outlineLevel="0" collapsed="false">
      <c r="A11" s="5"/>
      <c r="B11" s="5"/>
      <c r="C11" s="5"/>
      <c r="D11" s="5"/>
      <c r="E11" s="5"/>
      <c r="F11" s="5"/>
      <c r="G11" s="5"/>
      <c r="H11" s="5"/>
      <c r="I11" s="7" t="s">
        <v>4</v>
      </c>
      <c r="J11" s="7"/>
      <c r="K11" s="7"/>
    </row>
    <row r="12" customFormat="false" ht="9" hidden="false" customHeight="true" outlineLevel="0" collapsed="false">
      <c r="A12" s="8"/>
      <c r="B12" s="8"/>
      <c r="C12" s="8"/>
      <c r="D12" s="8"/>
      <c r="E12" s="8"/>
      <c r="F12" s="8"/>
      <c r="G12" s="8"/>
      <c r="H12" s="8"/>
      <c r="I12" s="8"/>
      <c r="J12" s="8"/>
      <c r="K12" s="8"/>
    </row>
    <row r="13" customFormat="false" ht="21" hidden="false" customHeight="false" outlineLevel="0" collapsed="false">
      <c r="A13" s="5" t="s">
        <v>5</v>
      </c>
      <c r="B13" s="5"/>
      <c r="C13" s="9" t="s">
        <v>6</v>
      </c>
      <c r="D13" s="9"/>
      <c r="E13" s="9"/>
      <c r="F13" s="9"/>
      <c r="G13" s="9"/>
      <c r="H13" s="9"/>
      <c r="I13" s="9"/>
      <c r="J13" s="9"/>
      <c r="K13" s="9"/>
    </row>
    <row r="14" customFormat="false" ht="15" hidden="false" customHeight="true" outlineLevel="0" collapsed="false">
      <c r="A14" s="10"/>
      <c r="B14" s="11"/>
      <c r="C14" s="11"/>
      <c r="D14" s="11"/>
      <c r="E14" s="11"/>
      <c r="F14" s="11"/>
      <c r="G14" s="11"/>
      <c r="H14" s="11"/>
      <c r="I14" s="11"/>
      <c r="J14" s="12"/>
      <c r="K14" s="12"/>
    </row>
    <row r="15" customFormat="false" ht="25.5" hidden="false" customHeight="true" outlineLevel="0" collapsed="false">
      <c r="A15" s="13" t="s">
        <v>7</v>
      </c>
      <c r="B15" s="14" t="s">
        <v>8</v>
      </c>
      <c r="C15" s="14" t="s">
        <v>9</v>
      </c>
      <c r="D15" s="14" t="s">
        <v>10</v>
      </c>
      <c r="E15" s="14" t="s">
        <v>11</v>
      </c>
      <c r="F15" s="14" t="s">
        <v>12</v>
      </c>
      <c r="G15" s="14" t="s">
        <v>13</v>
      </c>
      <c r="H15" s="15" t="s">
        <v>14</v>
      </c>
      <c r="I15" s="15"/>
      <c r="J15" s="15"/>
      <c r="K15" s="15"/>
    </row>
    <row r="16" customFormat="false" ht="25.5" hidden="false" customHeight="true" outlineLevel="0" collapsed="false">
      <c r="A16" s="13"/>
      <c r="B16" s="14"/>
      <c r="C16" s="14"/>
      <c r="D16" s="14"/>
      <c r="E16" s="14"/>
      <c r="F16" s="14"/>
      <c r="G16" s="14"/>
      <c r="H16" s="16" t="s">
        <v>15</v>
      </c>
      <c r="I16" s="16"/>
      <c r="J16" s="16"/>
      <c r="K16" s="16"/>
    </row>
    <row r="17" customFormat="false" ht="24" hidden="false" customHeight="true" outlineLevel="0" collapsed="false">
      <c r="A17" s="13"/>
      <c r="B17" s="14"/>
      <c r="C17" s="14"/>
      <c r="D17" s="14"/>
      <c r="E17" s="14"/>
      <c r="F17" s="14"/>
      <c r="G17" s="14"/>
      <c r="H17" s="17" t="s">
        <v>16</v>
      </c>
      <c r="I17" s="18" t="s">
        <v>17</v>
      </c>
      <c r="J17" s="18" t="s">
        <v>18</v>
      </c>
      <c r="K17" s="19" t="s">
        <v>19</v>
      </c>
    </row>
    <row r="18" customFormat="false" ht="56.25" hidden="false" customHeight="true" outlineLevel="0" collapsed="false">
      <c r="A18" s="13"/>
      <c r="B18" s="14"/>
      <c r="C18" s="14"/>
      <c r="D18" s="14"/>
      <c r="E18" s="14"/>
      <c r="F18" s="14"/>
      <c r="G18" s="14"/>
      <c r="H18" s="14"/>
      <c r="I18" s="14"/>
      <c r="J18" s="14"/>
      <c r="K18" s="19"/>
    </row>
    <row r="19" customFormat="false" ht="129" hidden="false" customHeight="true" outlineLevel="0" collapsed="false">
      <c r="A19" s="20" t="n">
        <v>1</v>
      </c>
      <c r="B19" s="21" t="s">
        <v>20</v>
      </c>
      <c r="C19" s="22" t="s">
        <v>21</v>
      </c>
      <c r="D19" s="23" t="s">
        <v>22</v>
      </c>
      <c r="E19" s="24" t="s">
        <v>23</v>
      </c>
      <c r="F19" s="25" t="n">
        <v>420</v>
      </c>
      <c r="G19" s="26" t="n">
        <v>18</v>
      </c>
      <c r="H19" s="27" t="n">
        <v>0</v>
      </c>
      <c r="I19" s="28" t="n">
        <f aca="false">5933/420</f>
        <v>14.1261904761905</v>
      </c>
      <c r="J19" s="29" t="n">
        <v>5933</v>
      </c>
      <c r="K19" s="30" t="n">
        <v>5933</v>
      </c>
    </row>
    <row r="20" customFormat="false" ht="98.25" hidden="false" customHeight="true" outlineLevel="0" collapsed="false">
      <c r="A20" s="20" t="n">
        <v>2</v>
      </c>
      <c r="B20" s="31" t="s">
        <v>24</v>
      </c>
      <c r="C20" s="32" t="s">
        <v>25</v>
      </c>
      <c r="D20" s="33" t="s">
        <v>26</v>
      </c>
      <c r="E20" s="34" t="s">
        <v>27</v>
      </c>
      <c r="F20" s="25" t="n">
        <v>420</v>
      </c>
      <c r="G20" s="35" t="n">
        <v>20</v>
      </c>
      <c r="H20" s="36" t="n">
        <v>0</v>
      </c>
      <c r="I20" s="37" t="n">
        <f aca="false">J20/420</f>
        <v>10.8309523809524</v>
      </c>
      <c r="J20" s="29" t="n">
        <v>4549</v>
      </c>
      <c r="K20" s="30" t="n">
        <f aca="false">J20</f>
        <v>4549</v>
      </c>
    </row>
    <row r="21" customFormat="false" ht="120" hidden="false" customHeight="true" outlineLevel="0" collapsed="false">
      <c r="A21" s="20" t="n">
        <v>3</v>
      </c>
      <c r="B21" s="31" t="s">
        <v>28</v>
      </c>
      <c r="C21" s="32" t="s">
        <v>29</v>
      </c>
      <c r="D21" s="33" t="s">
        <v>30</v>
      </c>
      <c r="E21" s="34" t="s">
        <v>31</v>
      </c>
      <c r="F21" s="25" t="n">
        <v>420</v>
      </c>
      <c r="G21" s="35" t="n">
        <v>4</v>
      </c>
      <c r="H21" s="36" t="n">
        <v>0</v>
      </c>
      <c r="I21" s="37" t="n">
        <f aca="false">J21/420</f>
        <v>1.00238095238095</v>
      </c>
      <c r="J21" s="29" t="n">
        <v>421</v>
      </c>
      <c r="K21" s="30" t="n">
        <f aca="false">J21</f>
        <v>421</v>
      </c>
    </row>
    <row r="22" customFormat="false" ht="177.75" hidden="false" customHeight="true" outlineLevel="0" collapsed="false">
      <c r="A22" s="20" t="n">
        <v>4</v>
      </c>
      <c r="B22" s="31" t="s">
        <v>32</v>
      </c>
      <c r="C22" s="32" t="s">
        <v>33</v>
      </c>
      <c r="D22" s="33" t="s">
        <v>34</v>
      </c>
      <c r="E22" s="34" t="s">
        <v>35</v>
      </c>
      <c r="F22" s="25" t="n">
        <v>420</v>
      </c>
      <c r="G22" s="35" t="n">
        <v>20</v>
      </c>
      <c r="H22" s="36" t="n">
        <v>0</v>
      </c>
      <c r="I22" s="37" t="n">
        <f aca="false">J22/420</f>
        <v>14.160119047619</v>
      </c>
      <c r="J22" s="29" t="n">
        <v>5947.25</v>
      </c>
      <c r="K22" s="30" t="n">
        <f aca="false">J22</f>
        <v>5947.25</v>
      </c>
    </row>
    <row r="23" customFormat="false" ht="149.25" hidden="false" customHeight="true" outlineLevel="0" collapsed="false">
      <c r="A23" s="20" t="n">
        <v>5</v>
      </c>
      <c r="B23" s="31" t="s">
        <v>36</v>
      </c>
      <c r="C23" s="32" t="s">
        <v>37</v>
      </c>
      <c r="D23" s="33" t="s">
        <v>38</v>
      </c>
      <c r="E23" s="34" t="s">
        <v>39</v>
      </c>
      <c r="F23" s="25" t="n">
        <v>420</v>
      </c>
      <c r="G23" s="35" t="n">
        <v>20</v>
      </c>
      <c r="H23" s="36" t="n">
        <v>0</v>
      </c>
      <c r="I23" s="37" t="n">
        <f aca="false">J23/420</f>
        <v>11.3633333333333</v>
      </c>
      <c r="J23" s="29" t="n">
        <v>4772.6</v>
      </c>
      <c r="K23" s="30" t="n">
        <f aca="false">J23</f>
        <v>4772.6</v>
      </c>
    </row>
    <row r="24" customFormat="false" ht="157.5" hidden="false" customHeight="true" outlineLevel="0" collapsed="false">
      <c r="A24" s="20" t="n">
        <v>6</v>
      </c>
      <c r="B24" s="31" t="s">
        <v>40</v>
      </c>
      <c r="C24" s="38" t="s">
        <v>41</v>
      </c>
      <c r="D24" s="39" t="s">
        <v>26</v>
      </c>
      <c r="E24" s="40" t="s">
        <v>42</v>
      </c>
      <c r="F24" s="41" t="n">
        <v>420</v>
      </c>
      <c r="G24" s="35" t="n">
        <v>20</v>
      </c>
      <c r="H24" s="36" t="n">
        <v>0</v>
      </c>
      <c r="I24" s="37" t="n">
        <f aca="false">J24/420</f>
        <v>13.1142857142857</v>
      </c>
      <c r="J24" s="29" t="n">
        <v>5508</v>
      </c>
      <c r="K24" s="30" t="n">
        <f aca="false">J24</f>
        <v>5508</v>
      </c>
    </row>
    <row r="25" customFormat="false" ht="225" hidden="false" customHeight="true" outlineLevel="0" collapsed="false">
      <c r="A25" s="20" t="n">
        <v>7</v>
      </c>
      <c r="B25" s="31" t="s">
        <v>43</v>
      </c>
      <c r="C25" s="38" t="s">
        <v>44</v>
      </c>
      <c r="D25" s="39" t="s">
        <v>45</v>
      </c>
      <c r="E25" s="38" t="s">
        <v>46</v>
      </c>
      <c r="F25" s="41" t="n">
        <v>420</v>
      </c>
      <c r="G25" s="35" t="n">
        <v>20</v>
      </c>
      <c r="H25" s="36" t="n">
        <v>0</v>
      </c>
      <c r="I25" s="37" t="n">
        <f aca="false">J25/420</f>
        <v>16.1761904761905</v>
      </c>
      <c r="J25" s="29" t="n">
        <v>6794</v>
      </c>
      <c r="K25" s="30" t="n">
        <f aca="false">J25</f>
        <v>6794</v>
      </c>
    </row>
    <row r="26" customFormat="false" ht="225" hidden="false" customHeight="true" outlineLevel="0" collapsed="false">
      <c r="A26" s="20" t="n">
        <v>8</v>
      </c>
      <c r="B26" s="31" t="s">
        <v>47</v>
      </c>
      <c r="C26" s="38" t="s">
        <v>29</v>
      </c>
      <c r="D26" s="39" t="s">
        <v>48</v>
      </c>
      <c r="E26" s="38" t="s">
        <v>49</v>
      </c>
      <c r="F26" s="41" t="n">
        <v>420</v>
      </c>
      <c r="G26" s="35" t="n">
        <v>4</v>
      </c>
      <c r="H26" s="36" t="n">
        <v>0</v>
      </c>
      <c r="I26" s="37" t="n">
        <f aca="false">J26/420</f>
        <v>2.1975</v>
      </c>
      <c r="J26" s="29" t="n">
        <v>922.95</v>
      </c>
      <c r="K26" s="30" t="n">
        <f aca="false">J26</f>
        <v>922.95</v>
      </c>
    </row>
    <row r="27" customFormat="false" ht="225" hidden="false" customHeight="true" outlineLevel="0" collapsed="false">
      <c r="A27" s="20" t="n">
        <v>9</v>
      </c>
      <c r="B27" s="31" t="s">
        <v>50</v>
      </c>
      <c r="C27" s="38" t="s">
        <v>51</v>
      </c>
      <c r="D27" s="39" t="s">
        <v>52</v>
      </c>
      <c r="E27" s="38" t="s">
        <v>53</v>
      </c>
      <c r="F27" s="41" t="n">
        <v>420</v>
      </c>
      <c r="G27" s="35" t="n">
        <v>19</v>
      </c>
      <c r="H27" s="36" t="n">
        <v>0</v>
      </c>
      <c r="I27" s="37" t="n">
        <f aca="false">J27/420</f>
        <v>14.9571428571429</v>
      </c>
      <c r="J27" s="29" t="n">
        <v>6282</v>
      </c>
      <c r="K27" s="30" t="n">
        <f aca="false">J27</f>
        <v>6282</v>
      </c>
    </row>
    <row r="28" customFormat="false" ht="225" hidden="false" customHeight="true" outlineLevel="0" collapsed="false">
      <c r="A28" s="20" t="n">
        <v>10</v>
      </c>
      <c r="B28" s="31" t="s">
        <v>54</v>
      </c>
      <c r="C28" s="38" t="s">
        <v>55</v>
      </c>
      <c r="D28" s="39" t="s">
        <v>56</v>
      </c>
      <c r="E28" s="38" t="s">
        <v>57</v>
      </c>
      <c r="F28" s="41" t="n">
        <v>420</v>
      </c>
      <c r="G28" s="35" t="n">
        <v>20</v>
      </c>
      <c r="H28" s="36" t="n">
        <v>0</v>
      </c>
      <c r="I28" s="37" t="n">
        <f aca="false">J28/420</f>
        <v>16.8404761904762</v>
      </c>
      <c r="J28" s="29" t="n">
        <v>7073</v>
      </c>
      <c r="K28" s="30" t="n">
        <f aca="false">J28</f>
        <v>7073</v>
      </c>
    </row>
    <row r="29" customFormat="false" ht="225" hidden="false" customHeight="true" outlineLevel="0" collapsed="false">
      <c r="A29" s="20" t="n">
        <v>11</v>
      </c>
      <c r="B29" s="31" t="s">
        <v>58</v>
      </c>
      <c r="C29" s="38" t="s">
        <v>59</v>
      </c>
      <c r="D29" s="39" t="s">
        <v>60</v>
      </c>
      <c r="E29" s="38" t="s">
        <v>61</v>
      </c>
      <c r="F29" s="41" t="n">
        <v>420</v>
      </c>
      <c r="G29" s="35" t="n">
        <v>5</v>
      </c>
      <c r="H29" s="36" t="n">
        <v>0</v>
      </c>
      <c r="I29" s="37" t="n">
        <f aca="false">J29/420</f>
        <v>4.04285714285714</v>
      </c>
      <c r="J29" s="29" t="n">
        <v>1698</v>
      </c>
      <c r="K29" s="30" t="n">
        <f aca="false">J29</f>
        <v>1698</v>
      </c>
    </row>
    <row r="30" customFormat="false" ht="220.5" hidden="false" customHeight="true" outlineLevel="0" collapsed="false">
      <c r="A30" s="20" t="n">
        <v>12</v>
      </c>
      <c r="B30" s="31" t="s">
        <v>62</v>
      </c>
      <c r="C30" s="38" t="s">
        <v>63</v>
      </c>
      <c r="D30" s="39" t="s">
        <v>64</v>
      </c>
      <c r="E30" s="38" t="s">
        <v>65</v>
      </c>
      <c r="F30" s="41" t="n">
        <v>420</v>
      </c>
      <c r="G30" s="35" t="n">
        <v>2</v>
      </c>
      <c r="H30" s="36" t="n">
        <v>0</v>
      </c>
      <c r="I30" s="37" t="n">
        <f aca="false">J30/420</f>
        <v>1.17857142857143</v>
      </c>
      <c r="J30" s="29" t="n">
        <v>495</v>
      </c>
      <c r="K30" s="30" t="n">
        <f aca="false">J30</f>
        <v>495</v>
      </c>
    </row>
    <row r="31" customFormat="false" ht="194.25" hidden="false" customHeight="true" outlineLevel="0" collapsed="false">
      <c r="A31" s="20" t="n">
        <v>13</v>
      </c>
      <c r="B31" s="31" t="s">
        <v>66</v>
      </c>
      <c r="C31" s="38" t="s">
        <v>63</v>
      </c>
      <c r="D31" s="39" t="s">
        <v>64</v>
      </c>
      <c r="E31" s="38" t="s">
        <v>67</v>
      </c>
      <c r="F31" s="41" t="n">
        <v>420</v>
      </c>
      <c r="G31" s="35" t="n">
        <v>2</v>
      </c>
      <c r="H31" s="36" t="n">
        <v>0</v>
      </c>
      <c r="I31" s="37" t="n">
        <f aca="false">J31/420</f>
        <v>1.3452380952381</v>
      </c>
      <c r="J31" s="29" t="n">
        <v>565</v>
      </c>
      <c r="K31" s="30" t="n">
        <f aca="false">J31</f>
        <v>565</v>
      </c>
    </row>
    <row r="32" customFormat="false" ht="141" hidden="false" customHeight="true" outlineLevel="0" collapsed="false">
      <c r="A32" s="20" t="n">
        <v>14</v>
      </c>
      <c r="B32" s="31" t="s">
        <v>58</v>
      </c>
      <c r="C32" s="38" t="s">
        <v>63</v>
      </c>
      <c r="D32" s="39" t="s">
        <v>68</v>
      </c>
      <c r="E32" s="38" t="s">
        <v>69</v>
      </c>
      <c r="F32" s="41" t="n">
        <v>420</v>
      </c>
      <c r="G32" s="35" t="n">
        <v>2</v>
      </c>
      <c r="H32" s="36" t="n">
        <v>0</v>
      </c>
      <c r="I32" s="37" t="n">
        <f aca="false">J32/420</f>
        <v>1.34047619047619</v>
      </c>
      <c r="J32" s="29" t="n">
        <v>563</v>
      </c>
      <c r="K32" s="30" t="n">
        <f aca="false">J32</f>
        <v>563</v>
      </c>
    </row>
    <row r="33" customFormat="false" ht="105.75" hidden="false" customHeight="true" outlineLevel="0" collapsed="false">
      <c r="A33" s="20" t="n">
        <v>15</v>
      </c>
      <c r="B33" s="31" t="s">
        <v>62</v>
      </c>
      <c r="C33" s="38" t="s">
        <v>29</v>
      </c>
      <c r="D33" s="39" t="s">
        <v>70</v>
      </c>
      <c r="E33" s="38" t="s">
        <v>71</v>
      </c>
      <c r="F33" s="41" t="n">
        <v>420</v>
      </c>
      <c r="G33" s="35" t="n">
        <v>3</v>
      </c>
      <c r="H33" s="36" t="n">
        <v>0</v>
      </c>
      <c r="I33" s="37" t="n">
        <f aca="false">J33/420</f>
        <v>1.7452380952381</v>
      </c>
      <c r="J33" s="29" t="n">
        <v>733</v>
      </c>
      <c r="K33" s="30" t="n">
        <f aca="false">J33</f>
        <v>733</v>
      </c>
    </row>
    <row r="34" customFormat="false" ht="105.75" hidden="false" customHeight="true" outlineLevel="0" collapsed="false">
      <c r="A34" s="20" t="n">
        <v>16</v>
      </c>
      <c r="B34" s="31" t="s">
        <v>72</v>
      </c>
      <c r="C34" s="38" t="s">
        <v>29</v>
      </c>
      <c r="D34" s="39" t="s">
        <v>70</v>
      </c>
      <c r="E34" s="38" t="s">
        <v>73</v>
      </c>
      <c r="F34" s="41" t="n">
        <v>420</v>
      </c>
      <c r="G34" s="35" t="n">
        <v>3</v>
      </c>
      <c r="H34" s="36" t="n">
        <v>0</v>
      </c>
      <c r="I34" s="37" t="n">
        <f aca="false">J34/420</f>
        <v>1.70952380952381</v>
      </c>
      <c r="J34" s="29" t="n">
        <v>718</v>
      </c>
      <c r="K34" s="30" t="n">
        <f aca="false">J34</f>
        <v>718</v>
      </c>
    </row>
    <row r="35" customFormat="false" ht="179.25" hidden="false" customHeight="true" outlineLevel="0" collapsed="false">
      <c r="A35" s="20" t="n">
        <v>17</v>
      </c>
      <c r="B35" s="31" t="s">
        <v>74</v>
      </c>
      <c r="C35" s="38" t="s">
        <v>75</v>
      </c>
      <c r="D35" s="39" t="s">
        <v>76</v>
      </c>
      <c r="E35" s="38" t="s">
        <v>77</v>
      </c>
      <c r="F35" s="41" t="n">
        <v>420</v>
      </c>
      <c r="G35" s="35" t="n">
        <v>20</v>
      </c>
      <c r="H35" s="36" t="n">
        <v>0</v>
      </c>
      <c r="I35" s="37" t="n">
        <f aca="false">J35/420</f>
        <v>4.8</v>
      </c>
      <c r="J35" s="29" t="n">
        <v>2016</v>
      </c>
      <c r="K35" s="30" t="n">
        <f aca="false">J35</f>
        <v>2016</v>
      </c>
    </row>
    <row r="36" customFormat="false" ht="158.25" hidden="false" customHeight="true" outlineLevel="0" collapsed="false">
      <c r="A36" s="20" t="n">
        <v>18</v>
      </c>
      <c r="B36" s="31" t="s">
        <v>58</v>
      </c>
      <c r="C36" s="38" t="s">
        <v>29</v>
      </c>
      <c r="D36" s="39" t="s">
        <v>78</v>
      </c>
      <c r="E36" s="38" t="s">
        <v>79</v>
      </c>
      <c r="F36" s="41" t="n">
        <v>420</v>
      </c>
      <c r="G36" s="35" t="n">
        <v>3</v>
      </c>
      <c r="H36" s="36" t="n">
        <v>0</v>
      </c>
      <c r="I36" s="37" t="n">
        <f aca="false">J36/420</f>
        <v>1.74047619047619</v>
      </c>
      <c r="J36" s="29" t="n">
        <v>731</v>
      </c>
      <c r="K36" s="30" t="n">
        <f aca="false">J36</f>
        <v>731</v>
      </c>
    </row>
    <row r="37" customFormat="false" ht="24.95" hidden="false" customHeight="true" outlineLevel="0" collapsed="false">
      <c r="A37" s="42" t="s">
        <v>80</v>
      </c>
      <c r="B37" s="42"/>
      <c r="C37" s="42"/>
      <c r="D37" s="42"/>
      <c r="E37" s="42"/>
      <c r="F37" s="42"/>
      <c r="G37" s="42"/>
      <c r="H37" s="42"/>
      <c r="I37" s="42"/>
      <c r="J37" s="42"/>
      <c r="K37" s="43" t="n">
        <f aca="false">SUM(K19:K36)</f>
        <v>55721.8</v>
      </c>
    </row>
    <row r="38" customFormat="false" ht="24.95" hidden="false" customHeight="true" outlineLevel="0" collapsed="false"/>
    <row r="39" customFormat="false" ht="30" hidden="false" customHeight="true" outlineLevel="0" collapsed="false"/>
    <row r="40" customFormat="false" ht="15" hidden="false" customHeight="false" outlineLevel="0" collapsed="false">
      <c r="A40" s="44"/>
      <c r="B40" s="44"/>
      <c r="C40" s="44"/>
      <c r="D40" s="44"/>
      <c r="E40" s="44"/>
      <c r="F40" s="44"/>
      <c r="G40" s="44"/>
      <c r="H40" s="45" t="s">
        <v>81</v>
      </c>
      <c r="I40" s="2"/>
      <c r="J40" s="2"/>
      <c r="K40" s="2"/>
      <c r="L40" s="46"/>
    </row>
    <row r="41" customFormat="false" ht="15" hidden="false" customHeight="false" outlineLevel="0" collapsed="false">
      <c r="A41" s="46"/>
      <c r="B41" s="46" t="s">
        <v>82</v>
      </c>
      <c r="C41" s="44" t="s">
        <v>83</v>
      </c>
      <c r="D41" s="44"/>
      <c r="E41" s="44"/>
      <c r="F41" s="44"/>
      <c r="G41" s="44"/>
      <c r="H41" s="44" t="s">
        <v>84</v>
      </c>
      <c r="I41" s="44"/>
      <c r="J41" s="44"/>
      <c r="K41" s="44"/>
      <c r="L41" s="44"/>
      <c r="M41" s="44"/>
    </row>
    <row r="42" customFormat="false" ht="15" hidden="false" customHeight="false" outlineLevel="0" collapsed="false">
      <c r="A42" s="46"/>
      <c r="B42" s="46" t="s">
        <v>85</v>
      </c>
      <c r="C42" s="44" t="s">
        <v>86</v>
      </c>
      <c r="D42" s="44"/>
      <c r="E42" s="44"/>
      <c r="F42" s="44"/>
      <c r="G42" s="44"/>
      <c r="H42" s="44" t="s">
        <v>87</v>
      </c>
      <c r="I42" s="44"/>
      <c r="J42" s="44"/>
      <c r="K42" s="44"/>
      <c r="L42" s="44"/>
      <c r="M42" s="44"/>
    </row>
    <row r="43" customFormat="false" ht="15" hidden="false" customHeight="false" outlineLevel="0" collapsed="false">
      <c r="A43" s="46"/>
      <c r="B43" s="46" t="s">
        <v>88</v>
      </c>
      <c r="C43" s="44" t="s">
        <v>88</v>
      </c>
      <c r="D43" s="44"/>
      <c r="E43" s="44"/>
      <c r="F43" s="44"/>
      <c r="G43" s="44"/>
      <c r="H43" s="44" t="s">
        <v>88</v>
      </c>
      <c r="I43" s="44"/>
      <c r="J43" s="44"/>
      <c r="K43" s="44"/>
      <c r="L43" s="44"/>
      <c r="M43" s="44"/>
    </row>
    <row r="44" customFormat="false" ht="15" hidden="false" customHeight="false" outlineLevel="0" collapsed="false">
      <c r="A44" s="46"/>
      <c r="B44" s="46"/>
      <c r="C44" s="46"/>
      <c r="D44" s="46"/>
      <c r="E44" s="46"/>
      <c r="F44" s="46"/>
      <c r="G44" s="46"/>
      <c r="H44" s="46"/>
      <c r="I44" s="46"/>
      <c r="J44" s="46"/>
      <c r="K44" s="46"/>
      <c r="L44" s="46"/>
    </row>
    <row r="46" customFormat="false" ht="15" hidden="false" customHeight="true" outlineLevel="0" collapsed="false">
      <c r="A46" s="47" t="s">
        <v>89</v>
      </c>
      <c r="B46" s="47"/>
      <c r="C46" s="47"/>
      <c r="D46" s="47"/>
      <c r="E46" s="47"/>
      <c r="F46" s="47"/>
      <c r="G46" s="47"/>
      <c r="H46" s="47"/>
      <c r="I46" s="47"/>
      <c r="J46" s="47"/>
      <c r="K46" s="47"/>
    </row>
  </sheetData>
  <mergeCells count="30">
    <mergeCell ref="A6:K6"/>
    <mergeCell ref="A7:K7"/>
    <mergeCell ref="I10:K10"/>
    <mergeCell ref="I11:K11"/>
    <mergeCell ref="C13:K13"/>
    <mergeCell ref="J14:K14"/>
    <mergeCell ref="A15:A18"/>
    <mergeCell ref="B15:B18"/>
    <mergeCell ref="C15:C18"/>
    <mergeCell ref="D15:D18"/>
    <mergeCell ref="E15:E18"/>
    <mergeCell ref="F15:F18"/>
    <mergeCell ref="G15:G18"/>
    <mergeCell ref="H15:K15"/>
    <mergeCell ref="H16:K16"/>
    <mergeCell ref="H17:H18"/>
    <mergeCell ref="I17:I18"/>
    <mergeCell ref="J17:J18"/>
    <mergeCell ref="K17:K18"/>
    <mergeCell ref="A37:J37"/>
    <mergeCell ref="A40:B40"/>
    <mergeCell ref="C40:E40"/>
    <mergeCell ref="I40:K40"/>
    <mergeCell ref="C41:E41"/>
    <mergeCell ref="H41:M41"/>
    <mergeCell ref="C42:E42"/>
    <mergeCell ref="H42:M42"/>
    <mergeCell ref="C43:E43"/>
    <mergeCell ref="H43:M43"/>
    <mergeCell ref="A46:K46"/>
  </mergeCells>
  <printOptions headings="false" gridLines="false" gridLinesSet="true" horizontalCentered="true" verticalCentered="true"/>
  <pageMargins left="0.236111111111111" right="0.236111111111111" top="0" bottom="0.590972222222222" header="0.511811023622047" footer="0.315277777777778"/>
  <pageSetup paperSize="1" scale="48" fitToWidth="1" fitToHeight="1" pageOrder="downThenOver" orientation="landscape" blackAndWhite="false" draft="false" cellComments="none" horizontalDpi="300" verticalDpi="300" copies="1"/>
  <headerFooter differentFirst="false" differentOddEven="false">
    <oddHeader/>
    <oddFooter>&amp;L&amp;"Arial,Regular"&amp;10FIN-FOR-41
Versión 1&amp;CTodos los documentos que se encuentran en el Sitio Web del Sistema de Gestión de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5:G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5" activeCellId="0" sqref="F15:G19"/>
    </sheetView>
  </sheetViews>
  <sheetFormatPr defaultColWidth="10.96484375" defaultRowHeight="15" zeroHeight="false" outlineLevelRow="0" outlineLevelCol="0"/>
  <cols>
    <col collapsed="false" customWidth="true" hidden="false" outlineLevel="0" max="7" min="6" style="0" width="38.28"/>
  </cols>
  <sheetData>
    <row r="15" customFormat="false" ht="86.25" hidden="false" customHeight="false" outlineLevel="0" collapsed="false">
      <c r="F15" s="48" t="s">
        <v>22</v>
      </c>
      <c r="G15" s="49" t="s">
        <v>23</v>
      </c>
    </row>
    <row r="16" customFormat="false" ht="72" hidden="false" customHeight="false" outlineLevel="0" collapsed="false">
      <c r="F16" s="50" t="s">
        <v>26</v>
      </c>
      <c r="G16" s="49" t="s">
        <v>27</v>
      </c>
    </row>
    <row r="17" customFormat="false" ht="57" hidden="false" customHeight="true" outlineLevel="0" collapsed="false">
      <c r="F17" s="50" t="s">
        <v>30</v>
      </c>
      <c r="G17" s="49" t="s">
        <v>31</v>
      </c>
    </row>
    <row r="18" customFormat="false" ht="157.5" hidden="false" customHeight="false" outlineLevel="0" collapsed="false">
      <c r="F18" s="50" t="s">
        <v>34</v>
      </c>
      <c r="G18" s="49" t="s">
        <v>35</v>
      </c>
    </row>
    <row r="19" customFormat="false" ht="114" hidden="false" customHeight="false" outlineLevel="0" collapsed="false">
      <c r="F19" s="51" t="s">
        <v>38</v>
      </c>
      <c r="G19" s="52"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Edson Josue Gomez Silva</cp:lastModifiedBy>
  <cp:lastPrinted>2024-05-03T00:25:18Z</cp:lastPrinted>
  <dcterms:modified xsi:type="dcterms:W3CDTF">2024-05-03T01:36:24Z</dcterms:modified>
  <cp:revision>0</cp:revision>
  <dc:subject/>
  <dc:title/>
</cp:coreProperties>
</file>