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 2024</t>
  </si>
  <si>
    <t xml:space="preserve">DIRECCION DEPARTAMENTAL DE EDUCACION QUICHE NORTE </t>
  </si>
  <si>
    <t xml:space="preserve">SIN ANTICIPO</t>
  </si>
  <si>
    <t xml:space="preserve">Contralorí General de Cuenta, Delegacion de Cobán, Alta Verapaz</t>
  </si>
  <si>
    <t xml:space="preserve">Adquisición de formularios y formas oficiales.</t>
  </si>
  <si>
    <t xml:space="preserve">Se adquirió, 50 unidades de formas, 200-A3 cajas fiscales, 100 unidades de recibos Ingresos Varios 63-A2 y 250 unidades de 1-H  Cosntancia de Ingreso a Almacén e inventario para uso en la DIDEDUC QUICHÉ NORTE.</t>
  </si>
  <si>
    <t xml:space="preserve">Nancy Magaly Urizar Chén</t>
  </si>
  <si>
    <t xml:space="preserve">Casa de Retiros Claret, Boulevard Principal 3ra Calle 12-16, Sector B-3 Ciudad San Cristobal, Zona 8 de Mixco, Guatemala.</t>
  </si>
  <si>
    <t xml:space="preserve">Asitir al proceso de actualizacion y formación  contínua, con la transferencia metodologica del programa de habilidades socioemocionales  "ME ATREVO".</t>
  </si>
  <si>
    <t xml:space="preserve">Se logró la participación en el proceso de actualización y formación continua, con la transferencia metológica del programa de habilidades socioemocionales "ME ATREVO".</t>
  </si>
  <si>
    <t xml:space="preserve">6 ta Calle 4-33 zona 1 Edificio Rabi y 6a Calle 1-87 Zona 10, Guatemala, Guatemala. </t>
  </si>
  <si>
    <t xml:space="preserve">Entrega de expediente a Recursos  Humanos  y Direcciones de Planta Central. </t>
  </si>
  <si>
    <t xml:space="preserve">Se cumplió con la entrega de los expedientes en la Dirección de Recursos Humanos y en la Dirección de Adminstracion Financiera-DAFI- por los respectivos procesos de la DIDEDUC. </t>
  </si>
  <si>
    <t xml:space="preserve">Bernardo Enrique Lajuj Sical</t>
  </si>
  <si>
    <t xml:space="preserve">Hotel Conquistador Ramada, Vias 5, 4-68 Zona 4, Ciudad de Guatemala. </t>
  </si>
  <si>
    <t xml:space="preserve">Asistir al taller de Entrega Educativa de los Modulos de Aprendizaje de Cuarto Bachillerato del Programa PRONEA.</t>
  </si>
  <si>
    <t xml:space="preserve">Se cumplió con la participación al taller de "Entrega de Módulos de Aprendizaje de Cuarto Bachillerato del Programa PRONEA".</t>
  </si>
  <si>
    <t xml:space="preserve">Gerardo Pérez Cal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C17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61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87.75" hidden="false" customHeight="true" outlineLevel="0" collapsed="false">
      <c r="A19" s="61" t="n">
        <v>1</v>
      </c>
      <c r="B19" s="62" t="s">
        <v>26</v>
      </c>
      <c r="C19" s="63" t="s">
        <v>37</v>
      </c>
      <c r="D19" s="63" t="s">
        <v>38</v>
      </c>
      <c r="E19" s="64" t="s">
        <v>39</v>
      </c>
      <c r="F19" s="65" t="n">
        <v>420</v>
      </c>
      <c r="G19" s="66" t="n">
        <v>1</v>
      </c>
      <c r="H19" s="67" t="n">
        <v>160</v>
      </c>
      <c r="I19" s="66"/>
      <c r="J19" s="66" t="n">
        <v>0.5</v>
      </c>
      <c r="K19" s="68" t="n">
        <v>35</v>
      </c>
      <c r="L19" s="69" t="n">
        <v>195</v>
      </c>
    </row>
    <row r="20" customFormat="false" ht="87.75" hidden="false" customHeight="true" outlineLevel="0" collapsed="false">
      <c r="A20" s="61" t="n">
        <v>2</v>
      </c>
      <c r="B20" s="66" t="s">
        <v>40</v>
      </c>
      <c r="C20" s="63" t="s">
        <v>41</v>
      </c>
      <c r="D20" s="70" t="s">
        <v>42</v>
      </c>
      <c r="E20" s="71" t="s">
        <v>43</v>
      </c>
      <c r="F20" s="65" t="n">
        <v>420</v>
      </c>
      <c r="G20" s="66" t="n">
        <v>2.5</v>
      </c>
      <c r="H20" s="67"/>
      <c r="I20" s="66"/>
      <c r="J20" s="66" t="n">
        <v>2.5</v>
      </c>
      <c r="K20" s="72" t="n">
        <v>274.01</v>
      </c>
      <c r="L20" s="69" t="n">
        <v>274.01</v>
      </c>
    </row>
    <row r="21" customFormat="false" ht="87.75" hidden="false" customHeight="true" outlineLevel="0" collapsed="false">
      <c r="A21" s="61" t="n">
        <v>3</v>
      </c>
      <c r="B21" s="66" t="s">
        <v>27</v>
      </c>
      <c r="C21" s="63" t="s">
        <v>44</v>
      </c>
      <c r="D21" s="63" t="s">
        <v>45</v>
      </c>
      <c r="E21" s="71" t="s">
        <v>46</v>
      </c>
      <c r="F21" s="65" t="n">
        <v>420</v>
      </c>
      <c r="G21" s="66" t="n">
        <v>2</v>
      </c>
      <c r="H21" s="67" t="n">
        <v>105</v>
      </c>
      <c r="I21" s="66"/>
      <c r="J21" s="66" t="n">
        <v>2</v>
      </c>
      <c r="K21" s="65" t="n">
        <v>237</v>
      </c>
      <c r="L21" s="69" t="n">
        <v>342</v>
      </c>
    </row>
    <row r="22" customFormat="false" ht="61.5" hidden="false" customHeight="true" outlineLevel="0" collapsed="false">
      <c r="A22" s="61" t="n">
        <v>4</v>
      </c>
      <c r="B22" s="66" t="s">
        <v>47</v>
      </c>
      <c r="C22" s="63" t="s">
        <v>48</v>
      </c>
      <c r="D22" s="73" t="s">
        <v>49</v>
      </c>
      <c r="E22" s="62" t="s">
        <v>50</v>
      </c>
      <c r="F22" s="67" t="n">
        <v>420</v>
      </c>
      <c r="G22" s="66" t="n">
        <v>3</v>
      </c>
      <c r="H22" s="74" t="n">
        <v>290</v>
      </c>
      <c r="I22" s="66"/>
      <c r="J22" s="66" t="n">
        <v>3</v>
      </c>
      <c r="K22" s="67" t="n">
        <v>592</v>
      </c>
      <c r="L22" s="69" t="n">
        <v>882</v>
      </c>
    </row>
    <row r="23" customFormat="false" ht="54" hidden="false" customHeight="true" outlineLevel="0" collapsed="false">
      <c r="A23" s="75"/>
      <c r="B23" s="66"/>
      <c r="C23" s="76"/>
      <c r="D23" s="76"/>
      <c r="E23" s="77"/>
      <c r="F23" s="65"/>
      <c r="G23" s="66"/>
      <c r="H23" s="67"/>
      <c r="I23" s="66"/>
      <c r="J23" s="66"/>
      <c r="K23" s="68"/>
      <c r="L23" s="69"/>
    </row>
    <row r="24" customFormat="false" ht="24.9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78" t="n">
        <f aca="false">L19+L20+L21+L22</f>
        <v>1693.01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7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79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79"/>
    </row>
    <row r="28" customFormat="false" ht="30" hidden="false" customHeight="true" outlineLevel="0" collapsed="false">
      <c r="A28" s="51" t="s">
        <v>51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2" t="s">
        <v>29</v>
      </c>
      <c r="J28" s="2"/>
      <c r="K28" s="2"/>
      <c r="L28" s="53"/>
    </row>
    <row r="29" customFormat="false" ht="15" hidden="false" customHeight="false" outlineLevel="0" collapsed="false">
      <c r="A29" s="53"/>
      <c r="B29" s="53" t="s">
        <v>30</v>
      </c>
      <c r="C29" s="51" t="s">
        <v>31</v>
      </c>
      <c r="D29" s="51"/>
      <c r="E29" s="51"/>
      <c r="F29" s="51"/>
      <c r="G29" s="51"/>
      <c r="H29" s="51" t="s">
        <v>32</v>
      </c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H29:L29"/>
    <mergeCell ref="I30:K30"/>
    <mergeCell ref="A31:L3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6-04T16:36:02Z</cp:lastPrinted>
  <dcterms:modified xsi:type="dcterms:W3CDTF">2024-06-04T16:36:21Z</dcterms:modified>
  <cp:revision>0</cp:revision>
  <dc:subject/>
  <dc:title/>
</cp:coreProperties>
</file>