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 -DIC-" sheetId="1" state="visible" r:id="rId2"/>
    <sheet name="FIN-FOR-23 -ENE-" sheetId="2" state="visible" r:id="rId3"/>
  </sheets>
  <definedNames>
    <definedName function="false" hidden="false" localSheetId="0" name="_xlnm.Print_Area" vbProcedure="false">'FIN-FOR-12 -DIC-'!$A$1:$M$43</definedName>
    <definedName function="false" hidden="false" localSheetId="0" name="_xlnm.Print_Titles" vbProcedure="false">'FIN-FOR-12 -DIC-'!$1:$18</definedName>
    <definedName function="false" hidden="false" localSheetId="1" name="_xlnm.Print_Area" vbProcedure="false">'FIN-FOR-23 -ENE-'!$A$1:$L$40</definedName>
    <definedName function="false" hidden="false" localSheetId="1" name="_xlnm.Print_Titles" vbProcedure="false">'FIN-FOR-23 -ENE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,024</t>
  </si>
  <si>
    <t xml:space="preserve">Mes y año</t>
  </si>
  <si>
    <t xml:space="preserve">NOMBRE DE LA DEPENDENCIA: </t>
  </si>
  <si>
    <t xml:space="preserve">DIRECCIÓN DEPARTAMENTAL DE EDUCACIÓ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Luisa María Calderón Solís</t>
  </si>
  <si>
    <t xml:space="preserve">Licda. Marcia Paola Hernández Ramos de Pineda</t>
  </si>
  <si>
    <t xml:space="preserve">Vo.Bo. </t>
  </si>
  <si>
    <t xml:space="preserve">Lic. Carlos Roberto Chavez Mejía</t>
  </si>
  <si>
    <t xml:space="preserve">Coordinadora de Operaciones de Caja</t>
  </si>
  <si>
    <t xml:space="preserve">Jefa Sección Financiera</t>
  </si>
  <si>
    <t xml:space="preserve">Director Departamental de Educación El Progreso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4</t>
  </si>
  <si>
    <t xml:space="preserve">DIRECCION DEPARTAMENTAL DE EDUCACION DE EL PROGRESO</t>
  </si>
  <si>
    <t xml:space="preserve">SIN ANTICIPO</t>
  </si>
  <si>
    <t xml:space="preserve">MARVIN AROLDO SANCHEZ RAMOS</t>
  </si>
  <si>
    <t xml:space="preserve">DIREH, MINEDUC, GUATEMALA</t>
  </si>
  <si>
    <t xml:space="preserve">TRASLADO DE PERSONAL DE LA DIDEDUC PARA COMISIONES OFICIALES</t>
  </si>
  <si>
    <t xml:space="preserve">ENTREGA DE DOCUMENTOS Y RETORNO DE PERSONAL DE COMISIONES DE LA DIDEDUC, EL PROGRESO</t>
  </si>
  <si>
    <t xml:space="preserve">JONATHAN ESTUARDO ARCHILA PORTILLO</t>
  </si>
  <si>
    <t xml:space="preserve">MINEDUC, DIREH, GUATEMALA</t>
  </si>
  <si>
    <t xml:space="preserve">ENTREGA Y RECEPCIÓN DE DOCUMENTOS DE RRHH Y EXPEDIENTES DE PAGO 011</t>
  </si>
  <si>
    <t xml:space="preserve">ENTREGA EN TIEMPO LOS EXPEDIENTES DE PAGO DOCUMENTOS DE RRHH</t>
  </si>
  <si>
    <t xml:space="preserve">ELVIRA CRUZ RAMIREZ</t>
  </si>
  <si>
    <t xml:space="preserve">MINEDUC, DIREH, MINFIN, GUATEMALA</t>
  </si>
  <si>
    <t xml:space="preserve">ENTREGA Y RECEPCIÓN DE PAGO DE DOCENTES 021, INFORME CONDECORADOS DE LA ORDEN FRANCISCO MARROQUIN</t>
  </si>
  <si>
    <t xml:space="preserve">ENTREGA DE EXPEDIENTES DE PAGO Y RECEPCIÓN DE DOCUMENTOS DE RRHH</t>
  </si>
  <si>
    <t xml:space="preserve">LESLIE FABIOLA VALDEZ RAMIREZ</t>
  </si>
  <si>
    <t xml:space="preserve">ENTREGA Y RECEPCIÓN DE DOCUMENTOS DE LA SECCIÓN DE RRHH</t>
  </si>
  <si>
    <t xml:space="preserve">ENTREGA DE EXPEDIENTES DE JORNALES 031, BOLETAS DE REINTEGRO, ENTRE OTROS.</t>
  </si>
  <si>
    <t xml:space="preserve">YLCE VICTORIA VARGAS ROMERO DE ARRIVILLAGA</t>
  </si>
  <si>
    <t xml:space="preserve">MINEDUC, GUATEMALA</t>
  </si>
  <si>
    <t xml:space="preserve">ENTREGA DE EXPEDIENTE DE ARRENDAMIENTOS DE INMUEBLES DE SUPERVISIONES EDUCATIVAS</t>
  </si>
  <si>
    <t xml:space="preserve">RECEPCIÓN DE 6 EXPEDIENTES DE ARRENDAMIENTO DE SUPERVISIONES EDUCATIVAS</t>
  </si>
  <si>
    <t xml:space="preserve">MARCO TULIO DEL CID ORELLANA</t>
  </si>
  <si>
    <t xml:space="preserve">MINEDUC, DIREH, CONGRESO DE LA REPÚBLICA, GUATEMALA</t>
  </si>
  <si>
    <t xml:space="preserve">GRACIELA ORELLANA OAJACA</t>
  </si>
  <si>
    <t xml:space="preserve">ENTREGA DE CONTRATOS RENGLÓN 011 Y RECEPCIÓN DE DOCUMENTOS</t>
  </si>
  <si>
    <t xml:space="preserve">ENTREGA DE EXPEDIENTES DE PRESTACIONES LABORALES Y OFICIOS DE DIFERENTES PROCESOS</t>
  </si>
  <si>
    <t xml:space="preserve">RAQUEL NOEMI MORALES GARCIA</t>
  </si>
  <si>
    <t xml:space="preserve">CASETA Q, MINEDUC, DIREH, GUATEMALA</t>
  </si>
  <si>
    <t xml:space="preserve">ENTREGA DE DOCUMENTOS Y RECEPCIÓN DE DOCTOS EN DIDECO Y CUPONES DE COMBUSTIBLE</t>
  </si>
  <si>
    <t xml:space="preserve">RECEPCIONAR CUPONES DE COMBUSTIBLES, EXPEDIENTES DE ARRENDAMIENTO Y FINANCIEROS.</t>
  </si>
  <si>
    <t xml:space="preserve">MARIA DEL CARMEN RAMIREZ CHAVARRIA</t>
  </si>
  <si>
    <t xml:space="preserve">ANA PATRICIA ORELLANA DE LEÓN</t>
  </si>
  <si>
    <t xml:space="preserve">ENTREGA Y RECEPCIÓN DE DOCUMENTOS Y CAPACITACIÓN DE CUMPLIMIENTO</t>
  </si>
  <si>
    <t xml:space="preserve">ENTREGA EN TIEMPO LOS EXPEDIENTES DE PAGO Y ASISTIR A CAPACITACIÓN</t>
  </si>
  <si>
    <t xml:space="preserve">DIREH, CASETA Q, GUATEMALA, EL PROGRESO</t>
  </si>
  <si>
    <t xml:space="preserve">AIMÉE MAGALÍ QUIROA MORALES</t>
  </si>
  <si>
    <t xml:space="preserve">MINEDUC GUATEMALA</t>
  </si>
  <si>
    <t xml:space="preserve">CAPACITACIÓN DE TRAMITES DE CATALOGACIÓN Y CÉDULAS DE DOCENTES Y ENTREGA DE DOCUMENTOS DE RRHH</t>
  </si>
  <si>
    <t xml:space="preserve">ENTREGA DE DOCUMENTOS EN TIEMPO Y ASISTIR A CAPACITACIÓN DECATALOGACIÓN Y CÉDULA DE DOCENTES</t>
  </si>
  <si>
    <t xml:space="preserve">DANIA LISBETH PALENCIA GARCIA DE ESTRADA</t>
  </si>
  <si>
    <t xml:space="preserve">Licda. Luisa María Calderón Solís.</t>
  </si>
  <si>
    <t xml:space="preserve">Directora Departamental de Educación El Pro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809840" y="85680"/>
          <a:ext cx="90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314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768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56"/>
    <col collapsed="false" customWidth="true" hidden="false" outlineLevel="0" max="3" min="3" style="1" width="21.28"/>
    <col collapsed="false" customWidth="true" hidden="false" outlineLevel="0" max="4" min="4" style="1" width="20.56"/>
    <col collapsed="false" customWidth="true" hidden="false" outlineLevel="0" max="5" min="5" style="1" width="28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/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2" t="s">
        <v>30</v>
      </c>
      <c r="B37" s="52"/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A37:B37"/>
    <mergeCell ref="C37:F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7" width="47.99"/>
    <col collapsed="false" customWidth="true" hidden="false" outlineLevel="0" max="3" min="3" style="57" width="34.85"/>
    <col collapsed="false" customWidth="true" hidden="false" outlineLevel="0" max="4" min="4" style="57" width="36.42"/>
    <col collapsed="false" customWidth="true" hidden="false" outlineLevel="0" max="5" min="5" style="57" width="32.99"/>
    <col collapsed="false" customWidth="true" hidden="false" outlineLevel="0" max="6" min="6" style="57" width="17.56"/>
    <col collapsed="false" customWidth="true" hidden="false" outlineLevel="0" max="7" min="7" style="57" width="20.85"/>
    <col collapsed="false" customWidth="true" hidden="false" outlineLevel="0" max="9" min="8" style="57" width="13.7"/>
    <col collapsed="false" customWidth="true" hidden="false" outlineLevel="0" max="10" min="10" style="57" width="19.56"/>
    <col collapsed="false" customWidth="true" hidden="false" outlineLevel="0" max="11" min="11" style="57" width="19.99"/>
    <col collapsed="false" customWidth="true" hidden="false" outlineLevel="0" max="12" min="12" style="57" width="16.84"/>
    <col collapsed="false" customWidth="true" hidden="false" outlineLevel="0" max="13" min="13" style="57" width="5.13"/>
    <col collapsed="false" customWidth="false" hidden="false" outlineLevel="0" max="257" min="14" style="57" width="11.42"/>
  </cols>
  <sheetData>
    <row r="6" customFormat="false" ht="15" hidden="false" customHeight="false" outlineLevel="0" collapsed="false">
      <c r="A6" s="58" t="s">
        <v>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.75" hidden="false" customHeight="tru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10" customFormat="false" ht="21" hidden="false" customHeight="false" outlineLevel="0" collapsed="false">
      <c r="A10" s="60" t="s">
        <v>2</v>
      </c>
      <c r="B10" s="60"/>
      <c r="C10" s="60"/>
      <c r="D10" s="61"/>
      <c r="E10" s="61"/>
      <c r="F10" s="61"/>
      <c r="G10" s="62"/>
      <c r="H10" s="62"/>
      <c r="I10" s="62"/>
      <c r="J10" s="63" t="s">
        <v>34</v>
      </c>
      <c r="K10" s="63"/>
      <c r="L10" s="63"/>
    </row>
    <row r="11" customFormat="false" ht="14.25" hidden="false" customHeight="true" outlineLevel="0" collapsed="false">
      <c r="A11" s="64"/>
      <c r="B11" s="61"/>
      <c r="C11" s="61"/>
      <c r="D11" s="61"/>
      <c r="E11" s="61"/>
      <c r="F11" s="61"/>
      <c r="G11" s="61"/>
      <c r="H11" s="61"/>
      <c r="I11" s="61"/>
      <c r="J11" s="65" t="s">
        <v>4</v>
      </c>
      <c r="K11" s="65"/>
      <c r="L11" s="65"/>
    </row>
    <row r="12" customFormat="false" ht="9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1" hidden="false" customHeight="false" outlineLevel="0" collapsed="false">
      <c r="A13" s="60" t="s">
        <v>5</v>
      </c>
      <c r="B13" s="61"/>
      <c r="C13" s="68" t="s">
        <v>35</v>
      </c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1" t="s">
        <v>36</v>
      </c>
      <c r="M14" s="72"/>
    </row>
    <row r="15" customFormat="false" ht="25.5" hidden="false" customHeight="true" outlineLevel="0" collapsed="false">
      <c r="A15" s="73" t="s">
        <v>8</v>
      </c>
      <c r="B15" s="74" t="s">
        <v>9</v>
      </c>
      <c r="C15" s="74" t="s">
        <v>10</v>
      </c>
      <c r="D15" s="74" t="s">
        <v>11</v>
      </c>
      <c r="E15" s="74" t="s">
        <v>12</v>
      </c>
      <c r="F15" s="74" t="s">
        <v>13</v>
      </c>
      <c r="G15" s="74" t="s">
        <v>14</v>
      </c>
      <c r="H15" s="75" t="s">
        <v>15</v>
      </c>
      <c r="I15" s="75"/>
      <c r="J15" s="75"/>
      <c r="K15" s="75"/>
      <c r="L15" s="75"/>
    </row>
    <row r="16" customFormat="false" ht="25.5" hidden="false" customHeight="true" outlineLevel="0" collapsed="false">
      <c r="A16" s="73"/>
      <c r="B16" s="74"/>
      <c r="C16" s="74"/>
      <c r="D16" s="74"/>
      <c r="E16" s="74"/>
      <c r="F16" s="74"/>
      <c r="G16" s="74"/>
      <c r="H16" s="76" t="s">
        <v>16</v>
      </c>
      <c r="I16" s="76"/>
      <c r="J16" s="76"/>
      <c r="K16" s="76"/>
      <c r="L16" s="76"/>
    </row>
    <row r="17" customFormat="false" ht="24" hidden="false" customHeight="true" outlineLevel="0" collapsed="false">
      <c r="A17" s="73"/>
      <c r="B17" s="74"/>
      <c r="C17" s="74"/>
      <c r="D17" s="74"/>
      <c r="E17" s="74"/>
      <c r="F17" s="74"/>
      <c r="G17" s="74"/>
      <c r="H17" s="77" t="s">
        <v>17</v>
      </c>
      <c r="I17" s="77"/>
      <c r="J17" s="78" t="s">
        <v>19</v>
      </c>
      <c r="K17" s="78" t="s">
        <v>20</v>
      </c>
      <c r="L17" s="79" t="s">
        <v>21</v>
      </c>
    </row>
    <row r="18" customFormat="false" ht="66.75" hidden="false" customHeight="true" outlineLevel="0" collapsed="false">
      <c r="A18" s="73"/>
      <c r="B18" s="74"/>
      <c r="C18" s="74"/>
      <c r="D18" s="74"/>
      <c r="E18" s="74"/>
      <c r="F18" s="74"/>
      <c r="G18" s="74"/>
      <c r="H18" s="80" t="s">
        <v>22</v>
      </c>
      <c r="I18" s="78" t="s">
        <v>23</v>
      </c>
      <c r="J18" s="78"/>
      <c r="K18" s="78"/>
      <c r="L18" s="79"/>
    </row>
    <row r="19" customFormat="false" ht="60" hidden="false" customHeight="true" outlineLevel="0" collapsed="false">
      <c r="A19" s="81" t="n">
        <v>1</v>
      </c>
      <c r="B19" s="82" t="s">
        <v>37</v>
      </c>
      <c r="C19" s="83" t="s">
        <v>38</v>
      </c>
      <c r="D19" s="84" t="s">
        <v>39</v>
      </c>
      <c r="E19" s="84" t="s">
        <v>40</v>
      </c>
      <c r="F19" s="85" t="n">
        <v>420</v>
      </c>
      <c r="G19" s="86" t="n">
        <v>2</v>
      </c>
      <c r="H19" s="87" t="n">
        <v>0</v>
      </c>
      <c r="I19" s="87" t="n">
        <v>0</v>
      </c>
      <c r="J19" s="86" t="n">
        <v>1</v>
      </c>
      <c r="K19" s="88" t="n">
        <v>155</v>
      </c>
      <c r="L19" s="89" t="n">
        <f aca="false">H19+I19+K19</f>
        <v>155</v>
      </c>
    </row>
    <row r="20" customFormat="false" ht="54" hidden="false" customHeight="true" outlineLevel="0" collapsed="false">
      <c r="A20" s="90" t="n">
        <v>2</v>
      </c>
      <c r="B20" s="91" t="s">
        <v>41</v>
      </c>
      <c r="C20" s="92" t="s">
        <v>42</v>
      </c>
      <c r="D20" s="93" t="s">
        <v>43</v>
      </c>
      <c r="E20" s="93" t="s">
        <v>44</v>
      </c>
      <c r="F20" s="94" t="n">
        <v>420</v>
      </c>
      <c r="G20" s="95" t="n">
        <v>1</v>
      </c>
      <c r="H20" s="96" t="n">
        <v>0</v>
      </c>
      <c r="I20" s="96" t="n">
        <v>0</v>
      </c>
      <c r="J20" s="95" t="n">
        <v>0.5</v>
      </c>
      <c r="K20" s="97" t="n">
        <v>115</v>
      </c>
      <c r="L20" s="98" t="n">
        <f aca="false">H20+I20+K20</f>
        <v>115</v>
      </c>
    </row>
    <row r="21" customFormat="false" ht="63" hidden="false" customHeight="true" outlineLevel="0" collapsed="false">
      <c r="A21" s="90" t="n">
        <v>3</v>
      </c>
      <c r="B21" s="91" t="s">
        <v>45</v>
      </c>
      <c r="C21" s="92" t="s">
        <v>46</v>
      </c>
      <c r="D21" s="93" t="s">
        <v>47</v>
      </c>
      <c r="E21" s="93" t="s">
        <v>48</v>
      </c>
      <c r="F21" s="94" t="n">
        <v>420</v>
      </c>
      <c r="G21" s="95" t="n">
        <v>1</v>
      </c>
      <c r="H21" s="96" t="n">
        <v>0</v>
      </c>
      <c r="I21" s="96" t="n">
        <v>0</v>
      </c>
      <c r="J21" s="95" t="n">
        <v>0.5</v>
      </c>
      <c r="K21" s="97" t="n">
        <v>105</v>
      </c>
      <c r="L21" s="98" t="n">
        <f aca="false">H21+I21+K21</f>
        <v>105</v>
      </c>
    </row>
    <row r="22" customFormat="false" ht="54" hidden="false" customHeight="true" outlineLevel="0" collapsed="false">
      <c r="A22" s="90" t="n">
        <v>4</v>
      </c>
      <c r="B22" s="91" t="s">
        <v>49</v>
      </c>
      <c r="C22" s="92" t="s">
        <v>42</v>
      </c>
      <c r="D22" s="93" t="s">
        <v>50</v>
      </c>
      <c r="E22" s="93" t="s">
        <v>51</v>
      </c>
      <c r="F22" s="94" t="n">
        <v>420</v>
      </c>
      <c r="G22" s="95" t="n">
        <v>1</v>
      </c>
      <c r="H22" s="96" t="n">
        <v>0</v>
      </c>
      <c r="I22" s="96" t="n">
        <v>0</v>
      </c>
      <c r="J22" s="95" t="n">
        <v>0.5</v>
      </c>
      <c r="K22" s="97" t="n">
        <v>49</v>
      </c>
      <c r="L22" s="98" t="n">
        <f aca="false">H22+I22+K22</f>
        <v>49</v>
      </c>
    </row>
    <row r="23" customFormat="false" ht="51.75" hidden="false" customHeight="true" outlineLevel="0" collapsed="false">
      <c r="A23" s="90" t="n">
        <v>5</v>
      </c>
      <c r="B23" s="91" t="s">
        <v>52</v>
      </c>
      <c r="C23" s="92" t="s">
        <v>53</v>
      </c>
      <c r="D23" s="93" t="s">
        <v>54</v>
      </c>
      <c r="E23" s="93" t="s">
        <v>55</v>
      </c>
      <c r="F23" s="94" t="n">
        <v>420</v>
      </c>
      <c r="G23" s="95" t="n">
        <v>1</v>
      </c>
      <c r="H23" s="96" t="n">
        <v>0</v>
      </c>
      <c r="I23" s="96" t="n">
        <v>0</v>
      </c>
      <c r="J23" s="95" t="n">
        <v>0.5</v>
      </c>
      <c r="K23" s="97" t="n">
        <v>125</v>
      </c>
      <c r="L23" s="98" t="n">
        <f aca="false">H23+I23+K23</f>
        <v>125</v>
      </c>
    </row>
    <row r="24" customFormat="false" ht="67.5" hidden="false" customHeight="true" outlineLevel="0" collapsed="false">
      <c r="A24" s="90" t="n">
        <v>6</v>
      </c>
      <c r="B24" s="91" t="s">
        <v>56</v>
      </c>
      <c r="C24" s="99" t="s">
        <v>57</v>
      </c>
      <c r="D24" s="100" t="s">
        <v>39</v>
      </c>
      <c r="E24" s="100" t="s">
        <v>40</v>
      </c>
      <c r="F24" s="94" t="n">
        <v>420</v>
      </c>
      <c r="G24" s="95" t="n">
        <v>3</v>
      </c>
      <c r="H24" s="96" t="n">
        <v>0</v>
      </c>
      <c r="I24" s="96" t="n">
        <v>0</v>
      </c>
      <c r="J24" s="95" t="n">
        <v>1.5</v>
      </c>
      <c r="K24" s="97" t="n">
        <v>436</v>
      </c>
      <c r="L24" s="98" t="n">
        <f aca="false">H24+I24+K24</f>
        <v>436</v>
      </c>
    </row>
    <row r="25" customFormat="false" ht="66" hidden="false" customHeight="true" outlineLevel="0" collapsed="false">
      <c r="A25" s="90" t="n">
        <v>7</v>
      </c>
      <c r="B25" s="91" t="s">
        <v>58</v>
      </c>
      <c r="C25" s="92" t="s">
        <v>42</v>
      </c>
      <c r="D25" s="93" t="s">
        <v>59</v>
      </c>
      <c r="E25" s="93" t="s">
        <v>60</v>
      </c>
      <c r="F25" s="94" t="n">
        <v>420</v>
      </c>
      <c r="G25" s="95" t="n">
        <v>2</v>
      </c>
      <c r="H25" s="96" t="n">
        <v>0</v>
      </c>
      <c r="I25" s="96" t="n">
        <v>0</v>
      </c>
      <c r="J25" s="95" t="n">
        <v>1</v>
      </c>
      <c r="K25" s="97" t="n">
        <v>214</v>
      </c>
      <c r="L25" s="98" t="n">
        <f aca="false">H25+I25+K25</f>
        <v>214</v>
      </c>
    </row>
    <row r="26" customFormat="false" ht="72" hidden="false" customHeight="true" outlineLevel="0" collapsed="false">
      <c r="A26" s="90" t="n">
        <v>8</v>
      </c>
      <c r="B26" s="91" t="s">
        <v>61</v>
      </c>
      <c r="C26" s="92" t="s">
        <v>62</v>
      </c>
      <c r="D26" s="93" t="s">
        <v>63</v>
      </c>
      <c r="E26" s="93" t="s">
        <v>64</v>
      </c>
      <c r="F26" s="94" t="n">
        <v>420</v>
      </c>
      <c r="G26" s="95" t="n">
        <v>1</v>
      </c>
      <c r="H26" s="96" t="n">
        <v>0</v>
      </c>
      <c r="I26" s="96" t="n">
        <v>0</v>
      </c>
      <c r="J26" s="95" t="n">
        <v>0.5</v>
      </c>
      <c r="K26" s="97" t="n">
        <v>86.5</v>
      </c>
      <c r="L26" s="98" t="n">
        <f aca="false">H26+I26+K26</f>
        <v>86.5</v>
      </c>
    </row>
    <row r="27" customFormat="false" ht="63" hidden="false" customHeight="true" outlineLevel="0" collapsed="false">
      <c r="A27" s="90" t="n">
        <v>9</v>
      </c>
      <c r="B27" s="91" t="s">
        <v>65</v>
      </c>
      <c r="C27" s="92" t="s">
        <v>42</v>
      </c>
      <c r="D27" s="93" t="s">
        <v>59</v>
      </c>
      <c r="E27" s="93" t="s">
        <v>60</v>
      </c>
      <c r="F27" s="94" t="n">
        <v>420</v>
      </c>
      <c r="G27" s="95" t="n">
        <v>2</v>
      </c>
      <c r="H27" s="96" t="n">
        <v>0</v>
      </c>
      <c r="I27" s="96" t="n">
        <v>0</v>
      </c>
      <c r="J27" s="95" t="n">
        <v>1</v>
      </c>
      <c r="K27" s="97" t="n">
        <v>269</v>
      </c>
      <c r="L27" s="98" t="n">
        <f aca="false">H27+I27+K27</f>
        <v>269</v>
      </c>
    </row>
    <row r="28" customFormat="false" ht="54" hidden="false" customHeight="true" outlineLevel="0" collapsed="false">
      <c r="A28" s="90" t="n">
        <v>10</v>
      </c>
      <c r="B28" s="101" t="s">
        <v>66</v>
      </c>
      <c r="C28" s="99" t="s">
        <v>42</v>
      </c>
      <c r="D28" s="100" t="s">
        <v>67</v>
      </c>
      <c r="E28" s="100" t="s">
        <v>68</v>
      </c>
      <c r="F28" s="102" t="n">
        <v>420</v>
      </c>
      <c r="G28" s="103" t="n">
        <v>1</v>
      </c>
      <c r="H28" s="104" t="n">
        <v>0</v>
      </c>
      <c r="I28" s="104" t="n">
        <v>0</v>
      </c>
      <c r="J28" s="103" t="n">
        <v>0.5</v>
      </c>
      <c r="K28" s="105" t="n">
        <v>97.5</v>
      </c>
      <c r="L28" s="106" t="n">
        <f aca="false">H28+I28+K28</f>
        <v>97.5</v>
      </c>
    </row>
    <row r="29" customFormat="false" ht="72" hidden="false" customHeight="true" outlineLevel="0" collapsed="false">
      <c r="A29" s="90" t="n">
        <v>11</v>
      </c>
      <c r="B29" s="101" t="s">
        <v>37</v>
      </c>
      <c r="C29" s="99" t="s">
        <v>69</v>
      </c>
      <c r="D29" s="100" t="s">
        <v>39</v>
      </c>
      <c r="E29" s="100" t="s">
        <v>40</v>
      </c>
      <c r="F29" s="102" t="n">
        <v>420</v>
      </c>
      <c r="G29" s="103" t="n">
        <v>4</v>
      </c>
      <c r="H29" s="104" t="n">
        <v>0</v>
      </c>
      <c r="I29" s="104" t="n">
        <v>0</v>
      </c>
      <c r="J29" s="103" t="n">
        <v>2</v>
      </c>
      <c r="K29" s="105" t="n">
        <v>528.5</v>
      </c>
      <c r="L29" s="106" t="n">
        <f aca="false">H29+I29+K29</f>
        <v>528.5</v>
      </c>
    </row>
    <row r="30" customFormat="false" ht="78" hidden="false" customHeight="true" outlineLevel="0" collapsed="false">
      <c r="A30" s="90" t="n">
        <v>12</v>
      </c>
      <c r="B30" s="101" t="s">
        <v>70</v>
      </c>
      <c r="C30" s="99" t="s">
        <v>71</v>
      </c>
      <c r="D30" s="100" t="s">
        <v>72</v>
      </c>
      <c r="E30" s="100" t="s">
        <v>73</v>
      </c>
      <c r="F30" s="102" t="n">
        <v>420</v>
      </c>
      <c r="G30" s="103" t="n">
        <v>1</v>
      </c>
      <c r="H30" s="104" t="n">
        <v>0</v>
      </c>
      <c r="I30" s="104" t="n">
        <v>0</v>
      </c>
      <c r="J30" s="103" t="n">
        <v>0.5</v>
      </c>
      <c r="K30" s="105" t="n">
        <v>180.95</v>
      </c>
      <c r="L30" s="106" t="n">
        <f aca="false">H30+I30+K30</f>
        <v>180.95</v>
      </c>
    </row>
    <row r="31" s="117" customFormat="true" ht="76.5" hidden="false" customHeight="true" outlineLevel="0" collapsed="false">
      <c r="A31" s="107" t="n">
        <v>13</v>
      </c>
      <c r="B31" s="108" t="s">
        <v>74</v>
      </c>
      <c r="C31" s="109" t="s">
        <v>71</v>
      </c>
      <c r="D31" s="110" t="s">
        <v>72</v>
      </c>
      <c r="E31" s="110" t="s">
        <v>73</v>
      </c>
      <c r="F31" s="111" t="n">
        <v>420</v>
      </c>
      <c r="G31" s="112" t="n">
        <v>1</v>
      </c>
      <c r="H31" s="113" t="n">
        <v>0</v>
      </c>
      <c r="I31" s="113" t="n">
        <v>0</v>
      </c>
      <c r="J31" s="114" t="n">
        <v>0.5</v>
      </c>
      <c r="K31" s="115" t="n">
        <v>180.95</v>
      </c>
      <c r="L31" s="116" t="n">
        <f aca="false">H31+I31+K31</f>
        <v>180.95</v>
      </c>
    </row>
    <row r="32" customFormat="false" ht="24.95" hidden="false" customHeight="true" outlineLevel="0" collapsed="false">
      <c r="A32" s="118" t="s">
        <v>2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9" t="n">
        <f aca="false">SUM(L19:L31)</f>
        <v>2542.4</v>
      </c>
    </row>
    <row r="33" customFormat="false" ht="102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1"/>
    </row>
    <row r="34" customFormat="false" ht="60.7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1"/>
    </row>
    <row r="35" s="124" customFormat="true" ht="12" hidden="false" customHeight="true" outlineLevel="0" collapsed="false">
      <c r="A35" s="58" t="s">
        <v>75</v>
      </c>
      <c r="B35" s="58"/>
      <c r="C35" s="122" t="str">
        <f aca="false">'FIN-FOR-12 -DIC-'!C36:E36</f>
        <v>Licda. Marcia Paola Hernández Ramos de Pineda</v>
      </c>
      <c r="D35" s="122"/>
      <c r="E35" s="122"/>
      <c r="F35" s="122"/>
      <c r="G35" s="58"/>
      <c r="H35" s="123" t="s">
        <v>28</v>
      </c>
      <c r="I35" s="122" t="str">
        <f aca="false">'FIN-FOR-12 -DIC-'!I36:L36</f>
        <v>Lic. Carlos Roberto Chavez Mejía</v>
      </c>
      <c r="J35" s="122"/>
      <c r="K35" s="122"/>
    </row>
    <row r="36" s="124" customFormat="true" ht="15" hidden="false" customHeight="false" outlineLevel="0" collapsed="false">
      <c r="A36" s="59"/>
      <c r="B36" s="124" t="s">
        <v>30</v>
      </c>
      <c r="C36" s="122" t="str">
        <f aca="false">'FIN-FOR-12 -DIC-'!C37:E37</f>
        <v>Jefa Sección Financiera</v>
      </c>
      <c r="D36" s="122"/>
      <c r="E36" s="122"/>
      <c r="F36" s="122"/>
      <c r="G36" s="58"/>
      <c r="H36" s="58" t="s">
        <v>76</v>
      </c>
      <c r="I36" s="58"/>
      <c r="J36" s="58"/>
      <c r="K36" s="58"/>
      <c r="L36" s="58"/>
    </row>
    <row r="37" customFormat="false" ht="12.7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3"/>
      <c r="I37" s="122"/>
      <c r="J37" s="122"/>
      <c r="K37" s="122"/>
      <c r="L37" s="126"/>
    </row>
    <row r="38" customFormat="false" ht="15" hidden="false" customHeight="false" outlineLevel="0" collapsed="false">
      <c r="A38" s="127"/>
      <c r="B38" s="126"/>
      <c r="C38" s="126"/>
      <c r="D38" s="126"/>
      <c r="E38" s="126"/>
      <c r="F38" s="126"/>
      <c r="G38" s="125"/>
      <c r="H38" s="126"/>
      <c r="I38" s="126"/>
      <c r="J38" s="126"/>
      <c r="K38" s="126"/>
      <c r="L38" s="126"/>
    </row>
    <row r="39" customFormat="false" ht="36" hidden="false" customHeight="true" outlineLevel="0" collapsed="false">
      <c r="A39" s="128" t="s">
        <v>33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</row>
    <row r="40" customFormat="false" ht="15" hidden="tru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2:K32"/>
    <mergeCell ref="A35:B35"/>
    <mergeCell ref="C35:F35"/>
    <mergeCell ref="I35:K35"/>
    <mergeCell ref="C36:F36"/>
    <mergeCell ref="H36:L36"/>
    <mergeCell ref="A37:B37"/>
    <mergeCell ref="C37:E37"/>
    <mergeCell ref="I37:K37"/>
    <mergeCell ref="A39:L40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4-02-29T21:32:14Z</cp:lastPrinted>
  <dcterms:modified xsi:type="dcterms:W3CDTF">2024-02-29T21:32:15Z</dcterms:modified>
  <cp:revision>0</cp:revision>
  <dc:subject/>
  <dc:title/>
</cp:coreProperties>
</file>