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34" colorId="64" zoomScale="70" zoomScaleNormal="7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C44" s="49" t="s">
        <v>26</v>
      </c>
      <c r="D44" s="49"/>
      <c r="E44" s="49"/>
      <c r="F44" s="49"/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C45" s="49" t="s">
        <v>28</v>
      </c>
      <c r="D45" s="49"/>
      <c r="E45" s="49"/>
      <c r="F45" s="49"/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C44:F44"/>
    <mergeCell ref="H44:K44"/>
    <mergeCell ref="C45:F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0-02T17:10:05Z</cp:lastPrinted>
  <dcterms:modified xsi:type="dcterms:W3CDTF">2024-10-02T17:16:13Z</dcterms:modified>
  <cp:revision>0</cp:revision>
  <dc:subject/>
  <dc:title/>
</cp:coreProperties>
</file>