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. Selvydo Aceituno Gomez</t>
  </si>
  <si>
    <t xml:space="preserve">Jefe del Departamento Financiero </t>
  </si>
  <si>
    <t xml:space="preserve">Director Departamental de Educación en Funciones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: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2-29T21:07:17Z</cp:lastPrinted>
  <dcterms:modified xsi:type="dcterms:W3CDTF">2024-02-29T21:15:36Z</dcterms:modified>
  <cp:revision>0</cp:revision>
  <dc:subject/>
  <dc:title/>
</cp:coreProperties>
</file>