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iriam Magdalena Llanos Sánchez </t>
  </si>
  <si>
    <t xml:space="preserve">Licda. María Soledad Mayorga Mazariegos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9-30T20:44:01Z</cp:lastPrinted>
  <dcterms:modified xsi:type="dcterms:W3CDTF">2024-01-31T20:17:18Z</dcterms:modified>
  <cp:revision>0</cp:revision>
  <dc:subject/>
  <dc:title/>
</cp:coreProperties>
</file>