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4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Ing. Edson Josué Gómez Silva</t>
  </si>
  <si>
    <t xml:space="preserve">M.A Liliana Isabel Ventura Ramírez</t>
  </si>
  <si>
    <t xml:space="preserve">Subdirector Administrativo Financiero </t>
  </si>
  <si>
    <t xml:space="preserve">Directora General</t>
  </si>
  <si>
    <t xml:space="preserve">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ROBERTO RENÉ HERNÁNDEZ SANTOS</t>
  </si>
  <si>
    <t xml:space="preserve">JALAPA</t>
  </si>
  <si>
    <t xml:space="preserve">VERIFICAR EL ESTADO DE LOS AGRICULTORES DE LA AGRICULTURA FAMILIAR DEL DEPARTAMENTO DE JALAPA Y VISITAR LAS ÁREAS DE PRODUCCIÓN DE LOS AGRICULTORES FAMILIARES LOCALES DEL DEPARTAMENTO DE JALAPA.</t>
  </si>
  <si>
    <t xml:space="preserve">SE LOGRÓ BUENA COMUNICACIÓN CON CADA UNO DE LOS PRODUCTORES LOCALES DE LAS TRES COMUNIDADES VISITADAS Y SE TOMÓ NOTA DE CADA UNO DE LOS INCONVENIENTES MANIFESTADOS POR LOS AGRICULTORES LOCALES.</t>
  </si>
  <si>
    <t xml:space="preserve">GRACIELA MARGARITA DÍAZ GÁMEZ</t>
  </si>
  <si>
    <t xml:space="preserve">SAN MARCOS Y QUETZALTENANGO</t>
  </si>
  <si>
    <t xml:space="preserve">ACOMPAÑAMIENTO Y SEGUIMIENTO A 8 PRODUCTORES DE PERSONAL DEL DEPARTAMENTO DE SAN MARCOS Y 2 DEL DEPARTAMENTO DE SOLOLÁ</t>
  </si>
  <si>
    <t xml:space="preserve">SE FORTALECIÓ EN CONOCIMIENTOS BÁSICOS DE LA ESTRATÉGIA 2022 AL EQUIPO TÉCNICO DE CAMPO Y SE ESTABLECIERON COMPROMISOS PARA EL ALCANCE DE OBJETIVOS.</t>
  </si>
  <si>
    <t xml:space="preserve">QUICHÉ</t>
  </si>
  <si>
    <t xml:space="preserve">VERIFICAR EL ESTADO DE LOS AGRICULTORES DE LA AGRICULTURA FAMILIAR DEL DEPARTAMENTO DE QUICHÉ Y VISITAR LAS ÁREAS DE PRODUCCIÓN DE LOS AGRICULTORES FAMILIARES LOCALES DEL DEPARTAMENTO DE QUICHÉ.</t>
  </si>
  <si>
    <t xml:space="preserve">LUISA REGINA SOSA PADILLA</t>
  </si>
  <si>
    <t xml:space="preserve">ESCUINTLA</t>
  </si>
  <si>
    <t xml:space="preserve">FORTALECER LAS CAPACIDADES DEL PERSONAL DE LAS DIRECCIONES DEPARTAMENTALES DE EDUCACIÓN, COORIDNADORES TÉCNICOS ADMINISTRATIVOS, SUPERVISORES EDUCATIVOS E INTEGRANTES DE LAS MESAS TÉCNICAS SOBRE ASPECTOS DE ALIMENTACIÓN Y NUTRICIÓN.</t>
  </si>
  <si>
    <t xml:space="preserve">SE CAPACITÓ A 50 PROFESIONALES Y TÉCNICOS DEL DEPARTAMENTO DE ESCUINT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[$Q-100A]* #,##0.00_-;\-[$Q-100A]* #,##0.00_-;_-[$Q-100A]* \-??_-;_-@_-"/>
    <numFmt numFmtId="168" formatCode="_(\Q* #,##0.00_);_(\Q* \(#,##0.00\);_(\Q* \-??_);_(@_)"/>
    <numFmt numFmtId="169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15" hidden="false" customHeight="false" outlineLevel="0" collapsed="false">
      <c r="A37" s="52"/>
      <c r="B37" s="53" t="s">
        <v>26</v>
      </c>
      <c r="C37" s="54"/>
      <c r="D37" s="54"/>
      <c r="E37" s="54"/>
      <c r="F37" s="54"/>
      <c r="G37" s="54"/>
      <c r="H37" s="54" t="s">
        <v>27</v>
      </c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2"/>
      <c r="B38" s="53" t="s">
        <v>28</v>
      </c>
      <c r="C38" s="54"/>
      <c r="D38" s="54"/>
      <c r="E38" s="54"/>
      <c r="F38" s="54"/>
      <c r="G38" s="54"/>
      <c r="H38" s="54" t="s">
        <v>29</v>
      </c>
      <c r="I38" s="54"/>
      <c r="J38" s="54"/>
      <c r="K38" s="54"/>
      <c r="L38" s="54"/>
      <c r="M38" s="54"/>
    </row>
    <row r="39" customFormat="false" ht="15" hidden="false" customHeight="false" outlineLevel="0" collapsed="false">
      <c r="A39" s="52"/>
      <c r="B39" s="53" t="s">
        <v>30</v>
      </c>
      <c r="C39" s="54"/>
      <c r="D39" s="54"/>
      <c r="E39" s="54"/>
      <c r="F39" s="54"/>
      <c r="G39" s="54"/>
      <c r="H39" s="54" t="s">
        <v>30</v>
      </c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2"/>
      <c r="B40" s="52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true" outlineLevel="0" collapsed="false">
      <c r="A43" s="55" t="s">
        <v>31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C37:E37"/>
    <mergeCell ref="H37:M37"/>
    <mergeCell ref="H38:M38"/>
    <mergeCell ref="H39:M39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2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56" width="17.56"/>
    <col collapsed="false" customWidth="true" hidden="false" outlineLevel="0" max="7" min="7" style="1" width="20.85"/>
    <col collapsed="false" customWidth="true" hidden="false" outlineLevel="0" max="9" min="8" style="56" width="13.7"/>
    <col collapsed="false" customWidth="true" hidden="false" outlineLevel="0" max="10" min="10" style="1" width="19.56"/>
    <col collapsed="false" customWidth="true" hidden="false" outlineLevel="0" max="11" min="11" style="57" width="19.99"/>
    <col collapsed="false" customWidth="true" hidden="false" outlineLevel="0" max="12" min="12" style="57" width="22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58"/>
      <c r="G8" s="3"/>
      <c r="H8" s="58"/>
      <c r="I8" s="58"/>
      <c r="J8" s="3"/>
      <c r="K8" s="59"/>
      <c r="L8" s="59"/>
    </row>
    <row r="9" customFormat="false" ht="15" hidden="false" customHeight="false" outlineLevel="0" collapsed="false">
      <c r="B9" s="4"/>
      <c r="C9" s="4"/>
      <c r="D9" s="4"/>
      <c r="E9" s="4"/>
      <c r="F9" s="60"/>
      <c r="G9" s="4"/>
      <c r="H9" s="60"/>
      <c r="I9" s="60"/>
      <c r="J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1"/>
      <c r="G10" s="62"/>
      <c r="H10" s="62"/>
      <c r="I10" s="6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61"/>
      <c r="G11" s="5"/>
      <c r="H11" s="61"/>
      <c r="I11" s="61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63"/>
      <c r="G12" s="8"/>
      <c r="H12" s="63"/>
      <c r="I12" s="63"/>
      <c r="J12" s="8"/>
      <c r="K12" s="64"/>
      <c r="L12" s="64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65"/>
      <c r="G14" s="11"/>
      <c r="H14" s="65"/>
      <c r="I14" s="65"/>
      <c r="J14" s="11"/>
      <c r="K14" s="66"/>
      <c r="L14" s="67" t="s">
        <v>32</v>
      </c>
      <c r="M14" s="6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69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69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69"/>
      <c r="G17" s="14"/>
      <c r="H17" s="70" t="s">
        <v>17</v>
      </c>
      <c r="I17" s="70"/>
      <c r="J17" s="19" t="s">
        <v>19</v>
      </c>
      <c r="K17" s="71" t="s">
        <v>20</v>
      </c>
      <c r="L17" s="72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69"/>
      <c r="G18" s="14"/>
      <c r="H18" s="73" t="s">
        <v>22</v>
      </c>
      <c r="I18" s="74" t="s">
        <v>23</v>
      </c>
      <c r="J18" s="19"/>
      <c r="K18" s="71"/>
      <c r="L18" s="72"/>
    </row>
    <row r="19" customFormat="false" ht="140.25" hidden="false" customHeight="true" outlineLevel="0" collapsed="false">
      <c r="A19" s="75" t="n">
        <v>1</v>
      </c>
      <c r="B19" s="76" t="s">
        <v>33</v>
      </c>
      <c r="C19" s="76" t="s">
        <v>34</v>
      </c>
      <c r="D19" s="77" t="s">
        <v>35</v>
      </c>
      <c r="E19" s="77" t="s">
        <v>36</v>
      </c>
      <c r="F19" s="78" t="n">
        <v>420</v>
      </c>
      <c r="G19" s="79" t="n">
        <v>1</v>
      </c>
      <c r="H19" s="80" t="n">
        <v>0</v>
      </c>
      <c r="I19" s="78" t="n">
        <v>0</v>
      </c>
      <c r="J19" s="81" t="n">
        <f aca="false">+K19/F19</f>
        <v>0.473809523809524</v>
      </c>
      <c r="K19" s="82" t="n">
        <v>199</v>
      </c>
      <c r="L19" s="83" t="n">
        <f aca="false">H19+I19+K19</f>
        <v>199</v>
      </c>
    </row>
    <row r="20" customFormat="false" ht="113.25" hidden="false" customHeight="true" outlineLevel="0" collapsed="false">
      <c r="A20" s="84" t="n">
        <v>2</v>
      </c>
      <c r="B20" s="85" t="s">
        <v>37</v>
      </c>
      <c r="C20" s="86" t="s">
        <v>38</v>
      </c>
      <c r="D20" s="86" t="s">
        <v>39</v>
      </c>
      <c r="E20" s="86" t="s">
        <v>40</v>
      </c>
      <c r="F20" s="78" t="n">
        <v>420</v>
      </c>
      <c r="G20" s="87" t="n">
        <v>8</v>
      </c>
      <c r="H20" s="80" t="n">
        <v>0</v>
      </c>
      <c r="I20" s="78" t="n">
        <v>0</v>
      </c>
      <c r="J20" s="81" t="n">
        <f aca="false">+K20/F20</f>
        <v>5.71428571428571</v>
      </c>
      <c r="K20" s="82" t="n">
        <v>2400</v>
      </c>
      <c r="L20" s="83" t="n">
        <f aca="false">H20+I20+K20</f>
        <v>2400</v>
      </c>
      <c r="M20" s="88"/>
    </row>
    <row r="21" customFormat="false" ht="153" hidden="false" customHeight="true" outlineLevel="0" collapsed="false">
      <c r="A21" s="84" t="n">
        <v>3</v>
      </c>
      <c r="B21" s="76" t="s">
        <v>33</v>
      </c>
      <c r="C21" s="85" t="s">
        <v>41</v>
      </c>
      <c r="D21" s="77" t="s">
        <v>42</v>
      </c>
      <c r="E21" s="77" t="s">
        <v>36</v>
      </c>
      <c r="F21" s="78" t="n">
        <v>420</v>
      </c>
      <c r="G21" s="87" t="n">
        <v>2</v>
      </c>
      <c r="H21" s="80" t="n">
        <v>0</v>
      </c>
      <c r="I21" s="78" t="n">
        <v>0</v>
      </c>
      <c r="J21" s="81" t="n">
        <f aca="false">+K21/F21</f>
        <v>1.66785714285714</v>
      </c>
      <c r="K21" s="89" t="n">
        <v>700.5</v>
      </c>
      <c r="L21" s="83" t="n">
        <f aca="false">H21+I21+K21</f>
        <v>700.5</v>
      </c>
    </row>
    <row r="22" s="88" customFormat="true" ht="192" hidden="false" customHeight="true" outlineLevel="0" collapsed="false">
      <c r="A22" s="84" t="n">
        <v>4</v>
      </c>
      <c r="B22" s="85" t="s">
        <v>43</v>
      </c>
      <c r="C22" s="85" t="s">
        <v>44</v>
      </c>
      <c r="D22" s="86" t="s">
        <v>45</v>
      </c>
      <c r="E22" s="86" t="s">
        <v>46</v>
      </c>
      <c r="F22" s="78" t="n">
        <v>420</v>
      </c>
      <c r="G22" s="87" t="n">
        <v>1</v>
      </c>
      <c r="H22" s="80" t="n">
        <v>0</v>
      </c>
      <c r="I22" s="78" t="n">
        <v>0</v>
      </c>
      <c r="J22" s="81" t="n">
        <f aca="false">+K22/F22</f>
        <v>0.354761904761905</v>
      </c>
      <c r="K22" s="89" t="n">
        <v>149</v>
      </c>
      <c r="L22" s="83" t="n">
        <f aca="false">H22+I22+K22</f>
        <v>149</v>
      </c>
    </row>
    <row r="23" customFormat="false" ht="24.95" hidden="false" customHeight="true" outlineLevel="0" collapsed="false">
      <c r="A23" s="47" t="s">
        <v>2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90" t="n">
        <f aca="false">SUM(L19:L22)</f>
        <v>3448.5</v>
      </c>
    </row>
    <row r="24" customFormat="false" ht="24.9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91"/>
    </row>
    <row r="25" customFormat="false" ht="24.95" hidden="false" customHeight="true" outlineLevel="0" collapsed="false">
      <c r="A25" s="49"/>
      <c r="B25" s="49"/>
      <c r="C25" s="49"/>
      <c r="D25" s="49"/>
      <c r="E25" s="49"/>
      <c r="F25" s="92"/>
      <c r="G25" s="49"/>
      <c r="H25" s="92"/>
      <c r="I25" s="92"/>
      <c r="J25" s="49"/>
      <c r="K25" s="93"/>
      <c r="L25" s="93"/>
    </row>
    <row r="26" customFormat="false" ht="30" hidden="false" customHeight="true" outlineLevel="0" collapsed="false">
      <c r="A26" s="51"/>
      <c r="B26" s="51"/>
      <c r="C26" s="51"/>
      <c r="D26" s="51"/>
      <c r="E26" s="51"/>
      <c r="F26" s="94"/>
      <c r="G26" s="51"/>
      <c r="H26" s="94"/>
      <c r="I26" s="94"/>
      <c r="J26" s="51"/>
      <c r="K26" s="95"/>
      <c r="L26" s="95"/>
    </row>
    <row r="27" customFormat="false" ht="15" hidden="false" customHeight="false" outlineLevel="0" collapsed="false">
      <c r="A27" s="52"/>
      <c r="B27" s="53" t="s">
        <v>26</v>
      </c>
      <c r="C27" s="54"/>
      <c r="D27" s="54"/>
      <c r="E27" s="54"/>
      <c r="F27" s="54"/>
      <c r="G27" s="54"/>
      <c r="H27" s="54" t="s">
        <v>27</v>
      </c>
      <c r="I27" s="54"/>
      <c r="J27" s="54"/>
      <c r="K27" s="54"/>
      <c r="L27" s="54"/>
      <c r="M27" s="54"/>
    </row>
    <row r="28" customFormat="false" ht="15" hidden="false" customHeight="false" outlineLevel="0" collapsed="false">
      <c r="A28" s="52"/>
      <c r="B28" s="53" t="s">
        <v>28</v>
      </c>
      <c r="C28" s="54"/>
      <c r="D28" s="54"/>
      <c r="E28" s="54"/>
      <c r="F28" s="54"/>
      <c r="G28" s="54"/>
      <c r="H28" s="54" t="s">
        <v>29</v>
      </c>
      <c r="I28" s="54"/>
      <c r="J28" s="54"/>
      <c r="K28" s="54"/>
      <c r="L28" s="54"/>
      <c r="M28" s="54"/>
    </row>
    <row r="29" customFormat="false" ht="15" hidden="false" customHeight="false" outlineLevel="0" collapsed="false">
      <c r="A29" s="52"/>
      <c r="B29" s="53" t="s">
        <v>30</v>
      </c>
      <c r="C29" s="54"/>
      <c r="D29" s="54"/>
      <c r="E29" s="54"/>
      <c r="F29" s="54"/>
      <c r="G29" s="54"/>
      <c r="H29" s="54" t="s">
        <v>30</v>
      </c>
      <c r="I29" s="54"/>
      <c r="J29" s="54"/>
      <c r="K29" s="54"/>
      <c r="L29" s="54"/>
      <c r="M29" s="54"/>
    </row>
    <row r="30" customFormat="false" ht="15" hidden="false" customHeight="false" outlineLevel="0" collapsed="false">
      <c r="A30" s="52"/>
      <c r="B30" s="52"/>
      <c r="C30" s="54"/>
      <c r="D30" s="54"/>
      <c r="E30" s="54"/>
      <c r="F30" s="96"/>
      <c r="G30" s="54"/>
      <c r="H30" s="96"/>
      <c r="I30" s="96"/>
      <c r="J30" s="54"/>
      <c r="K30" s="97"/>
      <c r="L30" s="97"/>
    </row>
    <row r="31" customFormat="false" ht="15" hidden="false" customHeight="false" outlineLevel="0" collapsed="false">
      <c r="A31" s="52"/>
      <c r="B31" s="52"/>
      <c r="C31" s="52"/>
      <c r="D31" s="52"/>
      <c r="E31" s="52"/>
      <c r="F31" s="98"/>
      <c r="G31" s="52"/>
      <c r="H31" s="98"/>
      <c r="I31" s="98"/>
      <c r="J31" s="52"/>
      <c r="K31" s="95"/>
      <c r="L31" s="95"/>
    </row>
    <row r="32" customFormat="false" ht="15" hidden="false" customHeight="false" outlineLevel="0" collapsed="false">
      <c r="A32" s="52"/>
      <c r="B32" s="52"/>
      <c r="C32" s="52"/>
      <c r="D32" s="52"/>
      <c r="E32" s="52"/>
      <c r="F32" s="98"/>
      <c r="G32" s="52"/>
      <c r="H32" s="98"/>
      <c r="I32" s="98"/>
      <c r="J32" s="52"/>
      <c r="K32" s="95"/>
      <c r="L32" s="95"/>
    </row>
    <row r="33" customFormat="false" ht="15" hidden="false" customHeight="true" outlineLevel="0" collapsed="false">
      <c r="A33" s="55" t="s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</sheetData>
  <mergeCells count="25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C27:E27"/>
    <mergeCell ref="H27:M27"/>
    <mergeCell ref="H28:M28"/>
    <mergeCell ref="H29:M29"/>
    <mergeCell ref="A33:L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Sofia Yilceliana Gonzalez Davila</cp:lastModifiedBy>
  <cp:lastPrinted>2022-05-03T22:44:03Z</cp:lastPrinted>
  <dcterms:modified xsi:type="dcterms:W3CDTF">2022-05-03T22:44:05Z</dcterms:modified>
  <cp:revision>0</cp:revision>
  <dc:subject/>
  <dc:title/>
</cp:coreProperties>
</file>