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onsolidado" sheetId="1" state="visible" r:id="rId2"/>
  </sheets>
  <definedNames>
    <definedName function="false" hidden="false" localSheetId="0" name="_xlnm.Print_Area" vbProcedure="false">consolidado!$A$1:$I$71</definedName>
    <definedName function="false" hidden="false" localSheetId="0" name="_xlnm.Print_Titles" vbProcedure="false">consolidado!$1:$7</definedName>
    <definedName function="false" hidden="true" localSheetId="0" name="_xlnm._FilterDatabase" vbProcedure="false">consolidado!$B$6:$H$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2">
  <si>
    <t xml:space="preserve">Ministerio de Educación</t>
  </si>
  <si>
    <t xml:space="preserve">Informe: Artículo 18 "Transparencia y Eficiancia del Gasto Público"</t>
  </si>
  <si>
    <t xml:space="preserve">Mayo - agosto  2022</t>
  </si>
  <si>
    <t xml:space="preserve">Costos totales y unitarios</t>
  </si>
  <si>
    <t xml:space="preserve">Producción (Intervenciones)</t>
  </si>
  <si>
    <t xml:space="preserve">Acciones</t>
  </si>
  <si>
    <t xml:space="preserve">Unidad de medida</t>
  </si>
  <si>
    <t xml:space="preserve">Ejecución Financiera </t>
  </si>
  <si>
    <t xml:space="preserve">Costo total</t>
  </si>
  <si>
    <t xml:space="preserve">Costo Unitario</t>
  </si>
  <si>
    <t xml:space="preserve">Número de Beneficiarios ejecutados*</t>
  </si>
  <si>
    <t xml:space="preserve">del mes de mayo al mes de agosto (Q.)</t>
  </si>
  <si>
    <t xml:space="preserve">Para el 2024, se ha incrementado la tasa de variación acumulada de la matrícula oficial de preprimaria a 6.5% (De 2.2% en 2020 a 6.5% en 2024)</t>
  </si>
  <si>
    <t xml:space="preserve">Establecimientos del Nivel Preprimario atendidos con gratuidad</t>
  </si>
  <si>
    <t xml:space="preserve">Apoyo económico para cubrir el pago de servicios básicos y dotación de materiales y suministros necesarios para atender las necesidades de los establecimientos educativos del nivel preprimario párvulos y preprimaria bilingüe, con recursos financieros que corresponden al Programa de Gratuidad</t>
  </si>
  <si>
    <t xml:space="preserve">ENTIDAD</t>
  </si>
  <si>
    <t xml:space="preserve"> </t>
  </si>
  <si>
    <t xml:space="preserve">Estudiantes del nivel preprimario beneficiados con útiles escolares</t>
  </si>
  <si>
    <t xml:space="preserve">Transferencia de recursos financieros a establecimientos educativos que cuentan o no con Organización de Padres de Familia, para la dotación de útiles escolares a los estudiantes del nivel preprimario, con el propósito que los estudiantes cuenten con los materiales para la ejercitación y práctica en el proceso de aprendizaje.</t>
  </si>
  <si>
    <t xml:space="preserve">PERSONA</t>
  </si>
  <si>
    <t xml:space="preserve">Docentes del nivel preprimario beneficiados con valijas didácticas</t>
  </si>
  <si>
    <t xml:space="preserve">Transferencia de recursos financieros a establecimientos que cuentan o no con Organización de Padres de Familia para la dotación de valija didáctica a docentes del nivel preprimario , destinada a facilitar el proceso de enseñanza aprendizaje en el aula.
</t>
  </si>
  <si>
    <t xml:space="preserve">Centros Escolares del Nivel Preprimario Reparados y Remozados</t>
  </si>
  <si>
    <t xml:space="preserve">Dotación de recursos financieros a Organización de Padres de Familia legalmente constituidas para la reparación y remozamiento de edificios escolares del nivel preprimario, para el mejoramiento y conservación de la infraestructura educativa con la  participación comunitaria.
</t>
  </si>
  <si>
    <t xml:space="preserve">Estudiantes del nivel preprimaria con cobertura de seguro médico escolar</t>
  </si>
  <si>
    <t xml:space="preserve">Consiste en que los estudiantes del nivel preprimario del sector oficial, tengan  cobertura médica del sector privado que les brinde atención en caso de urgencias médicas y atención primaria en salud. 
</t>
  </si>
  <si>
    <t xml:space="preserve">Persona</t>
  </si>
  <si>
    <t xml:space="preserve">Estudiantes del nivel preprimario atendidos en el sistema escolar</t>
  </si>
  <si>
    <t xml:space="preserve">Programación de recursos financieros para el pago de docentes (personal permanente y por contrato) del nivel preprimario párvulos, con el fin de  atender a estudiantes de 4, 5 y 6 años de edad que asisten a clases durante el ciclo lectivo.</t>
  </si>
  <si>
    <t xml:space="preserve">Cuadernos de trabajo impresos para estudiantes del nivel preprimario</t>
  </si>
  <si>
    <t xml:space="preserve">Impresión y dotación de cuadernos de trabajo de la Serie Descubre y Aprendo, pasos 1, 2 y 3,  para niños y niñas de 4 a 6 años del nivel preprimario como apoyo para el desarrollo de habilidades y destrezas necesarias para su desenvolvimiento en el ámbito escolar.</t>
  </si>
  <si>
    <t xml:space="preserve">DOCUMENTO</t>
  </si>
  <si>
    <t xml:space="preserve">Docentes del Nivel Preprimario Profesionalizados y en Proceso de Profesionalización</t>
  </si>
  <si>
    <t xml:space="preserve">Transferencia presupuestaria a la Escuela de Formación de Profesores de Enseñanza Media -EFPEM- de la  acultad de Humanidades de la Universidad de San Carlos de Guatemala para el Programa Académico de Desarrollo Profesional Docente -PADEP- (docentes del nivel preprimario). Docentes del nivel preprimario en proceso de profesionalización y profesionalizados (COHORTE) por medio del Programa Académico de Desarrollo Profesional Docente -PADEP- a través de la -EFPEM-. Para formación universitaria del docente en servicio del sector oficial que tiene como propósito elevar el nivel académico y mejorar el desempeño laboral y
didáctico.</t>
  </si>
  <si>
    <t xml:space="preserve">Docentes del Nivel Preprimario Fortalecidos con Material Metodológico.</t>
  </si>
  <si>
    <t xml:space="preserve">Proporciona a los docentes Materiales educativos con  innovación metodológica y curricular que desarrollen motricidad, pensamiento lógico y material didactico para apoyar en la formación de los alumnos en el aula.
Dotación de materiales y recursos educativos que favorecen la educación especial e inclusiva para la niñez con discapacidad y necesidades educativas especiales. Talleres de formación y capacitación docente para la entrega técnica, y reuniones para la utilización de metodología adecuada.
</t>
  </si>
  <si>
    <t xml:space="preserve">Padres y Madres de estudiantes del nivel preprimario fortalecidos en su rol en la educación de sus hijos</t>
  </si>
  <si>
    <t xml:space="preserve">Padres de familia sensibilizados en temas relacionados con la importancia de la educación de los niños y niñas en edad preescolar, Desarrollo De diálogos participativos con los padres/madres de familia de la comunidad, de los niños/as que no han ingresado a la escuela en los municipios y departamentos priorizados.</t>
  </si>
  <si>
    <t xml:space="preserve">Estudiantes del nivel preprimario bilingüe atendidos en el sistema escolar</t>
  </si>
  <si>
    <t xml:space="preserve">Programación de los recursos financieros para el pago de docentes (personal permanente y por contrato) del nivel preprimario bilingüe, con el fin de atender a estudiantes de 4, 5 y 6 años de edad que asisten a clases durante el ciclo lectivo</t>
  </si>
  <si>
    <t xml:space="preserve">Textos escolares impresos para estudiantes del nivel preprimario bilingüe intercultural</t>
  </si>
  <si>
    <t xml:space="preserve">Impresión de textos de Matemáticas, Comunicación y Lenguaje para primero, segundo, quinto y sexto grado de primaria y Ciencias Naturales y Ciencias Sociales para quinto y sexto grado de primaria, los cuales cumplen con las características requeridas por el CNB y con las características culturales pertinentes para cada región; mismos que sirven para hacer ejercicios por parte de los estudiantes, los cuales se dotaran como apoyo al docente para orientar y facilitar el aprendizaje, mejorando el rendimiento escolar de los estudiantes.</t>
  </si>
  <si>
    <t xml:space="preserve">Docentes del nivel preprimario bilingüe intercultural profesionalizados y en proceso de profesionalización</t>
  </si>
  <si>
    <t xml:space="preserve">Formación y profesionalización de 803 docentes bilingües de preprimaria Primera cohorte 2022-2024, maestría del Programa Académico de Desarrollo Profesional -PADEP/D-, para fortalecer las competencias de docentes en servicio Por medio de la formación académica universitaria, el cual les permitirá integrar Enfoques, temáticas y diseñar estrategias de aprendizaje para la entrega Educativa. Se realizara a través de la Universidad San Carlos de Guatemala, de enero a diciembre año 2022.</t>
  </si>
  <si>
    <t xml:space="preserve">Para el 2024, se incrementó en 4.6 puntos porcentuales la población que alcanza el nivel de lectura y en 3.53 puntos porcentuales la población que alcanza el nivel de matemática en niños y niñas del sexto grado del nivel primario (de 40.40% en lectura en 2014 a 45% a 2024 y de 44.47% en matemática a 48% a 2024)</t>
  </si>
  <si>
    <t xml:space="preserve">Establecimientos del nivel primario atendidos con gratuidad</t>
  </si>
  <si>
    <t xml:space="preserve">Apoyo económico para cubrir el pago de servicios básicos y dotación de materiales y suministros necesarios para atender las necesidades de establecimientos educativos del nivel primario, con recursos financieros que corresponden al programa de gratuidad.</t>
  </si>
  <si>
    <t xml:space="preserve">Estudiantes del nivel primario evaluados</t>
  </si>
  <si>
    <t xml:space="preserve">Realización de evaluación censal a estudiantes del nivel primario en las áreas de Comunicación y Lenguaje y matemáticas, a fin de retroalimentar el sistema educativo nacional para la toma de decisiones</t>
  </si>
  <si>
    <t xml:space="preserve">Estudiantes del nivel primario beneficiados con útiles escolares</t>
  </si>
  <si>
    <t xml:space="preserve">Transferencia de recursos financieros a establecimientos educativos que cuentan o no con Organización de Padres de Familia para la dotación de útiles escolares a los estudiantes del nivel primario, con el propósito que los estudiantes cuenten con materiales para la ejercitación y práctica en el proceso de aprendizaje.</t>
  </si>
  <si>
    <t xml:space="preserve">Docentes del nivel primario beneficiados con valijas didácticas</t>
  </si>
  <si>
    <t xml:space="preserve">Transferencia de recursos financieros a establecimientos que cuentan o no con Organización de Padres de Familia para la dotación de valija didáctica a docentes del nivel primario, destinada a facilitar el proceso de enseñanza aprendizaje en el aula.</t>
  </si>
  <si>
    <t xml:space="preserve">Centros Escolares del Nivel Primario reparados y remozados.</t>
  </si>
  <si>
    <t xml:space="preserve">Dotación de recursos financieros a Organización de Padres de Familia legalmente constituidas para la reparación y  remozamiento de edificios escolares del nivel primario, para el mejoramiento y conservación de la infraestructura educativa con la participación comunitaria.</t>
  </si>
  <si>
    <t xml:space="preserve">Estudiantes del nivel primaria con cobertura de seguro médico escolar</t>
  </si>
  <si>
    <t xml:space="preserve">Consiste en que los estudiantes del nivel primario del sector oficial, tengan  cobertura médica del sector privado que les brinde atención en caso de urgencias médicas y atención primaria en salud. 
</t>
  </si>
  <si>
    <t xml:space="preserve">Estudiantes de primaria monolingüe urbana atendidos en el sistema escolar</t>
  </si>
  <si>
    <t xml:space="preserve">Programación de recursos financieros para el pago de docentes (personal permanente) del nivel primario monolingüe del área urbana, con el fin de atender a estudiantes de 7 a 12 años de edad que asisten a clases durante el ciclo lectivo.</t>
  </si>
  <si>
    <t xml:space="preserve">Estudiantes de primaria monolingüe rural atendidos en el sistema escolar</t>
  </si>
  <si>
    <t xml:space="preserve">Programación de recursos financieros para el pago de docentes (personal permanente) del nivel primario monolingüe del área rural, con el fin de atender a estudiantes de 7 a 12 años de edad que asisten a clases durante el ciclo lectivo.</t>
  </si>
  <si>
    <t xml:space="preserve">Textos impresos para estudiantes del nivel primario</t>
  </si>
  <si>
    <t xml:space="preserve">Establecimientos del nivel primario dotados con recursos tecnológicos</t>
  </si>
  <si>
    <t xml:space="preserve">Dotación de recursos tecnológicos (internet, licenciamiento, mantenimiento, equipo, etc.), para los laboratorios seleccionados de establecimientos del nivel primario, contribuyendo al aprendizaje y desarrollo de competencias tecnológicas de los estudiantes</t>
  </si>
  <si>
    <t xml:space="preserve">Docentes de nivel primario profesionalizados y en proceso de profesionalización</t>
  </si>
  <si>
    <t xml:space="preserve">Docentes del nivel primario en proceso de profesionalización y profesionalizados a nivel técnico y licenciatura por medio del Programa Académico de Desarrollo Profesional Docente -PADEP- través de la -EFPEM-. Para formación universitaria del docente en servicio del sector oficial que tiene como propósito elevar el nivel académico y mejorar el desempeño laboral y didáctico.</t>
  </si>
  <si>
    <t xml:space="preserve">Padres y Madres de estudiantes del nivel primario fortalecidos en su rol en la educación de sus hijos</t>
  </si>
  <si>
    <t xml:space="preserve">Información a los padres de familia de los estudiantes del nivel primario, sobre los beneficios de la educación de sus hijos por medio conversatorios, seminarios, charlas, etc</t>
  </si>
  <si>
    <t xml:space="preserve">Estudiantes del nivel primario bilingües atendidos en el sistema escolar</t>
  </si>
  <si>
    <t xml:space="preserve">Programación de recursos financieros para el pago de docentes (personal permanente y por contrato) del nivel primario bilingüe, con el fin de atender a estudiantes de 7 a 12 años de edad que asisten a clases durante el ciclo lectivo.</t>
  </si>
  <si>
    <t xml:space="preserve">Textos escolares impresos de  primaria bilingüe intercultural</t>
  </si>
  <si>
    <t xml:space="preserve">Impresión de libros y cuadernos para estudiantes del nivel de educación primaria para el desarrollo de competencias de lectura y escritura del área de comunicación y Lenguaje l1 en los idiomas mayas: k'iche', kaqchikel, mam, q'eqchi', q'anjob'al, ixil, tz'utujil y achi. A distribuirse para su uso en el ciclo escolar 2023, para los departamentos Correspondientes a la comunidad lingüística. </t>
  </si>
  <si>
    <t xml:space="preserve">Docentes del nivel primario bilingüe intercultural profesionalizados y en proceso de profesionalización</t>
  </si>
  <si>
    <t xml:space="preserve">Docentes del nivel pripremario bilingüe intercultural en proceso de profesionalización y profesionalizados por medio del Programa Académico de Desarrollo Profesional Docente -PADEP- través de la -EFPEM-. Para formación universitaria del docente en servicio del sector oficial que tiene como propósito elevar el nivel académico y mejorar el desempeño laboral y didáctico.</t>
  </si>
  <si>
    <t xml:space="preserve">Estudiantes del nivel primario de adultos atendidos en el sistema escolar</t>
  </si>
  <si>
    <t xml:space="preserve">Programación de recursos financieros para el pago de docentes (personal permanente y por contrato) del nivel primaria de adultos, durante el ciclo lectivo.</t>
  </si>
  <si>
    <t xml:space="preserve">Para el 2024, se incrementó en 05 puntos porcentuales la población que alcanza el nivel de lectura y en 03 puntos porcentuales la población que alcanza el nivel de matemática en jóvenes del tercer grado del ciclo básico del nivel medio, (de 15% en lectura en 2013 a 20% a 2024 y de 18% en matemática a 21% a 2024)
</t>
  </si>
  <si>
    <t xml:space="preserve">Establecimientos del Ciclo Básico atendidos con gratuidad</t>
  </si>
  <si>
    <t xml:space="preserve">Apoyo económico para cubrir el pago de servicios básicos, dotación de materiales y suministros necesarios para atender las necesidades de establecimientos educativos del ciclo básico, con recursos financieros que corresponden al programa de gratuidad. </t>
  </si>
  <si>
    <t xml:space="preserve">Estudiantes del Ciclo Básico atendidos en el Sistema Escolar</t>
  </si>
  <si>
    <t xml:space="preserve">Programación de recursos financieros para el pago de docentes (personal permanente y por contrato) del ciclo básico oficial, con el fin de atender a estudiantes de 13 a 15 años de edad que asisten a clases durante el ciclo lectivo.</t>
  </si>
  <si>
    <t xml:space="preserve">Estudiantes del ciclo básico dotados con material de apoyo curricular</t>
  </si>
  <si>
    <t xml:space="preserve">Impresión de material de apoyo de las áreas curriculares para los estudiantes, el cual se utilizará para mejorar la calidad educativa y favorecer las competencias y conocimientos didácticos.</t>
  </si>
  <si>
    <t xml:space="preserve">Estudiantes del Ciclo Básico de Telesecundaria atendidos en el Sistema Escolar</t>
  </si>
  <si>
    <t xml:space="preserve">Programación de recursos financieros para el pago de docentes (personal permanente y por contrato) del ciclo básico de la modalidad Telesecundaria, con el fin de atender a estudiantes de 13 a 15 años de edad que asisten a clases durante el ciclo lectivo</t>
  </si>
  <si>
    <t xml:space="preserve">Estudiantes del  Ciclo Básico Evaluados</t>
  </si>
  <si>
    <t xml:space="preserve">Evaluación censal de estudiantes graduandos 2022 se realizará el mes de Junio y evaluación extemporánea de graduandos 2022 a realizarse en el mes de Noviembre. Se estima evaluar a nivel nacional a 170,000 estudiantes de acuerdo al Registro habilitado para la evaluación. Acuerdo gubernativo 421-2004. Se incluyen Informes individuales publicados de acuerdo a la cantidad de alumnos evaluados e informes de establecimientos evaluados.</t>
  </si>
  <si>
    <t xml:space="preserve">Establecimientos del ciclo básico dotados con recursos tecnológicos</t>
  </si>
  <si>
    <t xml:space="preserve">Dotación de recursos tecnológicos (internet, licenciamiento, mantenimiento, computadoras, proyectores, UPS, cableado y switches) para los laboratorios de establecimientos de educación básica, para que los docentes exploren nuevas modalidades de entrega educativa, contribuyendo así al aprendizaje y desarrollo de competencias tecnológicas de los estudiantes.</t>
  </si>
  <si>
    <t xml:space="preserve">Alumnas y alumnos del Ciclo Básico beneficiados con bolsas de estudio</t>
  </si>
  <si>
    <t xml:space="preserve">Otorgamiento de bolsas de estudio alumnas y alumnos de escasos recursos del nivel medio del ciclo básico de Institutos Oficiales y Telesecundaria </t>
  </si>
  <si>
    <t xml:space="preserve">BECA</t>
  </si>
  <si>
    <t xml:space="preserve">Centros Escolares del Nivel medio Ciclo Básico reparados y remozados.</t>
  </si>
  <si>
    <t xml:space="preserve">Dotación de recursos financieros a Organización de Padres de Familia  para la  reparación y remozamiento de centros escolares del ciclo básico y  la dotación de equipo para los Institutos Experimentales de Educación Básica con Orientación Ocupacional -PEMEM-. </t>
  </si>
  <si>
    <t xml:space="preserve">Textos impresos para estudiantes del nivel medio, ciclo básico</t>
  </si>
  <si>
    <t xml:space="preserve">Dotación de recursos de apoyo para el desarrollo de competencias de las áreas curriculares de Ciencias Sociales, Formación Ciudadana, Comunicación y Lenguaje dirigido a jóvenes de 1º, 2º y 3º grados del nivel Medio ciclo Básico oficial.</t>
  </si>
  <si>
    <t xml:space="preserve">Docentes del Nivel Medio, Ciclo Básico en Proceso de Profesionalización</t>
  </si>
  <si>
    <t xml:space="preserve">Docentes del ciclo básico en proceso de profesionalización por medio del Programa Académico de Desarrollo Profesional Docente -PADEP- través de la -EFPEM-. Para formación universitaria del docente en servicio del sector oficial que tiene como propósito elevar el nivel académico y mejorar el desempeño laboral y didáctico.</t>
  </si>
  <si>
    <t xml:space="preserve"> Para el 2024, se ha incrementado la tasa de promoción de los estudiantes en el nivel medio, ciclo diversificado del sector oficial a 90% (De 82.1% en 2015 a 90% en 2024).
</t>
  </si>
  <si>
    <t xml:space="preserve">Establecimientos del Ciclo Diversificado atendidos con Gratuidad</t>
  </si>
  <si>
    <t xml:space="preserve">Apoyo económico para cubrir el pago de servicios básicos, dotación de materiales y suministros necesarios para atender las necesidades de los establecimientos educativos del ciclo diversificado, con recursos financieros que corresponden al programa de gratuidad.</t>
  </si>
  <si>
    <t xml:space="preserve">Estudiantes del ciclo diversificado evaluados</t>
  </si>
  <si>
    <t xml:space="preserve">Realización de evaluación censal a estudiantes graduandos del ciclo diversificado en las áreas de Comunicación y Lenguaje y matemáticas, a fin de retroalimentar el sistema educativo nacional para la toma de decisiones</t>
  </si>
  <si>
    <t xml:space="preserve">Establecimientos del ciclo diversificado dotados con recursos tecnológicos</t>
  </si>
  <si>
    <t xml:space="preserve">Dotación de recursos tecnológicos (internet, licenciamiento), para los laboratorios de los establecimientos del ciclo diversificado, para que los docentes exploren nuevas modalidades de entrega educativa, contribuyendo al aprendizaje y desarrollo de competencias tecnológicas de los estudiantes.</t>
  </si>
  <si>
    <t xml:space="preserve">Estudiantes del nivel medio ciclo diversificado del sector oficial, beneficiados con Bolsas de Estudio</t>
  </si>
  <si>
    <t xml:space="preserve">Otorgamiento de becas escolares (bolsas de estudio y becas para alimentos)  las alumnas y alumnos  de las diferentes ramas de enseñanza del ciclo Diversificado del Sector Oficial con el fin de fortalecer a los estudiantes en este nivel.</t>
  </si>
  <si>
    <t xml:space="preserve">Centros Escolares del Nivel Medio Ciclo Diversificado reparados y remozados</t>
  </si>
  <si>
    <t xml:space="preserve">Dotación de recursos financieros a Organización de Padres de Familia  para la  reparación y remozamiento de centros escolares del ciclo diversificado y dotación de equipo para los Establecimientos educativos del ciclo diversificado.</t>
  </si>
  <si>
    <t xml:space="preserve">Estudiantes de formación para Maestros atendidos en el Sistema Escolar</t>
  </si>
  <si>
    <t xml:space="preserve">Programación de recursos financieros para el pago de docentes (personal permanente y por contrato) de
Formación de Maestros, ciclo diversificado con el fin de atender a los estudiantes que asisten a clases
durante el ciclo lectivo en esta rama de enseñanza.</t>
  </si>
  <si>
    <t xml:space="preserve">Estudiantes de Formación de Bachiller con orientación en educación atendidos en el sistema escolar</t>
  </si>
  <si>
    <t xml:space="preserve">Programación de recursos financieros para el pago de docentes (personal permanente y por contrato) del
nivel primario de Educación Física, con el fin de atender a los estudiantes que asisten a clases durante el ciclo lectivo en esta rama de enseñanza.</t>
  </si>
  <si>
    <t xml:space="preserve">Estudiantes de Formación de Bachilleres atendidos en el Sistema Escolar</t>
  </si>
  <si>
    <t xml:space="preserve">Programación de recursos financieros para el pago de docentes (personal permanente y por contrato) de
Formación de Bachilleres, ciclo diversificado, con el fin de atender a los estudiantes que asisten a clases
durante el ciclo lectivo en esta rama de enseñanza.</t>
  </si>
  <si>
    <t xml:space="preserve">Estudiantes de Formación de Peritos atendidos en el Sistema Escolar</t>
  </si>
  <si>
    <t xml:space="preserve">Programación de recursos financieros para el pago de docentes (personal permanente y por contrato) de Formación de Peritos, ciclo  diversificado, con el fin de atender a los estudiantes que asisten a clases durante el ciclo lectivo en esta rama de enseñanza.</t>
  </si>
  <si>
    <t xml:space="preserve">Estudiantes de Formación Secretarial atendidas en el Sistema Escolar.</t>
  </si>
  <si>
    <t xml:space="preserve">Programación de recursos financieros para el pago de docentes (personal permanente y por contrato) de Formación de Secretarial, ciclo diversificado, con el fin de atender a los estudiantes que asisten a clases durante el ciclo lectivo en esta rama de enseñanza.</t>
  </si>
  <si>
    <t xml:space="preserve">Estudiantes de Formación  Técnico Industrial atendidos en el Sistema Escolar</t>
  </si>
  <si>
    <t xml:space="preserve">Programación de recursos financieros para el pago de docentes (personal permanente y por contrato) de  formación Técnico Industrial, ciclo diversificado, con el fin de atender a los estudiantes que asisten a clases durante el ciclo lectivo en esta rama de enseñanza.</t>
  </si>
  <si>
    <t xml:space="preserve">Institutos Tecnológicos dotados con equipamiento y mobiliario escolar</t>
  </si>
  <si>
    <t xml:space="preserve">Equipamiento de equipo para Laboratorio de Información y comunicación, Laboratorios de Química y Física Talleres de Gastronimia, Talleres de de procesamiento de alimentos, Talleres de Mecanica y Diesel  para Institutos que se encuentran en los siguientes Munici´pios y departamentos San Pedro Pínula, Jalapa, Nebaj, Quiche, Jacaltenango, Huehuetenango</t>
  </si>
  <si>
    <t xml:space="preserve">Sin resultado</t>
  </si>
  <si>
    <t xml:space="preserve">Dirección y coordinación</t>
  </si>
  <si>
    <t xml:space="preserve">Programación de recursos financieros para el pago de servicios básicos, no personales, materiales y suministros, y pago de nómina del personal de la
Dirección.</t>
  </si>
  <si>
    <t xml:space="preserve">EVENTO</t>
  </si>
  <si>
    <t xml:space="preserve">Estudiantes del Programa Núcleos Familiares Educativos para el Desarrollo (NUFED), atendidos</t>
  </si>
  <si>
    <t xml:space="preserve">a. Programación de recursos financieros para el pago de docentes (personal permanente y por contrato) del
Programa NUFED, con el fin de atender a los estudiantes que asisten a clases durante el ciclo lectivo en esta rama de enseñanza.</t>
  </si>
  <si>
    <t xml:space="preserve">Estudiantes del Programa de Educación Primaria de Adultos por Correspondencia (PEAC), atendidos.</t>
  </si>
  <si>
    <t xml:space="preserve">Programación de recursos financieros para el pago de docentes (personal permanente y por contrato) del Programa de Educación Primaria de Adultos por Correspondencia -PEAC-, con el fin de atender a los estudiantes que asisten a clases durante el ciclo lectivo en esta rama de enseñanza.</t>
  </si>
  <si>
    <t xml:space="preserve">Estudiantes del Programa Centros Municipales de Capacitación y Formación Humana (CEMUCAF), atendidos en áreas técnico-laborales.</t>
  </si>
  <si>
    <t xml:space="preserve">Programación de recursos financieros para el pago de docentes (personal permanente y por contrato) del Programa CEMUCAF, con el fin de atender a los estudiantes que asisten a clases durante el ciclo lectivo en esta rama de enseñanza.</t>
  </si>
  <si>
    <t xml:space="preserve">Técnicos docentes, Coordinadores Departamentales y personal en servicio de DIGEEX, formados en educación extraescolar</t>
  </si>
  <si>
    <t xml:space="preserve">Capacitación a  técnicos, coordinadores departamentlaes de educación extraesolar y profesionales para el uso de sistemas de información y registro de educación extraescolar</t>
  </si>
  <si>
    <t xml:space="preserve">Estudiantes del Programa de Modalidades Flexibles atendidos</t>
  </si>
  <si>
    <t xml:space="preserve">Recursos Económicos para cubrir la imprsión de materiales educativos (Curriculum Nacional Base CNB), para estudiantes del programa de modalidades flexibles para la educación media.  Dotación de textos para estudiantes del Programa de Modalidades Flexibles. Asimismo, formación a técnicos para la implementación del Curriculo Nacional Base en los centros de Modalidades Flexibles, para el efecto, se dotará de materiales educativos relacionados al CNB.</t>
  </si>
  <si>
    <t xml:space="preserve">Estudiantes del programa Nacional de Educación Alternativa, PRONEA, atendidos</t>
  </si>
  <si>
    <t xml:space="preserve">El PRONEA es un programa permanente, flexible e integral que facilita el acceso a todas las personas mayores de 13 años al sistema educativo, para poder culminar sus estudios, participar en cursos libres y diplomados en el marco de la educación permanente o acreditar y certificar competencias laborales.</t>
  </si>
  <si>
    <t xml:space="preserve">Para el 2023, se ha incrementado la atención a niños con desarrollo integral temprano en 8.6 puntos porcentuales (De 3.0% en 2019 a 11.6% en 2023)</t>
  </si>
  <si>
    <t xml:space="preserve">Niños de primera infancia atendidos en aprendizaje temprano</t>
  </si>
  <si>
    <t xml:space="preserve">Formación dirigida a madres para la atención en el aprendizaje temprano de sus hijos y contratación de promotores formados en estrategias de sensibilización, gestión comunitaria y en el Modelo de educación de atención integral no escolarizado a la primera infancia</t>
  </si>
  <si>
    <t xml:space="preserve"> Para el año 2023 se ha incrementado en Q 830.4 millones la inversión en servicios de alimentación escolar, en los niveles preprimaria y primario del sector oficial a nivel nacional (Línea base 1,879.16 en 2019)
</t>
  </si>
  <si>
    <t xml:space="preserve">Niños y niñas atendidos en escuelas en el marco de la alimentación escolar</t>
  </si>
  <si>
    <t xml:space="preserve">Madres, padres, docentes, directores, lideres comunitarios y otros actores educativos involucrados en el fortalecimiento de capacidades para la implementación del Programa Nacional de Alimentación Escolar con un enfoque al Derecho Humano de la Alimentación y Nutrición. </t>
  </si>
  <si>
    <t xml:space="preserve">Niños y niñas del nivel preprimario atendidos con alimentación escolar</t>
  </si>
  <si>
    <t xml:space="preserve">Asignación de recursos financieros a Organización de Padres de Familia legalmente constituidas para la provisión de alimentación escolar de los niños y niñas del nivel preprimario, con el propósito de mejorar la nutrición de los estudiantes y contribuir al  rendimiento escolar.</t>
  </si>
  <si>
    <t xml:space="preserve">Niños y niñas del nivel primario atendidos con alimentación escolar</t>
  </si>
  <si>
    <t xml:space="preserve">Asignación de recursos financieros a Organización de Padres de Familia legalmente constituidas para la provisión de alimentación escolar de los niños y niñas del nivel primario, con el propósito de mejorar la nutrición de los estudiantes y contribuir al rendimiento
escolar.</t>
  </si>
  <si>
    <t xml:space="preserve">Intervenciones realizadas para la atención de la emergencia por Época Lluviosa, Temporada Ciclónica y Sistema de Baja Presión</t>
  </si>
  <si>
    <t xml:space="preserve">Transferncia centros educativos para intervenciones realizadas para la atención de la emergencia por Época Lluviosa, Temporada Ciclónica y Sistema de Baja Presión.</t>
  </si>
  <si>
    <r>
      <rPr>
        <b val="true"/>
        <sz val="10"/>
        <color rgb="FF000000"/>
        <rFont val="Times New Roman"/>
        <family val="1"/>
      </rPr>
      <t xml:space="preserve">* </t>
    </r>
    <r>
      <rPr>
        <sz val="10"/>
        <color rgb="FF000000"/>
        <rFont val="Times New Roman"/>
        <family val="1"/>
      </rPr>
      <t xml:space="preserve">Datos de beneficiarios ejecutados según Reporte R00822834.rpt Informes de Gestion y Rendicion de Cuentas - IGRC02 - Ejecucion Fisica - IGRC02 del Sistema de Contabilidad Integrada Gubernamental -SICOIN-, del mes de Mayo - agosto 2022.</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1">
    <font>
      <sz val="10"/>
      <color rgb="FF000000"/>
      <name val="ARIAL"/>
      <family val="0"/>
      <charset val="1"/>
    </font>
    <font>
      <sz val="10"/>
      <name val="Arial"/>
      <family val="0"/>
    </font>
    <font>
      <sz val="10"/>
      <name val="Arial"/>
      <family val="0"/>
    </font>
    <font>
      <sz val="10"/>
      <name val="Arial"/>
      <family val="0"/>
    </font>
    <font>
      <sz val="12"/>
      <color rgb="FF000000"/>
      <name val="Calibri"/>
      <family val="2"/>
    </font>
    <font>
      <sz val="10"/>
      <color rgb="FF000000"/>
      <name val="Arial"/>
      <family val="2"/>
    </font>
    <font>
      <sz val="10"/>
      <name val="Arial"/>
      <family val="2"/>
    </font>
    <font>
      <sz val="11"/>
      <color rgb="FF000000"/>
      <name val="Calibri"/>
      <family val="2"/>
    </font>
    <font>
      <b val="true"/>
      <sz val="10"/>
      <color rgb="FF000000"/>
      <name val="Times New Roman"/>
      <family val="1"/>
    </font>
    <font>
      <sz val="10"/>
      <color rgb="FF000000"/>
      <name val="Times New Roman"/>
      <family val="1"/>
    </font>
    <font>
      <sz val="8"/>
      <color rgb="FFFF0000"/>
      <name val="Times New Roman"/>
      <family val="1"/>
    </font>
    <font>
      <b val="true"/>
      <sz val="8"/>
      <color rgb="FFFF0000"/>
      <name val="Times New Roman"/>
      <family val="1"/>
    </font>
    <font>
      <b val="true"/>
      <sz val="10"/>
      <color rgb="FFFF0000"/>
      <name val="Times New Roman"/>
      <family val="1"/>
    </font>
    <font>
      <b val="true"/>
      <sz val="9"/>
      <color rgb="FFFF0000"/>
      <name val="Times New Roman"/>
      <family val="1"/>
    </font>
    <font>
      <sz val="9"/>
      <color rgb="FF000000"/>
      <name val="Times New Roman"/>
      <family val="1"/>
    </font>
    <font>
      <sz val="8"/>
      <color rgb="FF000000"/>
      <name val="Times New Roman"/>
      <family val="1"/>
    </font>
    <font>
      <sz val="7"/>
      <color rgb="FF000000"/>
      <name val="Times New Roman"/>
      <family val="1"/>
    </font>
    <font>
      <sz val="8"/>
      <name val="Times New Roman"/>
      <family val="1"/>
    </font>
    <font>
      <b val="true"/>
      <sz val="8"/>
      <name val="Times New Roman"/>
      <family val="1"/>
    </font>
    <font>
      <b val="true"/>
      <sz val="11"/>
      <color rgb="FF000000"/>
      <name val="Times New Roman"/>
      <family val="1"/>
    </font>
    <font>
      <b val="true"/>
      <sz val="9"/>
      <color rgb="FF000000"/>
      <name val="Times New Roman"/>
      <family val="1"/>
    </font>
  </fonts>
  <fills count="5">
    <fill>
      <patternFill patternType="none"/>
    </fill>
    <fill>
      <patternFill patternType="gray125"/>
    </fill>
    <fill>
      <patternFill patternType="solid">
        <fgColor rgb="FFFF8080"/>
        <bgColor rgb="FFFF99CC"/>
      </patternFill>
    </fill>
    <fill>
      <patternFill patternType="solid">
        <fgColor rgb="FFE3E3E3"/>
        <bgColor rgb="FFCCFF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readingOrder="1"/>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s>
  <dxfs count="5">
    <dxf>
      <fill>
        <patternFill patternType="solid">
          <fgColor rgb="00FFFFFF"/>
        </patternFill>
      </fill>
    </dxf>
    <dxf>
      <fill>
        <patternFill patternType="solid">
          <fgColor rgb="FF000000"/>
          <bgColor rgb="FFFFFFFF"/>
        </patternFill>
      </fill>
    </dxf>
    <dxf>
      <fill>
        <patternFill patternType="solid">
          <fgColor rgb="FFE3E3E3"/>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true" showOutlineSymbols="true" defaultGridColor="true" view="pageBreakPreview" topLeftCell="A1" colorId="64" zoomScale="115" zoomScaleNormal="130" zoomScalePageLayoutView="115" workbookViewId="0">
      <selection pane="topLeft" activeCell="A66" activeCellId="0" sqref="A66"/>
    </sheetView>
  </sheetViews>
  <sheetFormatPr defaultColWidth="11.41796875" defaultRowHeight="12.75" zeroHeight="false" outlineLevelRow="0" outlineLevelCol="0"/>
  <cols>
    <col collapsed="false" customWidth="true" hidden="false" outlineLevel="0" max="1" min="1" style="1" width="16.56"/>
    <col collapsed="false" customWidth="true" hidden="false" outlineLevel="0" max="2" min="2" style="2" width="38.99"/>
    <col collapsed="false" customWidth="true" hidden="false" outlineLevel="0" max="3" min="3" style="3" width="42.28"/>
    <col collapsed="false" customWidth="true" hidden="false" outlineLevel="0" max="4" min="4" style="4" width="9.85"/>
    <col collapsed="false" customWidth="true" hidden="false" outlineLevel="0" max="5" min="5" style="5" width="14.56"/>
    <col collapsed="false" customWidth="true" hidden="false" outlineLevel="0" max="6" min="6" style="6" width="12.99"/>
    <col collapsed="false" customWidth="true" hidden="false" outlineLevel="0" max="7" min="7" style="5" width="10.99"/>
    <col collapsed="false" customWidth="false" hidden="false" outlineLevel="0" max="8" min="8" style="7" width="11.42"/>
    <col collapsed="false" customWidth="false" hidden="false" outlineLevel="0" max="257" min="9" style="4" width="11.42"/>
  </cols>
  <sheetData>
    <row r="1" customFormat="false" ht="12.75" hidden="false" customHeight="true" outlineLevel="0" collapsed="false">
      <c r="A1" s="8" t="s">
        <v>0</v>
      </c>
      <c r="B1" s="8"/>
      <c r="C1" s="8"/>
      <c r="D1" s="8"/>
      <c r="E1" s="8"/>
      <c r="F1" s="8"/>
      <c r="G1" s="8"/>
      <c r="H1" s="8"/>
    </row>
    <row r="2" customFormat="false" ht="12.75" hidden="false" customHeight="true" outlineLevel="0" collapsed="false">
      <c r="A2" s="8" t="s">
        <v>1</v>
      </c>
      <c r="B2" s="8"/>
      <c r="C2" s="8"/>
      <c r="D2" s="8"/>
      <c r="E2" s="8"/>
      <c r="F2" s="8"/>
      <c r="G2" s="8"/>
      <c r="H2" s="8"/>
    </row>
    <row r="3" customFormat="false" ht="12.75" hidden="false" customHeight="true" outlineLevel="0" collapsed="false">
      <c r="A3" s="9" t="s">
        <v>2</v>
      </c>
      <c r="B3" s="9"/>
      <c r="C3" s="9"/>
      <c r="D3" s="9"/>
      <c r="E3" s="9"/>
      <c r="F3" s="9"/>
      <c r="G3" s="9"/>
      <c r="H3" s="9"/>
    </row>
    <row r="4" s="10" customFormat="true" ht="12.75" hidden="false" customHeight="true" outlineLevel="0" collapsed="false">
      <c r="A4" s="8" t="s">
        <v>3</v>
      </c>
      <c r="B4" s="8"/>
      <c r="C4" s="8"/>
      <c r="D4" s="8"/>
      <c r="E4" s="8"/>
      <c r="F4" s="8"/>
      <c r="G4" s="8"/>
      <c r="H4" s="8"/>
    </row>
    <row r="5" s="2" customFormat="true" ht="12.75" hidden="false" customHeight="false" outlineLevel="0" collapsed="false">
      <c r="A5" s="11"/>
      <c r="B5" s="12"/>
      <c r="C5" s="12"/>
      <c r="D5" s="12"/>
      <c r="E5" s="13"/>
      <c r="F5" s="14"/>
      <c r="G5" s="14"/>
      <c r="H5" s="15"/>
    </row>
    <row r="6" customFormat="false" ht="24" hidden="false" customHeight="true" outlineLevel="0" collapsed="false">
      <c r="A6" s="16" t="s">
        <v>4</v>
      </c>
      <c r="B6" s="17" t="s">
        <v>4</v>
      </c>
      <c r="C6" s="16" t="s">
        <v>5</v>
      </c>
      <c r="D6" s="16" t="s">
        <v>6</v>
      </c>
      <c r="E6" s="18" t="s">
        <v>7</v>
      </c>
      <c r="F6" s="19" t="s">
        <v>8</v>
      </c>
      <c r="G6" s="19" t="s">
        <v>9</v>
      </c>
      <c r="H6" s="20" t="s">
        <v>10</v>
      </c>
    </row>
    <row r="7" customFormat="false" ht="32.25" hidden="false" customHeight="true" outlineLevel="0" collapsed="false">
      <c r="A7" s="16"/>
      <c r="B7" s="17"/>
      <c r="C7" s="16"/>
      <c r="D7" s="16"/>
      <c r="E7" s="19" t="s">
        <v>11</v>
      </c>
      <c r="F7" s="19"/>
      <c r="G7" s="19"/>
      <c r="H7" s="20"/>
      <c r="L7" s="21"/>
      <c r="M7" s="21"/>
      <c r="N7" s="21"/>
      <c r="O7" s="21"/>
    </row>
    <row r="8" customFormat="false" ht="56.25" hidden="false" customHeight="true" outlineLevel="0" collapsed="false">
      <c r="A8" s="22" t="s">
        <v>12</v>
      </c>
      <c r="B8" s="23" t="s">
        <v>13</v>
      </c>
      <c r="C8" s="24" t="s">
        <v>14</v>
      </c>
      <c r="D8" s="25" t="s">
        <v>15</v>
      </c>
      <c r="E8" s="26" t="n">
        <v>12314994.11</v>
      </c>
      <c r="F8" s="26" t="n">
        <f aca="false">+E8</f>
        <v>12314994.11</v>
      </c>
      <c r="G8" s="27"/>
      <c r="H8" s="28" t="n">
        <v>44384</v>
      </c>
      <c r="I8" s="10"/>
      <c r="J8" s="21" t="s">
        <v>16</v>
      </c>
      <c r="N8" s="21"/>
    </row>
    <row r="9" customFormat="false" ht="73.5" hidden="false" customHeight="true" outlineLevel="0" collapsed="false">
      <c r="A9" s="22"/>
      <c r="B9" s="23" t="s">
        <v>17</v>
      </c>
      <c r="C9" s="24" t="s">
        <v>18</v>
      </c>
      <c r="D9" s="25" t="s">
        <v>19</v>
      </c>
      <c r="E9" s="26" t="n">
        <v>53268.92</v>
      </c>
      <c r="F9" s="26" t="n">
        <f aca="false">+E9</f>
        <v>53268.92</v>
      </c>
      <c r="G9" s="27"/>
      <c r="H9" s="28" t="n">
        <v>17439</v>
      </c>
      <c r="I9" s="10"/>
    </row>
    <row r="10" customFormat="false" ht="60.75" hidden="false" customHeight="true" outlineLevel="0" collapsed="false">
      <c r="A10" s="22"/>
      <c r="B10" s="23" t="s">
        <v>20</v>
      </c>
      <c r="C10" s="24" t="s">
        <v>21</v>
      </c>
      <c r="D10" s="25" t="s">
        <v>19</v>
      </c>
      <c r="E10" s="26" t="n">
        <v>4567257.11</v>
      </c>
      <c r="F10" s="26" t="n">
        <f aca="false">+E10</f>
        <v>4567257.11</v>
      </c>
      <c r="G10" s="27"/>
      <c r="H10" s="28" t="n">
        <v>1261</v>
      </c>
      <c r="I10" s="10"/>
    </row>
    <row r="11" customFormat="false" ht="54.75" hidden="false" customHeight="true" outlineLevel="0" collapsed="false">
      <c r="A11" s="22"/>
      <c r="B11" s="23" t="s">
        <v>22</v>
      </c>
      <c r="C11" s="24" t="s">
        <v>23</v>
      </c>
      <c r="D11" s="25" t="s">
        <v>15</v>
      </c>
      <c r="E11" s="26" t="n">
        <v>408644.02</v>
      </c>
      <c r="F11" s="26" t="n">
        <f aca="false">+E11</f>
        <v>408644.02</v>
      </c>
      <c r="G11" s="27"/>
      <c r="H11" s="28" t="n">
        <v>0</v>
      </c>
      <c r="I11" s="10"/>
    </row>
    <row r="12" customFormat="false" ht="54.75" hidden="false" customHeight="true" outlineLevel="0" collapsed="false">
      <c r="A12" s="22"/>
      <c r="B12" s="23" t="s">
        <v>24</v>
      </c>
      <c r="C12" s="24" t="s">
        <v>25</v>
      </c>
      <c r="D12" s="25" t="s">
        <v>26</v>
      </c>
      <c r="E12" s="26" t="n">
        <v>22016610.19</v>
      </c>
      <c r="F12" s="26" t="n">
        <f aca="false">+E12</f>
        <v>22016610.19</v>
      </c>
      <c r="G12" s="27"/>
      <c r="H12" s="28" t="n">
        <v>557953</v>
      </c>
      <c r="I12" s="10"/>
    </row>
    <row r="13" customFormat="false" ht="45" hidden="false" customHeight="true" outlineLevel="0" collapsed="false">
      <c r="A13" s="22"/>
      <c r="B13" s="23" t="s">
        <v>27</v>
      </c>
      <c r="C13" s="24" t="s">
        <v>28</v>
      </c>
      <c r="D13" s="25" t="s">
        <v>19</v>
      </c>
      <c r="E13" s="26" t="n">
        <v>692909758.3</v>
      </c>
      <c r="F13" s="26" t="n">
        <f aca="false">+E13</f>
        <v>692909758.3</v>
      </c>
      <c r="G13" s="27"/>
      <c r="H13" s="28" t="n">
        <v>49223</v>
      </c>
      <c r="I13" s="10"/>
    </row>
    <row r="14" customFormat="false" ht="44.25" hidden="false" customHeight="true" outlineLevel="0" collapsed="false">
      <c r="A14" s="22"/>
      <c r="B14" s="23" t="s">
        <v>29</v>
      </c>
      <c r="C14" s="24" t="s">
        <v>30</v>
      </c>
      <c r="D14" s="25" t="s">
        <v>31</v>
      </c>
      <c r="E14" s="26" t="n">
        <v>8865371.6</v>
      </c>
      <c r="F14" s="26" t="n">
        <f aca="false">+E14</f>
        <v>8865371.6</v>
      </c>
      <c r="G14" s="27"/>
      <c r="H14" s="28" t="n">
        <v>0</v>
      </c>
      <c r="I14" s="10"/>
    </row>
    <row r="15" customFormat="false" ht="125.25" hidden="false" customHeight="true" outlineLevel="0" collapsed="false">
      <c r="A15" s="22"/>
      <c r="B15" s="23" t="s">
        <v>32</v>
      </c>
      <c r="C15" s="24" t="s">
        <v>33</v>
      </c>
      <c r="D15" s="25" t="s">
        <v>19</v>
      </c>
      <c r="E15" s="26" t="n">
        <v>2637800</v>
      </c>
      <c r="F15" s="26" t="n">
        <f aca="false">+E15</f>
        <v>2637800</v>
      </c>
      <c r="G15" s="27"/>
      <c r="H15" s="28" t="n">
        <v>0</v>
      </c>
      <c r="I15" s="10"/>
    </row>
    <row r="16" customFormat="false" ht="42.75" hidden="false" customHeight="true" outlineLevel="0" collapsed="false">
      <c r="A16" s="22"/>
      <c r="B16" s="23" t="s">
        <v>34</v>
      </c>
      <c r="C16" s="24" t="s">
        <v>35</v>
      </c>
      <c r="D16" s="25" t="s">
        <v>19</v>
      </c>
      <c r="E16" s="26" t="n">
        <v>0</v>
      </c>
      <c r="F16" s="26" t="n">
        <f aca="false">+E16</f>
        <v>0</v>
      </c>
      <c r="G16" s="27"/>
      <c r="H16" s="28" t="n">
        <v>0</v>
      </c>
      <c r="I16" s="10"/>
      <c r="L16" s="21"/>
      <c r="M16" s="21"/>
      <c r="N16" s="21"/>
      <c r="O16" s="21"/>
      <c r="P16" s="21"/>
      <c r="Q16" s="21"/>
      <c r="R16" s="21"/>
      <c r="S16" s="21"/>
    </row>
    <row r="17" customFormat="false" ht="67.5" hidden="false" customHeight="false" outlineLevel="0" collapsed="false">
      <c r="A17" s="22"/>
      <c r="B17" s="23" t="s">
        <v>36</v>
      </c>
      <c r="C17" s="24" t="s">
        <v>37</v>
      </c>
      <c r="D17" s="25" t="s">
        <v>19</v>
      </c>
      <c r="E17" s="26" t="n">
        <v>412908.74</v>
      </c>
      <c r="F17" s="26" t="n">
        <f aca="false">+E17</f>
        <v>412908.74</v>
      </c>
      <c r="G17" s="27"/>
      <c r="H17" s="28" t="n">
        <v>4200</v>
      </c>
      <c r="I17" s="29"/>
      <c r="L17" s="21"/>
      <c r="M17" s="21"/>
    </row>
    <row r="18" customFormat="false" ht="51.75" hidden="false" customHeight="true" outlineLevel="0" collapsed="false">
      <c r="A18" s="22"/>
      <c r="B18" s="30" t="s">
        <v>38</v>
      </c>
      <c r="C18" s="31" t="s">
        <v>39</v>
      </c>
      <c r="D18" s="32" t="s">
        <v>19</v>
      </c>
      <c r="E18" s="33" t="n">
        <v>173826881.05</v>
      </c>
      <c r="F18" s="33" t="n">
        <f aca="false">+E18</f>
        <v>173826881.05</v>
      </c>
      <c r="G18" s="34"/>
      <c r="H18" s="35" t="n">
        <v>22886</v>
      </c>
      <c r="Q18" s="21"/>
    </row>
    <row r="19" customFormat="false" ht="112.5" hidden="false" customHeight="false" outlineLevel="0" collapsed="false">
      <c r="A19" s="22"/>
      <c r="B19" s="23" t="s">
        <v>40</v>
      </c>
      <c r="C19" s="24" t="s">
        <v>41</v>
      </c>
      <c r="D19" s="25" t="s">
        <v>31</v>
      </c>
      <c r="E19" s="26" t="n">
        <v>0</v>
      </c>
      <c r="F19" s="26" t="n">
        <f aca="false">+E19</f>
        <v>0</v>
      </c>
      <c r="G19" s="27"/>
      <c r="H19" s="28" t="n">
        <v>0</v>
      </c>
    </row>
    <row r="20" customFormat="false" ht="101.25" hidden="false" customHeight="false" outlineLevel="0" collapsed="false">
      <c r="A20" s="22"/>
      <c r="B20" s="23" t="s">
        <v>42</v>
      </c>
      <c r="C20" s="24" t="s">
        <v>43</v>
      </c>
      <c r="D20" s="25" t="s">
        <v>19</v>
      </c>
      <c r="E20" s="26" t="n">
        <v>0</v>
      </c>
      <c r="F20" s="26" t="n">
        <f aca="false">+E20</f>
        <v>0</v>
      </c>
      <c r="G20" s="27"/>
      <c r="H20" s="28" t="n">
        <v>0</v>
      </c>
    </row>
    <row r="21" customFormat="false" ht="114.75" hidden="false" customHeight="true" outlineLevel="0" collapsed="false">
      <c r="A21" s="36" t="s">
        <v>44</v>
      </c>
      <c r="B21" s="23" t="s">
        <v>45</v>
      </c>
      <c r="C21" s="24" t="s">
        <v>46</v>
      </c>
      <c r="D21" s="25" t="s">
        <v>15</v>
      </c>
      <c r="E21" s="26" t="n">
        <v>49088717.08</v>
      </c>
      <c r="F21" s="26" t="n">
        <f aca="false">+E21</f>
        <v>49088717.08</v>
      </c>
      <c r="G21" s="27"/>
      <c r="H21" s="28" t="n">
        <v>240409</v>
      </c>
      <c r="I21" s="10"/>
    </row>
    <row r="22" customFormat="false" ht="45" hidden="false" customHeight="false" outlineLevel="0" collapsed="false">
      <c r="A22" s="36"/>
      <c r="B22" s="23" t="s">
        <v>47</v>
      </c>
      <c r="C22" s="24" t="s">
        <v>48</v>
      </c>
      <c r="D22" s="37" t="s">
        <v>19</v>
      </c>
      <c r="E22" s="26" t="n">
        <v>45134.6</v>
      </c>
      <c r="F22" s="26" t="n">
        <f aca="false">+E22</f>
        <v>45134.6</v>
      </c>
      <c r="G22" s="27"/>
      <c r="H22" s="28" t="n">
        <v>0</v>
      </c>
      <c r="I22" s="10"/>
    </row>
    <row r="23" customFormat="false" ht="67.5" hidden="false" customHeight="false" outlineLevel="0" collapsed="false">
      <c r="A23" s="36"/>
      <c r="B23" s="23" t="s">
        <v>49</v>
      </c>
      <c r="C23" s="24" t="s">
        <v>50</v>
      </c>
      <c r="D23" s="25" t="s">
        <v>19</v>
      </c>
      <c r="E23" s="26" t="n">
        <v>10509.1</v>
      </c>
      <c r="F23" s="26" t="n">
        <f aca="false">+E23</f>
        <v>10509.1</v>
      </c>
      <c r="G23" s="27"/>
      <c r="H23" s="28" t="n">
        <v>74401</v>
      </c>
      <c r="I23" s="10"/>
    </row>
    <row r="24" customFormat="false" ht="56.25" hidden="false" customHeight="false" outlineLevel="0" collapsed="false">
      <c r="A24" s="36"/>
      <c r="B24" s="23" t="s">
        <v>51</v>
      </c>
      <c r="C24" s="24" t="s">
        <v>52</v>
      </c>
      <c r="D24" s="25" t="s">
        <v>19</v>
      </c>
      <c r="E24" s="26" t="n">
        <v>18364128.24</v>
      </c>
      <c r="F24" s="26" t="n">
        <f aca="false">+E24</f>
        <v>18364128.24</v>
      </c>
      <c r="G24" s="27"/>
      <c r="H24" s="28" t="n">
        <v>5666</v>
      </c>
      <c r="I24" s="10"/>
    </row>
    <row r="25" customFormat="false" ht="56.25" hidden="false" customHeight="false" outlineLevel="0" collapsed="false">
      <c r="A25" s="36"/>
      <c r="B25" s="23" t="s">
        <v>53</v>
      </c>
      <c r="C25" s="24" t="s">
        <v>54</v>
      </c>
      <c r="D25" s="25" t="s">
        <v>15</v>
      </c>
      <c r="E25" s="26" t="n">
        <v>2041381.12</v>
      </c>
      <c r="F25" s="26" t="n">
        <f aca="false">+E25</f>
        <v>2041381.12</v>
      </c>
      <c r="G25" s="27"/>
      <c r="H25" s="28" t="n">
        <v>0</v>
      </c>
      <c r="I25" s="29"/>
    </row>
    <row r="26" customFormat="false" ht="67.5" hidden="false" customHeight="false" outlineLevel="0" collapsed="false">
      <c r="A26" s="36"/>
      <c r="B26" s="23" t="s">
        <v>55</v>
      </c>
      <c r="C26" s="24" t="s">
        <v>56</v>
      </c>
      <c r="D26" s="25" t="s">
        <v>19</v>
      </c>
      <c r="E26" s="26" t="n">
        <v>77112506.09</v>
      </c>
      <c r="F26" s="26" t="n">
        <f aca="false">+E26</f>
        <v>77112506.09</v>
      </c>
      <c r="G26" s="27"/>
      <c r="H26" s="28" t="n">
        <v>1986088</v>
      </c>
      <c r="I26" s="38"/>
    </row>
    <row r="27" customFormat="false" ht="56.25" hidden="false" customHeight="false" outlineLevel="0" collapsed="false">
      <c r="A27" s="36"/>
      <c r="B27" s="23" t="s">
        <v>57</v>
      </c>
      <c r="C27" s="24" t="s">
        <v>58</v>
      </c>
      <c r="D27" s="25" t="s">
        <v>19</v>
      </c>
      <c r="E27" s="26" t="n">
        <v>702011976.74</v>
      </c>
      <c r="F27" s="26" t="n">
        <f aca="false">+E27</f>
        <v>702011976.74</v>
      </c>
      <c r="G27" s="27"/>
      <c r="H27" s="28" t="n">
        <v>31923</v>
      </c>
      <c r="I27" s="10"/>
    </row>
    <row r="28" customFormat="false" ht="56.25" hidden="false" customHeight="false" outlineLevel="0" collapsed="false">
      <c r="A28" s="36"/>
      <c r="B28" s="23" t="s">
        <v>59</v>
      </c>
      <c r="C28" s="24" t="s">
        <v>60</v>
      </c>
      <c r="D28" s="25" t="s">
        <v>19</v>
      </c>
      <c r="E28" s="26" t="n">
        <v>2093615574.03</v>
      </c>
      <c r="F28" s="26" t="n">
        <f aca="false">+E28</f>
        <v>2093615574.03</v>
      </c>
      <c r="G28" s="27"/>
      <c r="H28" s="28" t="n">
        <v>44911</v>
      </c>
      <c r="I28" s="10"/>
    </row>
    <row r="29" customFormat="false" ht="92.25" hidden="false" customHeight="true" outlineLevel="0" collapsed="false">
      <c r="A29" s="36"/>
      <c r="B29" s="23" t="s">
        <v>61</v>
      </c>
      <c r="C29" s="24" t="s">
        <v>41</v>
      </c>
      <c r="D29" s="25" t="s">
        <v>31</v>
      </c>
      <c r="E29" s="26" t="n">
        <v>15453969.74</v>
      </c>
      <c r="F29" s="26" t="n">
        <f aca="false">+E29</f>
        <v>15453969.74</v>
      </c>
      <c r="G29" s="27"/>
      <c r="H29" s="28" t="n">
        <v>0</v>
      </c>
      <c r="I29" s="10"/>
    </row>
    <row r="30" customFormat="false" ht="56.25" hidden="false" customHeight="false" outlineLevel="0" collapsed="false">
      <c r="A30" s="36"/>
      <c r="B30" s="23" t="s">
        <v>62</v>
      </c>
      <c r="C30" s="24" t="s">
        <v>63</v>
      </c>
      <c r="D30" s="25" t="s">
        <v>15</v>
      </c>
      <c r="E30" s="26" t="n">
        <v>37558682</v>
      </c>
      <c r="F30" s="26" t="n">
        <f aca="false">+E30</f>
        <v>37558682</v>
      </c>
      <c r="G30" s="27"/>
      <c r="H30" s="28" t="n">
        <v>0</v>
      </c>
      <c r="I30" s="10"/>
    </row>
    <row r="31" customFormat="false" ht="78.75" hidden="false" customHeight="false" outlineLevel="0" collapsed="false">
      <c r="A31" s="36"/>
      <c r="B31" s="23" t="s">
        <v>64</v>
      </c>
      <c r="C31" s="24" t="s">
        <v>65</v>
      </c>
      <c r="D31" s="25" t="s">
        <v>19</v>
      </c>
      <c r="E31" s="26" t="n">
        <v>5184960</v>
      </c>
      <c r="F31" s="26" t="n">
        <f aca="false">+E31</f>
        <v>5184960</v>
      </c>
      <c r="G31" s="27"/>
      <c r="H31" s="28" t="n">
        <v>0</v>
      </c>
      <c r="I31" s="10"/>
    </row>
    <row r="32" customFormat="false" ht="33.75" hidden="false" customHeight="false" outlineLevel="0" collapsed="false">
      <c r="A32" s="36"/>
      <c r="B32" s="23" t="s">
        <v>66</v>
      </c>
      <c r="C32" s="24" t="s">
        <v>67</v>
      </c>
      <c r="D32" s="25" t="s">
        <v>19</v>
      </c>
      <c r="E32" s="26" t="n">
        <v>607143.03</v>
      </c>
      <c r="F32" s="26" t="n">
        <f aca="false">+E32</f>
        <v>607143.03</v>
      </c>
      <c r="G32" s="27"/>
      <c r="H32" s="28" t="n">
        <v>20400</v>
      </c>
      <c r="I32" s="10"/>
    </row>
    <row r="33" customFormat="false" ht="45" hidden="false" customHeight="false" outlineLevel="0" collapsed="false">
      <c r="A33" s="36"/>
      <c r="B33" s="23" t="s">
        <v>68</v>
      </c>
      <c r="C33" s="24" t="s">
        <v>69</v>
      </c>
      <c r="D33" s="25" t="s">
        <v>19</v>
      </c>
      <c r="E33" s="26" t="n">
        <v>70725434.42</v>
      </c>
      <c r="F33" s="26" t="n">
        <f aca="false">+E33</f>
        <v>70725434.42</v>
      </c>
      <c r="G33" s="27"/>
      <c r="H33" s="28" t="n">
        <v>179737</v>
      </c>
      <c r="I33" s="10"/>
    </row>
    <row r="34" customFormat="false" ht="78.75" hidden="false" customHeight="false" outlineLevel="0" collapsed="false">
      <c r="A34" s="36"/>
      <c r="B34" s="39" t="s">
        <v>70</v>
      </c>
      <c r="C34" s="24" t="s">
        <v>71</v>
      </c>
      <c r="D34" s="25"/>
      <c r="E34" s="26" t="n">
        <v>0</v>
      </c>
      <c r="F34" s="26" t="n">
        <f aca="false">+E34</f>
        <v>0</v>
      </c>
      <c r="G34" s="27"/>
      <c r="H34" s="28" t="n">
        <v>0</v>
      </c>
      <c r="I34" s="10"/>
      <c r="J34" s="10"/>
      <c r="K34" s="10"/>
    </row>
    <row r="35" customFormat="false" ht="78.75" hidden="false" customHeight="false" outlineLevel="0" collapsed="false">
      <c r="A35" s="36"/>
      <c r="B35" s="23" t="s">
        <v>72</v>
      </c>
      <c r="C35" s="40" t="s">
        <v>73</v>
      </c>
      <c r="D35" s="25" t="s">
        <v>19</v>
      </c>
      <c r="E35" s="26" t="n">
        <v>6497150</v>
      </c>
      <c r="F35" s="26" t="n">
        <f aca="false">+E35</f>
        <v>6497150</v>
      </c>
      <c r="G35" s="27"/>
      <c r="H35" s="28" t="n">
        <v>1373</v>
      </c>
      <c r="I35" s="29"/>
      <c r="J35" s="10"/>
      <c r="K35" s="10"/>
      <c r="L35" s="10"/>
      <c r="M35" s="10"/>
    </row>
    <row r="36" customFormat="false" ht="33.75" hidden="false" customHeight="false" outlineLevel="0" collapsed="false">
      <c r="A36" s="41"/>
      <c r="B36" s="30" t="s">
        <v>74</v>
      </c>
      <c r="C36" s="31" t="s">
        <v>75</v>
      </c>
      <c r="D36" s="32" t="s">
        <v>19</v>
      </c>
      <c r="E36" s="33" t="n">
        <v>12535687.92</v>
      </c>
      <c r="F36" s="33" t="n">
        <f aca="false">+E36</f>
        <v>12535687.92</v>
      </c>
      <c r="G36" s="34"/>
      <c r="H36" s="35" t="n">
        <v>473</v>
      </c>
      <c r="J36" s="10"/>
      <c r="K36" s="10"/>
      <c r="L36" s="10"/>
      <c r="M36" s="10"/>
    </row>
    <row r="37" customFormat="false" ht="56.25" hidden="false" customHeight="true" outlineLevel="0" collapsed="false">
      <c r="A37" s="42" t="s">
        <v>76</v>
      </c>
      <c r="B37" s="23" t="s">
        <v>77</v>
      </c>
      <c r="C37" s="24" t="s">
        <v>78</v>
      </c>
      <c r="D37" s="25" t="s">
        <v>15</v>
      </c>
      <c r="E37" s="26" t="n">
        <v>15734271.14</v>
      </c>
      <c r="F37" s="26" t="n">
        <f aca="false">+E37</f>
        <v>15734271.14</v>
      </c>
      <c r="G37" s="27"/>
      <c r="H37" s="28" t="n">
        <v>24904</v>
      </c>
      <c r="I37" s="10"/>
      <c r="J37" s="10"/>
      <c r="K37" s="43"/>
      <c r="L37" s="43"/>
      <c r="M37" s="10"/>
    </row>
    <row r="38" customFormat="false" ht="45" hidden="false" customHeight="false" outlineLevel="0" collapsed="false">
      <c r="A38" s="42"/>
      <c r="B38" s="23" t="s">
        <v>79</v>
      </c>
      <c r="C38" s="24" t="s">
        <v>80</v>
      </c>
      <c r="D38" s="25" t="s">
        <v>19</v>
      </c>
      <c r="E38" s="26" t="n">
        <v>254666507.15</v>
      </c>
      <c r="F38" s="26" t="n">
        <f aca="false">+E38</f>
        <v>254666507.15</v>
      </c>
      <c r="G38" s="27"/>
      <c r="H38" s="28" t="n">
        <v>23545</v>
      </c>
      <c r="I38" s="10"/>
      <c r="K38" s="43"/>
      <c r="L38" s="43"/>
      <c r="M38" s="10"/>
    </row>
    <row r="39" customFormat="false" ht="45" hidden="false" customHeight="false" outlineLevel="0" collapsed="false">
      <c r="A39" s="42"/>
      <c r="B39" s="23" t="s">
        <v>81</v>
      </c>
      <c r="C39" s="24" t="s">
        <v>82</v>
      </c>
      <c r="D39" s="25" t="s">
        <v>19</v>
      </c>
      <c r="E39" s="26" t="n">
        <v>0</v>
      </c>
      <c r="F39" s="26" t="n">
        <f aca="false">+E39</f>
        <v>0</v>
      </c>
      <c r="G39" s="27"/>
      <c r="H39" s="44"/>
      <c r="I39" s="10"/>
      <c r="K39" s="43"/>
      <c r="L39" s="43"/>
      <c r="M39" s="10"/>
    </row>
    <row r="40" customFormat="false" ht="56.25" hidden="false" customHeight="false" outlineLevel="0" collapsed="false">
      <c r="A40" s="42"/>
      <c r="B40" s="23" t="s">
        <v>83</v>
      </c>
      <c r="C40" s="24" t="s">
        <v>84</v>
      </c>
      <c r="D40" s="25" t="s">
        <v>19</v>
      </c>
      <c r="E40" s="26" t="n">
        <v>129136152.11</v>
      </c>
      <c r="F40" s="26" t="n">
        <f aca="false">+E40</f>
        <v>129136152.11</v>
      </c>
      <c r="G40" s="27"/>
      <c r="H40" s="28" t="n">
        <v>20004</v>
      </c>
      <c r="I40" s="10"/>
      <c r="L40" s="10"/>
      <c r="M40" s="10"/>
    </row>
    <row r="41" customFormat="false" ht="90" hidden="false" customHeight="false" outlineLevel="0" collapsed="false">
      <c r="A41" s="42"/>
      <c r="B41" s="39" t="s">
        <v>85</v>
      </c>
      <c r="C41" s="24" t="s">
        <v>86</v>
      </c>
      <c r="D41" s="25" t="s">
        <v>19</v>
      </c>
      <c r="E41" s="26" t="n">
        <v>44475.31</v>
      </c>
      <c r="F41" s="26" t="n">
        <f aca="false">+E41</f>
        <v>44475.31</v>
      </c>
      <c r="G41" s="27"/>
      <c r="H41" s="28" t="n">
        <v>0</v>
      </c>
      <c r="I41" s="10"/>
    </row>
    <row r="42" customFormat="false" ht="78.75" hidden="false" customHeight="false" outlineLevel="0" collapsed="false">
      <c r="A42" s="42"/>
      <c r="B42" s="39" t="s">
        <v>87</v>
      </c>
      <c r="C42" s="24" t="s">
        <v>88</v>
      </c>
      <c r="D42" s="25" t="s">
        <v>15</v>
      </c>
      <c r="E42" s="26" t="n">
        <v>0</v>
      </c>
      <c r="F42" s="26" t="n">
        <v>0</v>
      </c>
      <c r="G42" s="27"/>
      <c r="H42" s="44" t="n">
        <v>0</v>
      </c>
      <c r="I42" s="10"/>
    </row>
    <row r="43" customFormat="false" ht="33.75" hidden="false" customHeight="false" outlineLevel="0" collapsed="false">
      <c r="A43" s="42"/>
      <c r="B43" s="23" t="s">
        <v>89</v>
      </c>
      <c r="C43" s="24" t="s">
        <v>90</v>
      </c>
      <c r="D43" s="25" t="s">
        <v>91</v>
      </c>
      <c r="E43" s="26" t="n">
        <v>27352350</v>
      </c>
      <c r="F43" s="26" t="n">
        <f aca="false">+E43</f>
        <v>27352350</v>
      </c>
      <c r="G43" s="27"/>
      <c r="H43" s="28" t="n">
        <v>15107</v>
      </c>
      <c r="I43" s="10"/>
    </row>
    <row r="44" customFormat="false" ht="56.25" hidden="false" customHeight="false" outlineLevel="0" collapsed="false">
      <c r="A44" s="42"/>
      <c r="B44" s="23" t="s">
        <v>92</v>
      </c>
      <c r="C44" s="24" t="s">
        <v>93</v>
      </c>
      <c r="D44" s="25" t="s">
        <v>15</v>
      </c>
      <c r="E44" s="26" t="n">
        <v>310953.75</v>
      </c>
      <c r="F44" s="26" t="n">
        <f aca="false">+E44</f>
        <v>310953.75</v>
      </c>
      <c r="G44" s="27"/>
      <c r="H44" s="28" t="n">
        <v>0</v>
      </c>
      <c r="I44" s="10"/>
    </row>
    <row r="45" customFormat="false" ht="56.25" hidden="false" customHeight="false" outlineLevel="0" collapsed="false">
      <c r="A45" s="42"/>
      <c r="B45" s="23" t="s">
        <v>94</v>
      </c>
      <c r="C45" s="24" t="s">
        <v>95</v>
      </c>
      <c r="D45" s="25" t="s">
        <v>31</v>
      </c>
      <c r="E45" s="26" t="n">
        <v>0</v>
      </c>
      <c r="F45" s="26" t="n">
        <f aca="false">+E45</f>
        <v>0</v>
      </c>
      <c r="G45" s="27"/>
      <c r="H45" s="44" t="n">
        <v>0</v>
      </c>
      <c r="I45" s="10"/>
    </row>
    <row r="46" customFormat="false" ht="67.5" hidden="false" customHeight="false" outlineLevel="0" collapsed="false">
      <c r="A46" s="42"/>
      <c r="B46" s="23" t="s">
        <v>96</v>
      </c>
      <c r="C46" s="24" t="s">
        <v>97</v>
      </c>
      <c r="D46" s="37" t="s">
        <v>19</v>
      </c>
      <c r="E46" s="26" t="n">
        <v>1555403</v>
      </c>
      <c r="F46" s="26" t="n">
        <f aca="false">+E46</f>
        <v>1555403</v>
      </c>
      <c r="G46" s="27"/>
      <c r="H46" s="44" t="n">
        <v>0</v>
      </c>
      <c r="I46" s="29"/>
    </row>
    <row r="47" customFormat="false" ht="56.25" hidden="false" customHeight="true" outlineLevel="0" collapsed="false">
      <c r="A47" s="45" t="s">
        <v>98</v>
      </c>
      <c r="B47" s="30" t="s">
        <v>99</v>
      </c>
      <c r="C47" s="31" t="s">
        <v>100</v>
      </c>
      <c r="D47" s="32" t="s">
        <v>15</v>
      </c>
      <c r="E47" s="33" t="n">
        <v>4724531.57</v>
      </c>
      <c r="F47" s="33" t="n">
        <f aca="false">+E47</f>
        <v>4724531.57</v>
      </c>
      <c r="G47" s="34"/>
      <c r="H47" s="46" t="n">
        <v>6403</v>
      </c>
    </row>
    <row r="48" customFormat="false" ht="45" hidden="false" customHeight="false" outlineLevel="0" collapsed="false">
      <c r="A48" s="45"/>
      <c r="B48" s="23" t="s">
        <v>101</v>
      </c>
      <c r="C48" s="24" t="s">
        <v>102</v>
      </c>
      <c r="D48" s="25" t="s">
        <v>19</v>
      </c>
      <c r="E48" s="26" t="n">
        <v>61058.23</v>
      </c>
      <c r="F48" s="26" t="n">
        <f aca="false">+E48</f>
        <v>61058.23</v>
      </c>
      <c r="G48" s="27"/>
      <c r="H48" s="44" t="n">
        <v>0</v>
      </c>
    </row>
    <row r="49" customFormat="false" ht="67.5" hidden="false" customHeight="false" outlineLevel="0" collapsed="false">
      <c r="A49" s="45"/>
      <c r="B49" s="23" t="s">
        <v>103</v>
      </c>
      <c r="C49" s="24" t="s">
        <v>104</v>
      </c>
      <c r="D49" s="25" t="s">
        <v>15</v>
      </c>
      <c r="E49" s="26" t="n">
        <v>0</v>
      </c>
      <c r="F49" s="26" t="n">
        <f aca="false">+E49</f>
        <v>0</v>
      </c>
      <c r="G49" s="27"/>
      <c r="H49" s="44" t="n">
        <v>0</v>
      </c>
    </row>
    <row r="50" customFormat="false" ht="45" hidden="false" customHeight="false" outlineLevel="0" collapsed="false">
      <c r="A50" s="45"/>
      <c r="B50" s="23" t="s">
        <v>105</v>
      </c>
      <c r="C50" s="24" t="s">
        <v>106</v>
      </c>
      <c r="D50" s="25" t="s">
        <v>91</v>
      </c>
      <c r="E50" s="26" t="n">
        <v>19439645</v>
      </c>
      <c r="F50" s="26" t="n">
        <f aca="false">+E50</f>
        <v>19439645</v>
      </c>
      <c r="G50" s="27"/>
      <c r="H50" s="44"/>
    </row>
    <row r="51" customFormat="false" ht="45" hidden="false" customHeight="false" outlineLevel="0" collapsed="false">
      <c r="A51" s="45"/>
      <c r="B51" s="23" t="s">
        <v>107</v>
      </c>
      <c r="C51" s="24" t="s">
        <v>108</v>
      </c>
      <c r="D51" s="25" t="s">
        <v>15</v>
      </c>
      <c r="E51" s="26" t="n">
        <v>7524589.17</v>
      </c>
      <c r="F51" s="26" t="n">
        <f aca="false">+E51</f>
        <v>7524589.17</v>
      </c>
      <c r="G51" s="27"/>
      <c r="H51" s="44" t="n">
        <v>0</v>
      </c>
    </row>
    <row r="52" customFormat="false" ht="56.25" hidden="false" customHeight="false" outlineLevel="0" collapsed="false">
      <c r="A52" s="45"/>
      <c r="B52" s="23" t="s">
        <v>109</v>
      </c>
      <c r="C52" s="24" t="s">
        <v>110</v>
      </c>
      <c r="D52" s="25" t="s">
        <v>19</v>
      </c>
      <c r="E52" s="26" t="n">
        <v>104823961.17</v>
      </c>
      <c r="F52" s="26" t="n">
        <f aca="false">+E52</f>
        <v>104823961.17</v>
      </c>
      <c r="G52" s="27"/>
      <c r="H52" s="44" t="n">
        <v>2605</v>
      </c>
    </row>
    <row r="53" customFormat="false" ht="56.25" hidden="false" customHeight="false" outlineLevel="0" collapsed="false">
      <c r="A53" s="45"/>
      <c r="B53" s="23" t="s">
        <v>111</v>
      </c>
      <c r="C53" s="24" t="s">
        <v>112</v>
      </c>
      <c r="D53" s="25" t="s">
        <v>19</v>
      </c>
      <c r="E53" s="26" t="n">
        <v>9628066.2</v>
      </c>
      <c r="F53" s="26" t="n">
        <f aca="false">+E53</f>
        <v>9628066.2</v>
      </c>
      <c r="G53" s="27"/>
      <c r="H53" s="44" t="n">
        <v>206</v>
      </c>
    </row>
    <row r="54" customFormat="false" ht="56.25" hidden="false" customHeight="false" outlineLevel="0" collapsed="false">
      <c r="A54" s="45"/>
      <c r="B54" s="23" t="s">
        <v>113</v>
      </c>
      <c r="C54" s="24" t="s">
        <v>114</v>
      </c>
      <c r="D54" s="25" t="s">
        <v>19</v>
      </c>
      <c r="E54" s="26" t="n">
        <v>12162268.34</v>
      </c>
      <c r="F54" s="26" t="n">
        <f aca="false">+E54</f>
        <v>12162268.34</v>
      </c>
      <c r="G54" s="27"/>
      <c r="H54" s="44" t="n">
        <v>5151</v>
      </c>
    </row>
    <row r="55" customFormat="false" ht="56.25" hidden="false" customHeight="false" outlineLevel="0" collapsed="false">
      <c r="A55" s="45"/>
      <c r="B55" s="23" t="s">
        <v>115</v>
      </c>
      <c r="C55" s="24" t="s">
        <v>116</v>
      </c>
      <c r="D55" s="25" t="s">
        <v>19</v>
      </c>
      <c r="E55" s="26" t="n">
        <v>20890368.76</v>
      </c>
      <c r="F55" s="26" t="n">
        <f aca="false">+E55</f>
        <v>20890368.76</v>
      </c>
      <c r="G55" s="27"/>
      <c r="H55" s="44" t="n">
        <v>2756</v>
      </c>
    </row>
    <row r="56" customFormat="false" ht="56.25" hidden="false" customHeight="false" outlineLevel="0" collapsed="false">
      <c r="A56" s="45"/>
      <c r="B56" s="23" t="s">
        <v>117</v>
      </c>
      <c r="C56" s="24" t="s">
        <v>118</v>
      </c>
      <c r="D56" s="25" t="s">
        <v>19</v>
      </c>
      <c r="E56" s="26" t="n">
        <v>4370826.86</v>
      </c>
      <c r="F56" s="26" t="n">
        <f aca="false">+E56</f>
        <v>4370826.86</v>
      </c>
      <c r="G56" s="27"/>
      <c r="H56" s="44" t="n">
        <v>154</v>
      </c>
    </row>
    <row r="57" customFormat="false" ht="56.25" hidden="false" customHeight="false" outlineLevel="0" collapsed="false">
      <c r="A57" s="45"/>
      <c r="B57" s="23" t="s">
        <v>119</v>
      </c>
      <c r="C57" s="24" t="s">
        <v>120</v>
      </c>
      <c r="D57" s="25" t="s">
        <v>19</v>
      </c>
      <c r="E57" s="26" t="n">
        <v>8844499.61</v>
      </c>
      <c r="F57" s="26" t="n">
        <f aca="false">+E57</f>
        <v>8844499.61</v>
      </c>
      <c r="G57" s="27"/>
      <c r="H57" s="44" t="n">
        <v>199</v>
      </c>
    </row>
    <row r="58" customFormat="false" ht="78.75" hidden="false" customHeight="false" outlineLevel="0" collapsed="false">
      <c r="A58" s="47"/>
      <c r="B58" s="39" t="s">
        <v>121</v>
      </c>
      <c r="C58" s="48" t="s">
        <v>122</v>
      </c>
      <c r="D58" s="25"/>
      <c r="E58" s="26" t="n">
        <v>0</v>
      </c>
      <c r="F58" s="26" t="n">
        <f aca="false">+E58</f>
        <v>0</v>
      </c>
      <c r="G58" s="27"/>
      <c r="H58" s="44" t="n">
        <v>0</v>
      </c>
    </row>
    <row r="59" customFormat="false" ht="45" hidden="false" customHeight="true" outlineLevel="0" collapsed="false">
      <c r="A59" s="49" t="s">
        <v>123</v>
      </c>
      <c r="B59" s="23" t="s">
        <v>124</v>
      </c>
      <c r="C59" s="24" t="s">
        <v>125</v>
      </c>
      <c r="D59" s="25" t="s">
        <v>126</v>
      </c>
      <c r="E59" s="26" t="n">
        <v>3534318.62</v>
      </c>
      <c r="F59" s="26" t="n">
        <f aca="false">+E59</f>
        <v>3534318.62</v>
      </c>
      <c r="G59" s="27"/>
      <c r="H59" s="50" t="n">
        <v>386</v>
      </c>
    </row>
    <row r="60" customFormat="false" ht="56.25" hidden="false" customHeight="false" outlineLevel="0" collapsed="false">
      <c r="A60" s="49"/>
      <c r="B60" s="23" t="s">
        <v>127</v>
      </c>
      <c r="C60" s="24" t="s">
        <v>128</v>
      </c>
      <c r="D60" s="25" t="s">
        <v>19</v>
      </c>
      <c r="E60" s="26" t="n">
        <v>16910174.71</v>
      </c>
      <c r="F60" s="26" t="n">
        <f aca="false">+E60</f>
        <v>16910174.71</v>
      </c>
      <c r="G60" s="27"/>
      <c r="H60" s="44" t="n">
        <v>5420</v>
      </c>
    </row>
    <row r="61" customFormat="false" ht="56.25" hidden="false" customHeight="false" outlineLevel="0" collapsed="false">
      <c r="A61" s="49"/>
      <c r="B61" s="23" t="s">
        <v>129</v>
      </c>
      <c r="C61" s="24" t="s">
        <v>130</v>
      </c>
      <c r="D61" s="25" t="s">
        <v>19</v>
      </c>
      <c r="E61" s="26" t="n">
        <v>1793909.51</v>
      </c>
      <c r="F61" s="26" t="n">
        <f aca="false">+E61</f>
        <v>1793909.51</v>
      </c>
      <c r="G61" s="27"/>
      <c r="H61" s="44" t="n">
        <v>0</v>
      </c>
    </row>
    <row r="62" customFormat="false" ht="45" hidden="false" customHeight="false" outlineLevel="0" collapsed="false">
      <c r="A62" s="49"/>
      <c r="B62" s="23" t="s">
        <v>131</v>
      </c>
      <c r="C62" s="24" t="s">
        <v>132</v>
      </c>
      <c r="D62" s="25" t="s">
        <v>19</v>
      </c>
      <c r="E62" s="26" t="n">
        <v>4795193.28</v>
      </c>
      <c r="F62" s="26" t="n">
        <f aca="false">+E62</f>
        <v>4795193.28</v>
      </c>
      <c r="G62" s="27"/>
      <c r="H62" s="44" t="n">
        <v>4187</v>
      </c>
    </row>
    <row r="63" customFormat="false" ht="33.75" hidden="false" customHeight="false" outlineLevel="0" collapsed="false">
      <c r="A63" s="49"/>
      <c r="B63" s="23" t="s">
        <v>133</v>
      </c>
      <c r="C63" s="24" t="s">
        <v>134</v>
      </c>
      <c r="D63" s="25" t="s">
        <v>19</v>
      </c>
      <c r="E63" s="26" t="n">
        <v>126024.25</v>
      </c>
      <c r="F63" s="26" t="n">
        <f aca="false">+E63</f>
        <v>126024.25</v>
      </c>
      <c r="G63" s="27"/>
      <c r="H63" s="44" t="n">
        <v>0</v>
      </c>
    </row>
    <row r="64" customFormat="false" ht="96" hidden="false" customHeight="true" outlineLevel="0" collapsed="false">
      <c r="A64" s="49"/>
      <c r="B64" s="23" t="s">
        <v>135</v>
      </c>
      <c r="C64" s="24" t="s">
        <v>136</v>
      </c>
      <c r="D64" s="25" t="s">
        <v>19</v>
      </c>
      <c r="E64" s="26" t="n">
        <v>1335068.06</v>
      </c>
      <c r="F64" s="26" t="n">
        <f aca="false">+E64</f>
        <v>1335068.06</v>
      </c>
      <c r="G64" s="27"/>
      <c r="H64" s="44" t="n">
        <v>2176</v>
      </c>
    </row>
    <row r="65" customFormat="false" ht="67.5" hidden="false" customHeight="false" outlineLevel="0" collapsed="false">
      <c r="A65" s="49"/>
      <c r="B65" s="23" t="s">
        <v>137</v>
      </c>
      <c r="C65" s="24" t="s">
        <v>138</v>
      </c>
      <c r="D65" s="25" t="s">
        <v>19</v>
      </c>
      <c r="E65" s="26" t="n">
        <v>2326999.75</v>
      </c>
      <c r="F65" s="26" t="n">
        <f aca="false">+E65</f>
        <v>2326999.75</v>
      </c>
      <c r="G65" s="27"/>
      <c r="H65" s="44" t="n">
        <v>1790</v>
      </c>
    </row>
    <row r="66" customFormat="false" ht="96" hidden="false" customHeight="true" outlineLevel="0" collapsed="false">
      <c r="A66" s="51" t="s">
        <v>139</v>
      </c>
      <c r="B66" s="23" t="s">
        <v>140</v>
      </c>
      <c r="C66" s="24" t="s">
        <v>141</v>
      </c>
      <c r="D66" s="25" t="s">
        <v>19</v>
      </c>
      <c r="E66" s="26" t="n">
        <v>0</v>
      </c>
      <c r="F66" s="26" t="n">
        <f aca="false">+E66</f>
        <v>0</v>
      </c>
      <c r="G66" s="27"/>
      <c r="H66" s="44" t="n">
        <v>0</v>
      </c>
      <c r="I66" s="29"/>
    </row>
    <row r="67" customFormat="false" ht="102" hidden="false" customHeight="true" outlineLevel="0" collapsed="false">
      <c r="A67" s="52" t="s">
        <v>142</v>
      </c>
      <c r="B67" s="30" t="s">
        <v>143</v>
      </c>
      <c r="C67" s="31" t="s">
        <v>144</v>
      </c>
      <c r="D67" s="32" t="s">
        <v>19</v>
      </c>
      <c r="E67" s="33" t="n">
        <v>0</v>
      </c>
      <c r="F67" s="33" t="n">
        <f aca="false">+E67</f>
        <v>0</v>
      </c>
      <c r="G67" s="34"/>
      <c r="H67" s="46" t="n">
        <v>0</v>
      </c>
    </row>
    <row r="68" customFormat="false" ht="56.25" hidden="false" customHeight="false" outlineLevel="0" collapsed="false">
      <c r="A68" s="52"/>
      <c r="B68" s="23" t="s">
        <v>145</v>
      </c>
      <c r="C68" s="24" t="s">
        <v>146</v>
      </c>
      <c r="D68" s="25" t="s">
        <v>19</v>
      </c>
      <c r="E68" s="26" t="n">
        <v>292199920.93</v>
      </c>
      <c r="F68" s="26" t="n">
        <f aca="false">+E68</f>
        <v>292199920.93</v>
      </c>
      <c r="G68" s="27"/>
      <c r="H68" s="44" t="n">
        <v>39240</v>
      </c>
    </row>
    <row r="69" customFormat="false" ht="67.5" hidden="false" customHeight="false" outlineLevel="0" collapsed="false">
      <c r="A69" s="52"/>
      <c r="B69" s="23" t="s">
        <v>147</v>
      </c>
      <c r="C69" s="24" t="s">
        <v>148</v>
      </c>
      <c r="D69" s="25" t="s">
        <v>19</v>
      </c>
      <c r="E69" s="26" t="n">
        <v>1061984061.48</v>
      </c>
      <c r="F69" s="26" t="n">
        <f aca="false">+E69</f>
        <v>1061984061.48</v>
      </c>
      <c r="G69" s="27"/>
      <c r="H69" s="44" t="n">
        <v>227036</v>
      </c>
    </row>
    <row r="70" customFormat="false" ht="33.75" hidden="false" customHeight="false" outlineLevel="0" collapsed="false">
      <c r="A70" s="53" t="s">
        <v>123</v>
      </c>
      <c r="B70" s="23" t="s">
        <v>149</v>
      </c>
      <c r="C70" s="24" t="s">
        <v>150</v>
      </c>
      <c r="D70" s="25" t="s">
        <v>31</v>
      </c>
      <c r="E70" s="26" t="n">
        <v>8973064.51</v>
      </c>
      <c r="F70" s="26" t="n">
        <f aca="false">+E70</f>
        <v>8973064.51</v>
      </c>
      <c r="G70" s="27"/>
      <c r="H70" s="44" t="n">
        <v>1820</v>
      </c>
    </row>
    <row r="71" customFormat="false" ht="58.5" hidden="false" customHeight="true" outlineLevel="0" collapsed="false">
      <c r="A71" s="54" t="s">
        <v>151</v>
      </c>
      <c r="B71" s="54"/>
      <c r="C71" s="54"/>
      <c r="I71" s="2"/>
    </row>
    <row r="72" customFormat="false" ht="12.75" hidden="false" customHeight="false" outlineLevel="0" collapsed="false">
      <c r="A72" s="55"/>
      <c r="E72" s="56"/>
    </row>
  </sheetData>
  <autoFilter ref="B6:H71"/>
  <mergeCells count="20">
    <mergeCell ref="A1:H1"/>
    <mergeCell ref="A2:H2"/>
    <mergeCell ref="A3:H3"/>
    <mergeCell ref="A4:H4"/>
    <mergeCell ref="A6:A7"/>
    <mergeCell ref="B6:B7"/>
    <mergeCell ref="C6:C7"/>
    <mergeCell ref="D6:D7"/>
    <mergeCell ref="F6:F7"/>
    <mergeCell ref="G6:G7"/>
    <mergeCell ref="H6:H7"/>
    <mergeCell ref="A8:A17"/>
    <mergeCell ref="A18:A20"/>
    <mergeCell ref="A21:A25"/>
    <mergeCell ref="A26:A35"/>
    <mergeCell ref="A37:A46"/>
    <mergeCell ref="A47:A57"/>
    <mergeCell ref="A59:A65"/>
    <mergeCell ref="A67:A69"/>
    <mergeCell ref="A71:C71"/>
  </mergeCells>
  <printOptions headings="false" gridLines="false" gridLinesSet="true" horizontalCentered="false" verticalCentered="false"/>
  <pageMargins left="0.7875" right="0.7875" top="0.7875"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21:38:24Z</dcterms:created>
  <dc:creator>Crystal Decisions</dc:creator>
  <dc:description>Powered by Crystal</dc:description>
  <dc:language>en-US</dc:language>
  <cp:lastModifiedBy>Jacqueline Caal</cp:lastModifiedBy>
  <cp:lastPrinted>2022-09-08T15:26:03Z</cp:lastPrinted>
  <dcterms:modified xsi:type="dcterms:W3CDTF">2022-09-13T16: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CAB37BC18844448978DEA73AD18A2D</vt:lpwstr>
  </property>
</Properties>
</file>