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7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7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PAOLA YESENIA MELGAR GARCIA</t>
  </si>
  <si>
    <t xml:space="preserve">QUICHÉ</t>
  </si>
  <si>
    <t xml:space="preserve">DESARROLLO DE LA JORNADA DE CERTIFICACIÓN DE COMPETENCIAS EN EL DEPARTAMENTO DE QUICHÉ, EN EL MUNICIPIO DE COTZAL. </t>
  </si>
  <si>
    <t xml:space="preserve">SE EVALUARON 36 PERSONAS EN EL ÁREA OCUPACIONAL DE PRODUCTOR AGROPECUARIO CON ESPECIALIDAD EN ALIMENTACIÓN ESCOLAR. </t>
  </si>
  <si>
    <t xml:space="preserve">VICTORIA ARMIREZ MONTIEL</t>
  </si>
  <si>
    <t xml:space="preserve">CARLOS ARMANDO AVENDAÑO AMAYA</t>
  </si>
  <si>
    <t xml:space="preserve">QUETZALTENANGO</t>
  </si>
  <si>
    <t xml:space="preserve">PARTICIPAR EN LA FERIA DE LA OPORTUNIDAD EN EL DEPARTAMENTO DE QUETZALTENANGO DANDDO ACOMPAÑAMIENTO AL COORDINADOR DE EDUCACIÓN EXTRAESCOLAR Y SU EQUIPO.</t>
  </si>
  <si>
    <t xml:space="preserve">SE LOGRÓ LA PARTICIPACIÓN DE ALREDEDOR DE 400 PERSONAS ENTRE ESTUDIANTES DE ESTABLECIMIENTOS PÚBLICOS Y PERSONAS PARTICULARES QUEE SE HICIERON PRESENTES.</t>
  </si>
  <si>
    <t xml:space="preserve">MAYRA LUCRECIA SOLIS PÉREZ</t>
  </si>
  <si>
    <t xml:space="preserve">SAN MARCOS Y PETÉN</t>
  </si>
  <si>
    <t xml:space="preserve">DEFINIR LAS ACCIONES CONJUNTAS DEL MINISTERIO DE EDUCACIÓN CON LAS MUNICIPALIDADES DE SAN MARCOS DEL DEPARTAMENTO DE SAN MARCOS, POPTÚN Y SAN BENITO DEL DEPARTAMENTO DE PETÉN PARA IMPLEMENTAR LA COMPETENCIA SUSCRITA EN LOS CONVENIOS DE COOPERACICÓN INTERINSITUCIONAL, CORRESPONDIENTE AL PROGRAMA CENTROS MUNICIPALES DE CAPACITACIÓN Y FORMACIÓN HUMANA-CEMUCAF-PARA BENEFICIAR A ADOLESCENTES JÓVENES Y ADULTOS.</t>
  </si>
  <si>
    <t xml:space="preserve">TRES MUNICIPALIDADES CONOCEN LOS ACUERDOS GENERALES DEL CCONVENIO INTERINSTITUCIONAL FIRMADO POR EL MINISTERIO DE EDUCACIÓN.</t>
  </si>
  <si>
    <t xml:space="preserve">MARIA ROSARIO BARRIOS MÉNDEZ</t>
  </si>
  <si>
    <t xml:space="preserve">RETALHULEU</t>
  </si>
  <si>
    <t xml:space="preserve">ASISTIR A II JORNADA DE CERTIFICACIÓN DE COMPETENCIAS TÉCNICAS LABORALES EN 07 ÁREAS OCUPACIONALES. </t>
  </si>
  <si>
    <t xml:space="preserve">SE DESARROLLÓ LA PLANIFICACIÓN DE LAS EVALUACIONES SEGÚN CRONOGRAMA ESTABLECIDO POR LA COORDINACIÓN DEPARTAMENTAL DE EDUCACIÓN EXTRAESCOLAR, CERRANDO LA JORNADA CON UN TOTAL DE 81 PERSONAS ATENDIDAS.</t>
  </si>
  <si>
    <t xml:space="preserve">MIRZA EVELYU JUÁREZ CHAVARRIA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uisa Cristiane Mata Mc Mannis</t>
  </si>
  <si>
    <t xml:space="preserve">M.Sc. Herbert Adonías Juárez Caté</t>
  </si>
  <si>
    <t xml:space="preserve">M.A. Lucrecia Marisol Alegría Milla </t>
  </si>
  <si>
    <t xml:space="preserve">Encargada de Recursos Humanos </t>
  </si>
  <si>
    <t xml:space="preserve">Jefe Administrativo Financiero</t>
  </si>
  <si>
    <t xml:space="preserve">Directora General de DIGEEX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Nombre, firma y sello de quien autoriza</t>
  </si>
  <si>
    <t xml:space="preserve">M.A. Lucrecia Marisol Alegría Milla de Melgar</t>
  </si>
  <si>
    <t xml:space="preserve">Encargada de 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07301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144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371160" y="85680"/>
          <a:ext cx="108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440</xdr:colOff>
      <xdr:row>17</xdr:row>
      <xdr:rowOff>134280</xdr:rowOff>
    </xdr:from>
    <xdr:to>
      <xdr:col>8</xdr:col>
      <xdr:colOff>524520</xdr:colOff>
      <xdr:row>28</xdr:row>
      <xdr:rowOff>36180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 rot="742200">
          <a:off x="2788200" y="3839400"/>
          <a:ext cx="11866680" cy="79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pageBreakPreview" topLeftCell="C22" colorId="64" zoomScale="100" zoomScaleNormal="72" zoomScalePageLayoutView="100" workbookViewId="0">
      <selection pane="topLeft" activeCell="E35" activeCellId="0" sqref="E34:E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26.56"/>
    <col collapsed="false" customWidth="true" hidden="false" outlineLevel="0" max="4" min="4" style="1" width="51.42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3.99"/>
    <col collapsed="false" customWidth="true" hidden="false" outlineLevel="0" max="9" min="9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96.75" hidden="false" customHeight="true" outlineLevel="0" collapsed="false">
      <c r="A19" s="21" t="n">
        <v>1</v>
      </c>
      <c r="B19" s="22" t="s">
        <v>24</v>
      </c>
      <c r="C19" s="22" t="s">
        <v>25</v>
      </c>
      <c r="D19" s="23" t="s">
        <v>26</v>
      </c>
      <c r="E19" s="23" t="s">
        <v>27</v>
      </c>
      <c r="F19" s="24" t="n">
        <v>420</v>
      </c>
      <c r="G19" s="25" t="n">
        <v>2.5</v>
      </c>
      <c r="H19" s="26"/>
      <c r="I19" s="27"/>
      <c r="J19" s="24" t="n">
        <v>103</v>
      </c>
      <c r="K19" s="25" t="n">
        <v>2.5</v>
      </c>
      <c r="L19" s="27" t="n">
        <v>947</v>
      </c>
      <c r="M19" s="28" t="n">
        <f aca="false">(F19*G19)+H19+I19-J19</f>
        <v>947</v>
      </c>
    </row>
    <row r="20" customFormat="false" ht="111.95" hidden="false" customHeight="true" outlineLevel="0" collapsed="false">
      <c r="A20" s="29" t="n">
        <v>2</v>
      </c>
      <c r="B20" s="22" t="s">
        <v>28</v>
      </c>
      <c r="C20" s="30" t="s">
        <v>25</v>
      </c>
      <c r="D20" s="23" t="s">
        <v>26</v>
      </c>
      <c r="E20" s="23" t="s">
        <v>27</v>
      </c>
      <c r="F20" s="24" t="n">
        <v>420</v>
      </c>
      <c r="G20" s="31" t="n">
        <v>2.5</v>
      </c>
      <c r="H20" s="32"/>
      <c r="I20" s="27"/>
      <c r="J20" s="24" t="n">
        <v>65</v>
      </c>
      <c r="K20" s="25" t="n">
        <v>2.5</v>
      </c>
      <c r="L20" s="27" t="n">
        <v>985</v>
      </c>
      <c r="M20" s="28" t="n">
        <f aca="false">(F20*G20)+H20+I20-J20</f>
        <v>985</v>
      </c>
    </row>
    <row r="21" customFormat="false" ht="120.95" hidden="false" customHeight="true" outlineLevel="0" collapsed="false">
      <c r="A21" s="29" t="n">
        <v>3</v>
      </c>
      <c r="B21" s="22" t="s">
        <v>29</v>
      </c>
      <c r="C21" s="30" t="s">
        <v>30</v>
      </c>
      <c r="D21" s="23" t="s">
        <v>31</v>
      </c>
      <c r="E21" s="23" t="s">
        <v>32</v>
      </c>
      <c r="F21" s="24" t="n">
        <v>420</v>
      </c>
      <c r="G21" s="31" t="n">
        <v>2.5</v>
      </c>
      <c r="H21" s="32"/>
      <c r="I21" s="27"/>
      <c r="J21" s="24" t="n">
        <v>158</v>
      </c>
      <c r="K21" s="25" t="n">
        <v>2.5</v>
      </c>
      <c r="L21" s="27" t="n">
        <v>892</v>
      </c>
      <c r="M21" s="28" t="n">
        <f aca="false">(F21*G21)+H21+I21-J21</f>
        <v>892</v>
      </c>
    </row>
    <row r="22" customFormat="false" ht="137.65" hidden="false" customHeight="true" outlineLevel="0" collapsed="false">
      <c r="A22" s="29" t="n">
        <v>4</v>
      </c>
      <c r="B22" s="22" t="s">
        <v>33</v>
      </c>
      <c r="C22" s="30" t="s">
        <v>34</v>
      </c>
      <c r="D22" s="33" t="s">
        <v>35</v>
      </c>
      <c r="E22" s="23" t="s">
        <v>36</v>
      </c>
      <c r="F22" s="24" t="n">
        <v>420</v>
      </c>
      <c r="G22" s="31" t="n">
        <v>5.5</v>
      </c>
      <c r="H22" s="32"/>
      <c r="I22" s="27"/>
      <c r="J22" s="24" t="n">
        <v>385</v>
      </c>
      <c r="K22" s="25" t="n">
        <v>5.5</v>
      </c>
      <c r="L22" s="27" t="n">
        <v>1925</v>
      </c>
      <c r="M22" s="28" t="n">
        <f aca="false">(F22*G22)+H22+I22-J22</f>
        <v>1925</v>
      </c>
    </row>
    <row r="23" customFormat="false" ht="90" hidden="false" customHeight="true" outlineLevel="0" collapsed="false">
      <c r="A23" s="29" t="n">
        <v>5</v>
      </c>
      <c r="B23" s="22" t="s">
        <v>37</v>
      </c>
      <c r="C23" s="30" t="s">
        <v>38</v>
      </c>
      <c r="D23" s="23" t="s">
        <v>39</v>
      </c>
      <c r="E23" s="33" t="s">
        <v>40</v>
      </c>
      <c r="F23" s="24" t="n">
        <v>420</v>
      </c>
      <c r="G23" s="31" t="n">
        <v>4.5</v>
      </c>
      <c r="H23" s="32"/>
      <c r="I23" s="27"/>
      <c r="J23" s="24" t="n">
        <v>121.25</v>
      </c>
      <c r="K23" s="25" t="n">
        <v>4.5</v>
      </c>
      <c r="L23" s="27" t="n">
        <v>1768.75</v>
      </c>
      <c r="M23" s="28" t="n">
        <f aca="false">(F23*G23)+H23+I23-J23</f>
        <v>1768.75</v>
      </c>
    </row>
    <row r="24" customFormat="false" ht="106.5" hidden="false" customHeight="true" outlineLevel="0" collapsed="false">
      <c r="A24" s="29" t="n">
        <v>6</v>
      </c>
      <c r="B24" s="30" t="s">
        <v>41</v>
      </c>
      <c r="C24" s="30" t="s">
        <v>38</v>
      </c>
      <c r="D24" s="23" t="s">
        <v>39</v>
      </c>
      <c r="E24" s="33" t="s">
        <v>40</v>
      </c>
      <c r="F24" s="24" t="n">
        <v>420</v>
      </c>
      <c r="G24" s="31" t="n">
        <v>4.5</v>
      </c>
      <c r="H24" s="32"/>
      <c r="I24" s="27"/>
      <c r="J24" s="24" t="n">
        <v>113.75</v>
      </c>
      <c r="K24" s="25" t="n">
        <v>4.5</v>
      </c>
      <c r="L24" s="27" t="n">
        <v>1776.25</v>
      </c>
      <c r="M24" s="28" t="n">
        <f aca="false">(F24*G24)+H24+I24-J24</f>
        <v>1776.25</v>
      </c>
    </row>
    <row r="25" customFormat="false" ht="24.95" hidden="false" customHeight="true" outlineLevel="0" collapsed="false">
      <c r="A25" s="34" t="s">
        <v>4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 t="n">
        <f aca="false">SUM(M19:M24)</f>
        <v>8294</v>
      </c>
    </row>
    <row r="26" customFormat="false" ht="24.9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/>
    </row>
    <row r="27" customFormat="false" ht="24.9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/>
    </row>
    <row r="28" customFormat="false" ht="24.9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/>
    </row>
    <row r="29" customFormat="false" ht="30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30" hidden="false" customHeight="true" outlineLevel="0" collapsed="false">
      <c r="A30" s="39"/>
      <c r="B30" s="39"/>
      <c r="C30" s="39"/>
      <c r="D30" s="39"/>
      <c r="E30" s="39"/>
      <c r="F30" s="39"/>
      <c r="G30" s="39"/>
      <c r="H30" s="40" t="s">
        <v>43</v>
      </c>
      <c r="I30" s="2"/>
      <c r="J30" s="2"/>
      <c r="K30" s="2"/>
      <c r="L30" s="2"/>
      <c r="M30" s="41"/>
    </row>
    <row r="31" customFormat="false" ht="15" hidden="false" customHeight="false" outlineLevel="0" collapsed="false">
      <c r="A31" s="41"/>
      <c r="B31" s="41" t="s">
        <v>44</v>
      </c>
      <c r="C31" s="39" t="s">
        <v>45</v>
      </c>
      <c r="D31" s="39"/>
      <c r="E31" s="39"/>
      <c r="F31" s="39"/>
      <c r="G31" s="42"/>
      <c r="H31" s="42" t="s">
        <v>45</v>
      </c>
      <c r="I31" s="42"/>
      <c r="J31" s="42"/>
      <c r="K31" s="42"/>
      <c r="L31" s="42"/>
      <c r="M31" s="42"/>
    </row>
    <row r="32" customFormat="false" ht="15" hidden="false" customHeight="false" outlineLevel="0" collapsed="false">
      <c r="A32" s="41"/>
      <c r="B32" s="43" t="s">
        <v>46</v>
      </c>
      <c r="C32" s="2"/>
      <c r="D32" s="44" t="s">
        <v>47</v>
      </c>
      <c r="E32" s="2"/>
      <c r="F32" s="39"/>
      <c r="G32" s="42"/>
      <c r="H32" s="45" t="s">
        <v>48</v>
      </c>
      <c r="I32" s="45"/>
      <c r="J32" s="45"/>
      <c r="K32" s="45"/>
      <c r="L32" s="45"/>
      <c r="M32" s="45"/>
    </row>
    <row r="33" customFormat="false" ht="15" hidden="false" customHeight="false" outlineLevel="0" collapsed="false">
      <c r="A33" s="41"/>
      <c r="B33" s="43" t="s">
        <v>49</v>
      </c>
      <c r="C33" s="2"/>
      <c r="D33" s="44" t="s">
        <v>50</v>
      </c>
      <c r="E33" s="2"/>
      <c r="F33" s="39"/>
      <c r="G33" s="42"/>
      <c r="H33" s="45" t="s">
        <v>51</v>
      </c>
      <c r="I33" s="45"/>
      <c r="J33" s="45"/>
      <c r="K33" s="45"/>
      <c r="L33" s="45"/>
      <c r="M33" s="45"/>
    </row>
    <row r="34" customFormat="false" ht="15" hidden="false" customHeight="false" outlineLevel="0" collapsed="false">
      <c r="A34" s="41"/>
      <c r="B34" s="43" t="s">
        <v>52</v>
      </c>
      <c r="C34" s="46"/>
      <c r="D34" s="43" t="s">
        <v>53</v>
      </c>
      <c r="E34" s="46"/>
      <c r="F34" s="41"/>
      <c r="G34" s="47"/>
      <c r="H34" s="45" t="s">
        <v>52</v>
      </c>
      <c r="I34" s="45"/>
      <c r="J34" s="45"/>
      <c r="K34" s="45"/>
      <c r="L34" s="45"/>
      <c r="M34" s="45"/>
    </row>
    <row r="35" customFormat="false" ht="15" hidden="false" customHeight="false" outlineLevel="0" collapsed="false">
      <c r="A35" s="41"/>
      <c r="B35" s="43" t="s">
        <v>54</v>
      </c>
      <c r="C35" s="46"/>
      <c r="D35" s="43" t="s">
        <v>54</v>
      </c>
      <c r="E35" s="46"/>
      <c r="F35" s="41"/>
      <c r="G35" s="41"/>
      <c r="H35" s="48" t="s">
        <v>54</v>
      </c>
      <c r="I35" s="48"/>
      <c r="J35" s="48"/>
      <c r="K35" s="48"/>
      <c r="L35" s="48"/>
      <c r="M35" s="48"/>
    </row>
    <row r="36" customFormat="false" ht="15" hidden="false" customHeight="true" outlineLevel="0" collapsed="false">
      <c r="A36" s="49" t="s">
        <v>5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5:L25"/>
    <mergeCell ref="A30:B30"/>
    <mergeCell ref="C30:E30"/>
    <mergeCell ref="I30:L30"/>
    <mergeCell ref="C31:E31"/>
    <mergeCell ref="H31:M31"/>
    <mergeCell ref="H32:M32"/>
    <mergeCell ref="A36:M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2" zoomScalePageLayoutView="100" workbookViewId="0">
      <selection pane="topLeft" activeCell="K25" activeCellId="0" sqref="K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42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0"/>
      <c r="H10" s="50"/>
      <c r="I10" s="50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1" t="s">
        <v>56</v>
      </c>
      <c r="M14" s="5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3" t="s">
        <v>22</v>
      </c>
      <c r="I18" s="54" t="s">
        <v>23</v>
      </c>
      <c r="J18" s="19"/>
      <c r="K18" s="19"/>
      <c r="L18" s="20"/>
    </row>
    <row r="19" s="58" customFormat="true" ht="61.5" hidden="false" customHeight="true" outlineLevel="0" collapsed="false">
      <c r="A19" s="55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7" t="n">
        <v>0</v>
      </c>
    </row>
    <row r="20" s="58" customFormat="true" ht="61.5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7" t="n">
        <v>0</v>
      </c>
    </row>
    <row r="21" s="58" customFormat="true" ht="61.5" hidden="false" customHeight="true" outlineLevel="0" collapsed="false">
      <c r="A21" s="55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7" t="n">
        <v>0</v>
      </c>
    </row>
    <row r="22" s="58" customFormat="true" ht="61.5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7" t="n">
        <v>0</v>
      </c>
    </row>
    <row r="23" s="58" customFormat="true" ht="61.5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7" t="n">
        <v>0</v>
      </c>
    </row>
    <row r="24" s="58" customFormat="true" ht="61.5" hidden="false" customHeight="true" outlineLevel="0" collapsed="false">
      <c r="A24" s="55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7" t="n">
        <v>0</v>
      </c>
    </row>
    <row r="25" s="58" customFormat="true" ht="57.75" hidden="false" customHeight="true" outlineLevel="0" collapsed="false">
      <c r="A25" s="30"/>
      <c r="B25" s="30"/>
      <c r="C25" s="30"/>
      <c r="D25" s="59"/>
      <c r="E25" s="59"/>
      <c r="F25" s="60"/>
      <c r="G25" s="61"/>
      <c r="H25" s="62"/>
      <c r="I25" s="63"/>
      <c r="J25" s="61"/>
      <c r="K25" s="63"/>
      <c r="L25" s="64" t="n">
        <v>0</v>
      </c>
    </row>
    <row r="26" customFormat="false" ht="70.5" hidden="false" customHeight="true" outlineLevel="0" collapsed="false">
      <c r="A26" s="65"/>
      <c r="B26" s="22"/>
      <c r="C26" s="22"/>
      <c r="D26" s="33"/>
      <c r="E26" s="33"/>
      <c r="F26" s="24"/>
      <c r="G26" s="66"/>
      <c r="H26" s="32"/>
      <c r="I26" s="27"/>
      <c r="J26" s="25"/>
      <c r="K26" s="27"/>
      <c r="L26" s="28" t="n">
        <v>0</v>
      </c>
    </row>
    <row r="27" customFormat="false" ht="24.95" hidden="false" customHeight="true" outlineLevel="0" collapsed="false">
      <c r="A27" s="34" t="s">
        <v>42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5" t="n">
        <f aca="false">SUM(L25:L26)</f>
        <v>0</v>
      </c>
    </row>
    <row r="28" customFormat="false" ht="24.9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7"/>
    </row>
    <row r="29" customFormat="false" ht="30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30" hidden="false" customHeight="true" outlineLevel="0" collapsed="false">
      <c r="A30" s="39"/>
      <c r="B30" s="39"/>
      <c r="C30" s="39"/>
      <c r="D30" s="39"/>
      <c r="E30" s="39"/>
      <c r="F30" s="39"/>
      <c r="G30" s="39"/>
      <c r="H30" s="40" t="s">
        <v>43</v>
      </c>
      <c r="I30" s="2"/>
      <c r="J30" s="2"/>
      <c r="K30" s="2"/>
      <c r="L30" s="41"/>
    </row>
    <row r="31" customFormat="false" ht="15" hidden="false" customHeight="false" outlineLevel="0" collapsed="false">
      <c r="A31" s="41"/>
      <c r="B31" s="41" t="s">
        <v>44</v>
      </c>
      <c r="C31" s="39" t="s">
        <v>45</v>
      </c>
      <c r="D31" s="39"/>
      <c r="E31" s="39"/>
      <c r="F31" s="39"/>
      <c r="G31" s="39"/>
      <c r="H31" s="67" t="s">
        <v>57</v>
      </c>
      <c r="I31" s="67"/>
      <c r="J31" s="67"/>
      <c r="K31" s="67"/>
      <c r="L31" s="67"/>
      <c r="M31" s="68"/>
      <c r="N31" s="68"/>
      <c r="O31" s="68"/>
    </row>
    <row r="32" customFormat="false" ht="15" hidden="false" customHeight="false" outlineLevel="0" collapsed="false">
      <c r="A32" s="46"/>
      <c r="B32" s="43" t="s">
        <v>46</v>
      </c>
      <c r="C32" s="39"/>
      <c r="D32" s="44" t="s">
        <v>47</v>
      </c>
      <c r="E32" s="2"/>
      <c r="F32" s="39"/>
      <c r="G32" s="39"/>
      <c r="H32" s="44" t="s">
        <v>58</v>
      </c>
      <c r="I32" s="43"/>
      <c r="J32" s="44"/>
      <c r="K32" s="67"/>
      <c r="L32" s="67"/>
      <c r="M32" s="69"/>
      <c r="N32" s="67"/>
      <c r="O32" s="67"/>
    </row>
    <row r="33" customFormat="false" ht="15" hidden="false" customHeight="false" outlineLevel="0" collapsed="false">
      <c r="A33" s="46"/>
      <c r="B33" s="43" t="s">
        <v>59</v>
      </c>
      <c r="C33" s="39"/>
      <c r="D33" s="44" t="s">
        <v>50</v>
      </c>
      <c r="E33" s="2"/>
      <c r="F33" s="39"/>
      <c r="G33" s="39"/>
      <c r="H33" s="44" t="s">
        <v>51</v>
      </c>
      <c r="I33" s="44"/>
      <c r="J33" s="44"/>
      <c r="K33" s="67"/>
      <c r="L33" s="67"/>
      <c r="M33" s="67"/>
      <c r="N33" s="67"/>
      <c r="O33" s="67"/>
    </row>
    <row r="34" customFormat="false" ht="15" hidden="false" customHeight="false" outlineLevel="0" collapsed="false">
      <c r="A34" s="46"/>
      <c r="B34" s="43" t="s">
        <v>52</v>
      </c>
      <c r="C34" s="41"/>
      <c r="D34" s="43" t="s">
        <v>53</v>
      </c>
      <c r="E34" s="46"/>
      <c r="F34" s="41"/>
      <c r="G34" s="41"/>
      <c r="H34" s="44" t="s">
        <v>52</v>
      </c>
      <c r="I34" s="43"/>
      <c r="J34" s="44"/>
      <c r="K34" s="67"/>
      <c r="L34" s="67"/>
      <c r="M34" s="67"/>
      <c r="N34" s="67"/>
      <c r="O34" s="67"/>
    </row>
    <row r="35" customFormat="false" ht="15" hidden="false" customHeight="false" outlineLevel="0" collapsed="false">
      <c r="A35" s="46"/>
      <c r="B35" s="43" t="s">
        <v>54</v>
      </c>
      <c r="C35" s="41"/>
      <c r="D35" s="43" t="s">
        <v>54</v>
      </c>
      <c r="E35" s="46"/>
      <c r="F35" s="41"/>
      <c r="G35" s="41"/>
      <c r="H35" s="43" t="s">
        <v>54</v>
      </c>
      <c r="I35" s="43"/>
      <c r="J35" s="43"/>
      <c r="K35" s="69"/>
      <c r="L35" s="69"/>
      <c r="M35" s="69"/>
      <c r="N35" s="69"/>
      <c r="O35" s="69"/>
    </row>
    <row r="36" customFormat="false" ht="15" hidden="false" customHeight="true" outlineLevel="0" collapsed="false">
      <c r="A36" s="49" t="s">
        <v>5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30:B30"/>
    <mergeCell ref="C30:E30"/>
    <mergeCell ref="I30:K30"/>
    <mergeCell ref="C31:E31"/>
    <mergeCell ref="H31:L31"/>
    <mergeCell ref="A36:L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rbert Adonais Juarez Cate</cp:lastModifiedBy>
  <cp:lastPrinted>2022-09-02T18:01:37Z</cp:lastPrinted>
  <dcterms:modified xsi:type="dcterms:W3CDTF">2022-09-02T19:26:54Z</dcterms:modified>
  <cp:revision>0</cp:revision>
  <dc:subject/>
  <dc:title/>
</cp:coreProperties>
</file>