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Area" vbProcedure="false">'Hoja 1'!$A$1:$K$42</definedName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 - 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KARLA NOHEMI RAMIREZ GARCIA </t>
  </si>
  <si>
    <t xml:space="preserve">QUICHÉ Y TOTONICAPÁN</t>
  </si>
  <si>
    <t xml:space="preserve">SUPERVISAR, ACOMPAÑAR, FORTALECER Y BRINDAR SEGUIMIENTO A LOS TALLERES Y ACCIONES QUE DESARROLLA EL PERSONAL DE CAMPO ASIGNADO EN LOS DEPARTAMENTOS INDICADOS. </t>
  </si>
  <si>
    <t xml:space="preserve">1. SE REALIZÓ LA PRESENTACIÓN DE  LA SOCIALIZACIÓN DE LOS LINEAMIENTOS SOBRE LA RUTA DEL DISEÑO DE MENÚS ESCOLARES.
2. SE REALIZARON SUPERVISIONES AL PERSONAL DE CAMPO DEL DEPARTAMENTO DE TOTONICAPÁN Y QUICHÉ EN DONDE SE REALIZAR RECOMENDACIÓN PARA MEJORAR LAS ACCIONES PLANIFICADAS</t>
  </si>
  <si>
    <t xml:space="preserve">MARÍA LORENA DE LA CRUZ PÁ DE TZUB</t>
  </si>
  <si>
    <t xml:space="preserve">ALTA VERAPAZ, BAJA VERAPAZ Y QUICHÉ NORTE</t>
  </si>
  <si>
    <t xml:space="preserve">1. DESARROLLO EXITOSO DE LAS CAPACITACIONES SOBRE LA ALIMENTACIÓN SERVIDA.  PARA LO QUE SE PLANEÓ, Y LAS PERSONAS INVOLUCRADAS RECIBIERON LA INFORMACIÓN Y LAS HABILIDADES NECESARIAS PARA MEJORAR LA CALIDAD DE LA ALIMENTACIÓN EN LAS ESCUELAS PÚBLICAS DE LOS DEPARTAMENTOS ATENDIDOS.
</t>
  </si>
  <si>
    <t xml:space="preserve">KAROLA MARIBEL CASTELLON CARRERA DE GUERRA </t>
  </si>
  <si>
    <t xml:space="preserve">CHIQUIMULA, PROGRESO Y ZACAPA </t>
  </si>
  <si>
    <t xml:space="preserve">1. 36 DIRECTORES CAPACITADOS SOBRE LA IMPORTANCIA DE LA ALIMENTACIÓN SERVIDA.                2. DEFINIDAS LAS 3 ESCUELAS PARA LA IMPLEMENTACIÓN DE ESCUELA DE PADRES. 
3. REUNIÓN CON CADA UNO DE LOS EQUIPOS DEPARTAMENTALES DE CAMPO. </t>
  </si>
  <si>
    <t xml:space="preserve">CARLOS ROLANDO RAMOS ARMAS</t>
  </si>
  <si>
    <t xml:space="preserve">ESCUINTLA Y RETALHULEU</t>
  </si>
  <si>
    <t xml:space="preserve">REUNIÓN CON DIRECTORA DEL INSTITUTO DE TELESECUNDARIA DEL CANTÓN SIGLO I (JV) CON LA TEMÁTICA SOBRE ALIMENTACIÓN SERVIDA Y SE PROGRAMO TALLER. SUPERVISAR, ACOMPAÑAR, FORTALECER Y BRINDAR SEGUIMIENTO A LOS TALLERES Y ACCIONES QUE DESARROLLA EL PERSONAL DE CAMPO ASIGNADO EN LOS DEPARTAMENTOS INDICADOS. </t>
  </si>
  <si>
    <t xml:space="preserve">1. SE FORTALECIERON CAPACIDADES DE PADRES DE FAMILIA EN SU ROL DE PRIMEROS FORMADORES EN LA EDUCACIÓN DE SUS HIJOS.
2. SE SOCIALIZÓ LA RUTA PARA EL DISEÑO Y VALIDACIÓN DE MENÚS ESCOLARES CONTEXTUALIZADOS EN LAS DIRECCIONES DEPARTAMENTALES DE EDUCACIÓN. </t>
  </si>
  <si>
    <t xml:space="preserve">ANA GABRIELA MATUL LOPEZ DE CHINCHILLA </t>
  </si>
  <si>
    <t xml:space="preserve">JALAPA Y SANTA ROSA </t>
  </si>
  <si>
    <t xml:space="preserve">1. SOCIALIZACIÓN DE RUTA PARA EL DISEÑO DE MENÚS ESCOLARES DE LOS NIVELES DE EDUCACIÓN PREPRIMARIA Y PRIMARIA CON LA COMISIÓN INTERINSTITUCIONAL DE ALIMENTACIÓN ESCOLAR CONFORMADA POR UN REPRESENTANTE DE SESAN, MAGA, DIDEDUC Y MINISTERIO DE SALUD DE LOS DEPARTAMENTOS DE JALAPA Y SANTA ROSA.</t>
  </si>
  <si>
    <t xml:space="preserve">RUTH ESTHER ZEPEDA PAREDES </t>
  </si>
  <si>
    <t xml:space="preserve">HUEHUETENANGO Y SUCHITEPÉQUEZ</t>
  </si>
  <si>
    <t xml:space="preserve">1. INTEGRANTES DE LOS EQUIPOS DE CAMPO (FORMADOR Y ACOMPAÑANTE) DE LOS DEPARTAMENTOS DE HUEHUETENANGO Y SUCHITEPÉQUEZ, FORTALECIDOS EN TEMAS DE BASES DE DATOS, RESOLUCIÓN DE DUDAS, REVISIÓN DE AVANCE DE METAS Y DOCUMENTOS GENERADOS.</t>
  </si>
  <si>
    <t xml:space="preserve">MARCO DANILO DE LEON MORALES</t>
  </si>
  <si>
    <t xml:space="preserve">CHIMALTENANGO, SACATEPÉQUEZ Y SOLOLÁ</t>
  </si>
  <si>
    <t xml:space="preserve">1. SE REALIZÓ 7 VISITAS DE MONITOREO Y EVALUACIÓN DE ROLES TÉCNICOS EN CAMPO, A PERSONAL DE LA DIGEFOCE (ACOMPAÑANTES Y FORMADORES) EN LOS DEPARTAMENTOS DE CHIMALTENANGO, SACATEPÉQUEZ Y SOLOLÁ. SE MIDIÓ A 64 NIÑOS DEL NIVEL PREPRIMARIA Y PRIMARIA EN ESTANDARIZACIÓN ANTROPOMÉTRICA REGIONAL DE PESO Y TALLA 2024, REALIZADO EN EL MUNICIPIO DE TECPÁN GUATEMALA, CHIMALTENANGO.</t>
  </si>
  <si>
    <t xml:space="preserve">MELISSA GUISEL VÁSQUEZ OVANDO </t>
  </si>
  <si>
    <t xml:space="preserve">QUETZALTENANGO Y SAN MARCOS </t>
  </si>
  <si>
    <t xml:space="preserve">1. SUPERVISIÓN DE 2 FORMADORES Y 1 ACOMPAÑANTE DE LOS DEPARTAMENTOS DE SAN MARCOS Y QUETZALTENANGO, CON EL OBJETIVO DE VERIFICAR LAS ACCIONES DE CAMPO PROGRAMADAS Y ORIENTAR AL PERSONAL EN EL MARCO DEL PROGRAMA DE PADRES Y PROGRAMA DE ALIMENTACIÓN ESCOLAR.</t>
  </si>
  <si>
    <t xml:space="preserve">MAYNOR ESTUARDO ARANA JUI </t>
  </si>
  <si>
    <t xml:space="preserve">IZABAL Y PETÉN </t>
  </si>
  <si>
    <t xml:space="preserve">1. 20 DIRECTORES DE NIVEL MEDIO DEL DEPARTAMENTO DE IZABAL CAPACITADOS SOBRE LA GUÍA 3: SENSIBILIZACIÓN SOBRE ALIMENTACIÓN SERVIDA.
2. 6 INTEGRANTES DE OPF, CAPACITADAS SOBRE LA GUÍA 3, SENSIBILIZACIÓN SOBRE ALIMENTACIÓN SERVIDA DEL DEPARTAMENTO DE IZABAL.</t>
  </si>
  <si>
    <t xml:space="preserve">TOTAL Q. </t>
  </si>
  <si>
    <t xml:space="preserve">Vo.Bo. </t>
  </si>
  <si>
    <t xml:space="preserve">Licenciado Carlos Humberto Us Zapeta</t>
  </si>
  <si>
    <t xml:space="preserve">                                                 Ingeniero Edson Josué Gómez Silva</t>
  </si>
  <si>
    <t xml:space="preserve">Licenciada Leslly Yaneth de León Trujillo</t>
  </si>
  <si>
    <t xml:space="preserve">     Analista Administrativo Financiero</t>
  </si>
  <si>
    <t xml:space="preserve">                                              Subidrector Administrativo Financiero</t>
  </si>
  <si>
    <t xml:space="preserve">Directora General</t>
  </si>
  <si>
    <t xml:space="preserve">                     DIGEFOCE</t>
  </si>
  <si>
    <t xml:space="preserve">                                    DIGEFOCE</t>
  </si>
  <si>
    <t xml:space="preserve">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ORTALECER OPF, COMISIONES DE ALIMENTACIÓN, SUPERVISIÓN EDUCATIVA Y PARA EL MONITOREO, SUPERVISIÓN Y SEGUIMIENTO DEL EQUIPO DE CAMPO </t>
  </si>
  <si>
    <t xml:space="preserve">2. 6 MONITOREOS A LOS FORMADORES COMUNITARIOS Y ACOMPAÑANTES DURANTE EL DESARROLLO DE TALLERES DEL PROGRAMA DE PADRES</t>
  </si>
  <si>
    <t xml:space="preserve">FORTALECER OPF, DIRECTORES, COMISIONES DE ALIMENTACIÓN, CECODII Y PARA EL MONITOREO, SUPERVISIÓN Y SEGUIMIENTO DEL EQUIPO DE CAMPO</t>
  </si>
  <si>
    <t xml:space="preserve">2. SE FORTALECIERON 48 INTEGRANTES DE LA COMUNIDAD EDUCATIVA (OPFS Y DIRECTORES)</t>
  </si>
  <si>
    <t xml:space="preserve">FORTALECER OPF, DIRECTORES, COMISIONES DE ALIMENTACIÓN, CECODII Y PARA EL MONITOREO, SUPERVISIÓN Y SEGUIMIENTO DEL EQUIPO DE CAMPO </t>
  </si>
  <si>
    <t xml:space="preserve">1. SE DOCUMENTÓ CON ÉXITO LOS LISTADOS DEL PERSONAL Y SE COORDINÓ CON EL PERSONAL DEL HOTEL EN TODOS LOS MOMENTOS</t>
  </si>
  <si>
    <t xml:space="preserve">FORTALECER A OPF, COMISIONES DE ALIMENTACIÓN, SUPERVISIÓN EDUCATIVA Y PARA MONITOREO, SUPERVISIÓN Y SEGUIMIENTO DEL EQUIPO DE CAMPO</t>
  </si>
  <si>
    <t xml:space="preserve">1. SEGUIMIENTO EFECTIVO QUE PERMITIÓ A LAS DEPARTAMENTALES MONITOREAR Y COORDINAR LA SELECCIÓN DE ESCUELAS DE PADRE Y SE LOGRÓ LA COMUNICACIÓN Y LA COOPERACIÓN ENTRE DIFERENTES PARTES DE LA INSTITUCIÓN CON EL CTA Y DIRECTORES DE LOS ESTABLECIMIENTOS</t>
  </si>
  <si>
    <t xml:space="preserve">DE RECONOCIMIENTO DE GASTOS SEGÚN NOMBRAMIENTO DE COMISIÓN DIGEFOCE-032-2024 PARA FORTALECER AL PERSONAL ADMINISTRATIVO DE LAS DIDEDUC, PARA MONITOREAR, SUPERVISAR Y DAR SEGUIMIENTO AL PERSONAL DE CAMPO</t>
  </si>
  <si>
    <t xml:space="preserve">1. SE CAPACITO A 40 PADRES DE FAMILIA EN CHIMALTENANGO Y 26 INTEGRANTES DE LA DIDEDUC DE SOLOLÁ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true" hidden="false" outlineLevel="0" max="12" min="12" style="1" width="11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5" t="s">
        <v>11</v>
      </c>
      <c r="F15" s="15" t="s">
        <v>12</v>
      </c>
      <c r="G15" s="14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56.25" hidden="false" customHeight="true" outlineLevel="0" collapsed="false">
      <c r="A18" s="13"/>
      <c r="B18" s="14"/>
      <c r="C18" s="14"/>
      <c r="D18" s="14"/>
      <c r="E18" s="15"/>
      <c r="F18" s="15"/>
      <c r="G18" s="14"/>
      <c r="H18" s="14"/>
      <c r="I18" s="14"/>
      <c r="J18" s="14"/>
      <c r="K18" s="20"/>
    </row>
    <row r="19" customFormat="false" ht="157.5" hidden="false" customHeight="true" outlineLevel="0" collapsed="false">
      <c r="A19" s="21" t="n">
        <v>1</v>
      </c>
      <c r="B19" s="22" t="s">
        <v>20</v>
      </c>
      <c r="C19" s="23" t="s">
        <v>21</v>
      </c>
      <c r="D19" s="24" t="s">
        <v>22</v>
      </c>
      <c r="E19" s="25" t="s">
        <v>23</v>
      </c>
      <c r="F19" s="26" t="n">
        <v>420</v>
      </c>
      <c r="G19" s="27" t="n">
        <v>8</v>
      </c>
      <c r="H19" s="28" t="n">
        <v>0</v>
      </c>
      <c r="I19" s="29" t="n">
        <f aca="false">5015/420</f>
        <v>11.9404761904762</v>
      </c>
      <c r="J19" s="30" t="n">
        <f aca="false">F19*I19</f>
        <v>5015</v>
      </c>
      <c r="K19" s="31" t="n">
        <v>5015</v>
      </c>
    </row>
    <row r="20" customFormat="false" ht="185.25" hidden="false" customHeight="true" outlineLevel="0" collapsed="false">
      <c r="A20" s="21" t="n">
        <v>2</v>
      </c>
      <c r="B20" s="32" t="s">
        <v>24</v>
      </c>
      <c r="C20" s="33" t="s">
        <v>25</v>
      </c>
      <c r="D20" s="34" t="s">
        <v>22</v>
      </c>
      <c r="E20" s="35" t="s">
        <v>26</v>
      </c>
      <c r="F20" s="36" t="n">
        <v>420</v>
      </c>
      <c r="G20" s="37" t="n">
        <v>8</v>
      </c>
      <c r="H20" s="38" t="n">
        <v>0</v>
      </c>
      <c r="I20" s="39" t="n">
        <f aca="false">1693/420</f>
        <v>4.03095238095238</v>
      </c>
      <c r="J20" s="30" t="n">
        <f aca="false">F20*I20</f>
        <v>1693</v>
      </c>
      <c r="K20" s="31" t="n">
        <f aca="false">J20</f>
        <v>1693</v>
      </c>
    </row>
    <row r="21" customFormat="false" ht="166.5" hidden="false" customHeight="true" outlineLevel="0" collapsed="false">
      <c r="A21" s="21" t="n">
        <v>3</v>
      </c>
      <c r="B21" s="34" t="s">
        <v>27</v>
      </c>
      <c r="C21" s="33" t="s">
        <v>28</v>
      </c>
      <c r="D21" s="34" t="s">
        <v>22</v>
      </c>
      <c r="E21" s="40" t="s">
        <v>29</v>
      </c>
      <c r="F21" s="36" t="n">
        <v>420</v>
      </c>
      <c r="G21" s="37" t="n">
        <v>9</v>
      </c>
      <c r="H21" s="38" t="n">
        <v>0</v>
      </c>
      <c r="I21" s="39" t="n">
        <f aca="false">5839/420</f>
        <v>13.902380952381</v>
      </c>
      <c r="J21" s="30" t="n">
        <f aca="false">F21*I21</f>
        <v>5839</v>
      </c>
      <c r="K21" s="31" t="n">
        <v>5839</v>
      </c>
    </row>
    <row r="22" customFormat="false" ht="201" hidden="false" customHeight="true" outlineLevel="0" collapsed="false">
      <c r="A22" s="21" t="n">
        <v>4</v>
      </c>
      <c r="B22" s="32" t="s">
        <v>30</v>
      </c>
      <c r="C22" s="33" t="s">
        <v>31</v>
      </c>
      <c r="D22" s="34" t="s">
        <v>32</v>
      </c>
      <c r="E22" s="40" t="s">
        <v>33</v>
      </c>
      <c r="F22" s="36" t="n">
        <v>420</v>
      </c>
      <c r="G22" s="37" t="n">
        <v>9</v>
      </c>
      <c r="H22" s="38" t="n">
        <v>0</v>
      </c>
      <c r="I22" s="39" t="n">
        <f aca="false">3112/420</f>
        <v>7.40952380952381</v>
      </c>
      <c r="J22" s="30" t="n">
        <f aca="false">F22*I22</f>
        <v>3112</v>
      </c>
      <c r="K22" s="31" t="n">
        <v>3112</v>
      </c>
    </row>
    <row r="23" customFormat="false" ht="196.5" hidden="false" customHeight="true" outlineLevel="0" collapsed="false">
      <c r="A23" s="21" t="n">
        <v>5</v>
      </c>
      <c r="B23" s="34" t="s">
        <v>34</v>
      </c>
      <c r="C23" s="33" t="s">
        <v>35</v>
      </c>
      <c r="D23" s="34" t="s">
        <v>22</v>
      </c>
      <c r="E23" s="40" t="s">
        <v>36</v>
      </c>
      <c r="F23" s="36" t="n">
        <v>420</v>
      </c>
      <c r="G23" s="37" t="n">
        <v>4</v>
      </c>
      <c r="H23" s="38" t="n">
        <v>0</v>
      </c>
      <c r="I23" s="39" t="n">
        <f aca="false">1302/420</f>
        <v>3.1</v>
      </c>
      <c r="J23" s="30" t="n">
        <f aca="false">F23*I23</f>
        <v>1302</v>
      </c>
      <c r="K23" s="31" t="n">
        <v>1302</v>
      </c>
    </row>
    <row r="24" customFormat="false" ht="157.5" hidden="false" customHeight="true" outlineLevel="0" collapsed="false">
      <c r="A24" s="21" t="n">
        <v>6</v>
      </c>
      <c r="B24" s="32" t="s">
        <v>37</v>
      </c>
      <c r="C24" s="34" t="s">
        <v>38</v>
      </c>
      <c r="D24" s="34" t="s">
        <v>22</v>
      </c>
      <c r="E24" s="25" t="s">
        <v>39</v>
      </c>
      <c r="F24" s="41" t="n">
        <v>420</v>
      </c>
      <c r="G24" s="37" t="n">
        <v>9</v>
      </c>
      <c r="H24" s="38" t="n">
        <v>0</v>
      </c>
      <c r="I24" s="39" t="n">
        <f aca="false">5900/420</f>
        <v>14.047619047619</v>
      </c>
      <c r="J24" s="30" t="n">
        <f aca="false">F24*I24</f>
        <v>5900</v>
      </c>
      <c r="K24" s="31" t="n">
        <v>5900</v>
      </c>
    </row>
    <row r="25" customFormat="false" ht="225" hidden="false" customHeight="true" outlineLevel="0" collapsed="false">
      <c r="A25" s="21" t="n">
        <v>7</v>
      </c>
      <c r="B25" s="32" t="s">
        <v>40</v>
      </c>
      <c r="C25" s="34" t="s">
        <v>41</v>
      </c>
      <c r="D25" s="34" t="s">
        <v>22</v>
      </c>
      <c r="E25" s="42" t="s">
        <v>42</v>
      </c>
      <c r="F25" s="41" t="n">
        <v>420</v>
      </c>
      <c r="G25" s="37" t="n">
        <v>6</v>
      </c>
      <c r="H25" s="38" t="n">
        <v>0</v>
      </c>
      <c r="I25" s="39" t="n">
        <f aca="false">3009.8/420</f>
        <v>7.16619047619048</v>
      </c>
      <c r="J25" s="30" t="n">
        <f aca="false">F25*I25</f>
        <v>3009.8</v>
      </c>
      <c r="K25" s="31" t="n">
        <v>3009.8</v>
      </c>
    </row>
    <row r="26" customFormat="false" ht="225" hidden="false" customHeight="true" outlineLevel="0" collapsed="false">
      <c r="A26" s="21" t="n">
        <v>8</v>
      </c>
      <c r="B26" s="32" t="s">
        <v>43</v>
      </c>
      <c r="C26" s="34" t="s">
        <v>44</v>
      </c>
      <c r="D26" s="34" t="s">
        <v>22</v>
      </c>
      <c r="E26" s="40" t="s">
        <v>45</v>
      </c>
      <c r="F26" s="41" t="n">
        <v>420</v>
      </c>
      <c r="G26" s="37" t="n">
        <v>7</v>
      </c>
      <c r="H26" s="38" t="n">
        <v>0</v>
      </c>
      <c r="I26" s="39" t="n">
        <f aca="false">3984.8/420</f>
        <v>9.48761904761905</v>
      </c>
      <c r="J26" s="30" t="n">
        <f aca="false">F26*I26</f>
        <v>3984.8</v>
      </c>
      <c r="K26" s="31" t="n">
        <v>3984.8</v>
      </c>
    </row>
    <row r="27" customFormat="false" ht="225" hidden="false" customHeight="true" outlineLevel="0" collapsed="false">
      <c r="A27" s="21" t="n">
        <v>9</v>
      </c>
      <c r="B27" s="32" t="s">
        <v>46</v>
      </c>
      <c r="C27" s="34" t="s">
        <v>47</v>
      </c>
      <c r="D27" s="34" t="s">
        <v>22</v>
      </c>
      <c r="E27" s="25" t="s">
        <v>48</v>
      </c>
      <c r="F27" s="41" t="n">
        <v>420</v>
      </c>
      <c r="G27" s="37" t="n">
        <v>6</v>
      </c>
      <c r="H27" s="38" t="n">
        <v>0</v>
      </c>
      <c r="I27" s="39" t="n">
        <f aca="false">6130.89/420</f>
        <v>14.5973571428571</v>
      </c>
      <c r="J27" s="30" t="n">
        <f aca="false">F27*I27</f>
        <v>6130.89</v>
      </c>
      <c r="K27" s="31" t="n">
        <v>6130.89</v>
      </c>
    </row>
    <row r="28" customFormat="false" ht="24.95" hidden="false" customHeight="true" outlineLevel="0" collapsed="false">
      <c r="A28" s="43" t="s">
        <v>49</v>
      </c>
      <c r="B28" s="43"/>
      <c r="C28" s="43"/>
      <c r="D28" s="43"/>
      <c r="E28" s="43"/>
      <c r="F28" s="43"/>
      <c r="G28" s="43"/>
      <c r="H28" s="43"/>
      <c r="I28" s="43"/>
      <c r="J28" s="43"/>
      <c r="K28" s="44" t="n">
        <f aca="false">SUM(K19:K27)</f>
        <v>35986.49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30" hidden="false" customHeight="true" outlineLevel="0" collapsed="false"/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6" t="s">
        <v>50</v>
      </c>
      <c r="I33" s="2"/>
      <c r="J33" s="2"/>
      <c r="K33" s="2"/>
      <c r="L33" s="47"/>
    </row>
    <row r="34" customFormat="false" ht="15" hidden="false" customHeight="false" outlineLevel="0" collapsed="false">
      <c r="A34" s="47"/>
      <c r="B34" s="47" t="s">
        <v>51</v>
      </c>
      <c r="C34" s="45" t="s">
        <v>52</v>
      </c>
      <c r="D34" s="45"/>
      <c r="E34" s="45"/>
      <c r="F34" s="45"/>
      <c r="G34" s="45"/>
      <c r="H34" s="45" t="s">
        <v>53</v>
      </c>
      <c r="I34" s="45"/>
      <c r="J34" s="45"/>
      <c r="K34" s="45"/>
      <c r="L34" s="45"/>
      <c r="M34" s="45"/>
    </row>
    <row r="35" customFormat="false" ht="15" hidden="false" customHeight="false" outlineLevel="0" collapsed="false">
      <c r="A35" s="47"/>
      <c r="B35" s="47" t="s">
        <v>54</v>
      </c>
      <c r="C35" s="45" t="s">
        <v>55</v>
      </c>
      <c r="D35" s="45"/>
      <c r="E35" s="45"/>
      <c r="F35" s="45"/>
      <c r="G35" s="45"/>
      <c r="H35" s="45" t="s">
        <v>56</v>
      </c>
      <c r="I35" s="45"/>
      <c r="J35" s="45"/>
      <c r="K35" s="45"/>
      <c r="L35" s="45"/>
      <c r="M35" s="45"/>
    </row>
    <row r="36" customFormat="false" ht="15" hidden="false" customHeight="false" outlineLevel="0" collapsed="false">
      <c r="A36" s="47"/>
      <c r="B36" s="47" t="s">
        <v>57</v>
      </c>
      <c r="C36" s="45" t="s">
        <v>58</v>
      </c>
      <c r="D36" s="45"/>
      <c r="E36" s="45"/>
      <c r="F36" s="45"/>
      <c r="G36" s="45"/>
      <c r="H36" s="45" t="s">
        <v>59</v>
      </c>
      <c r="I36" s="45"/>
      <c r="J36" s="45"/>
      <c r="K36" s="45"/>
      <c r="L36" s="45"/>
      <c r="M36" s="45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9" customFormat="false" ht="15" hidden="false" customHeight="true" outlineLevel="0" collapsed="false">
      <c r="A39" s="48" t="s">
        <v>6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8:J28"/>
    <mergeCell ref="A33:B33"/>
    <mergeCell ref="C33:E33"/>
    <mergeCell ref="I33:K33"/>
    <mergeCell ref="C34:E34"/>
    <mergeCell ref="H34:M34"/>
    <mergeCell ref="C35:E35"/>
    <mergeCell ref="H35:M35"/>
    <mergeCell ref="C36:E36"/>
    <mergeCell ref="H36:M36"/>
    <mergeCell ref="A39:K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G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:G19"/>
    </sheetView>
  </sheetViews>
  <sheetFormatPr defaultColWidth="10.96484375" defaultRowHeight="15" zeroHeight="false" outlineLevelRow="0" outlineLevelCol="0"/>
  <cols>
    <col collapsed="false" customWidth="true" hidden="false" outlineLevel="0" max="7" min="6" style="0" width="38.28"/>
  </cols>
  <sheetData>
    <row r="15" customFormat="false" ht="86.25" hidden="false" customHeight="false" outlineLevel="0" collapsed="false">
      <c r="F15" s="49" t="s">
        <v>61</v>
      </c>
      <c r="G15" s="50" t="s">
        <v>62</v>
      </c>
    </row>
    <row r="16" customFormat="false" ht="72" hidden="false" customHeight="false" outlineLevel="0" collapsed="false">
      <c r="F16" s="51" t="s">
        <v>63</v>
      </c>
      <c r="G16" s="50" t="s">
        <v>64</v>
      </c>
    </row>
    <row r="17" customFormat="false" ht="57" hidden="false" customHeight="true" outlineLevel="0" collapsed="false">
      <c r="F17" s="51" t="s">
        <v>65</v>
      </c>
      <c r="G17" s="50" t="s">
        <v>66</v>
      </c>
    </row>
    <row r="18" customFormat="false" ht="157.5" hidden="false" customHeight="false" outlineLevel="0" collapsed="false">
      <c r="F18" s="51" t="s">
        <v>67</v>
      </c>
      <c r="G18" s="50" t="s">
        <v>68</v>
      </c>
    </row>
    <row r="19" customFormat="false" ht="114" hidden="false" customHeight="false" outlineLevel="0" collapsed="false">
      <c r="F19" s="52" t="s">
        <v>69</v>
      </c>
      <c r="G19" s="53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son Josue Gomez Silva</cp:lastModifiedBy>
  <cp:lastPrinted>2024-06-04T17:38:36Z</cp:lastPrinted>
  <dcterms:modified xsi:type="dcterms:W3CDTF">2024-06-04T21:50:02Z</dcterms:modified>
  <cp:revision>0</cp:revision>
  <dc:subject/>
  <dc:title/>
</cp:coreProperties>
</file>