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ANNETTE IRENE HERNÁNDEZ PÉREZ</t>
  </si>
  <si>
    <t xml:space="preserve">SOLOLÁ</t>
  </si>
  <si>
    <t xml:space="preserve">VISITA DE MONITOREO A PROGRAMAS Y SERVICIOS DE EDUCACIÓN ESPECIAL</t>
  </si>
  <si>
    <t xml:space="preserve">REUNIONES SOSTENIDAS CON DOCENTES DE ESCUELAS DE EDUCACIÓN ESPECIAL, DOCENTES CREI</t>
  </si>
  <si>
    <t xml:space="preserve">MIRIAM HERNÁNDEZ FERNÁNDEZ</t>
  </si>
  <si>
    <t xml:space="preserve">JUTIAPA</t>
  </si>
  <si>
    <t xml:space="preserve">TENER CONTACTO DIRECTO CON DOCENTES Y ESTUDIANTES DE ESTABLECIMIENTOS, CONOCIMIENTO DEL EDIFICIO  QUE OCUPAN LOS ESTABLECIMIENTOS, ORIENTACIONES BRINDADAS CON RESPECTO A LA APLICACIÓN DELMÉTODO DE LECTURA TRONCOSO</t>
  </si>
  <si>
    <t xml:space="preserve">TOTAL Q. </t>
  </si>
  <si>
    <t xml:space="preserve"> </t>
  </si>
  <si>
    <t xml:space="preserve">Vo.Bo. 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LISSETTE BRAN SOLORZANO</t>
  </si>
  <si>
    <t xml:space="preserve">PARTICIPAR EN REUNIÓN CON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8.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.5</v>
      </c>
      <c r="H19" s="27" t="n">
        <v>0</v>
      </c>
      <c r="I19" s="28" t="n">
        <v>0</v>
      </c>
      <c r="J19" s="28" t="n">
        <v>43</v>
      </c>
      <c r="K19" s="26" t="n">
        <v>1.5</v>
      </c>
      <c r="L19" s="28" t="n">
        <v>587</v>
      </c>
      <c r="M19" s="29" t="n">
        <f aca="false">+L19</f>
        <v>587</v>
      </c>
      <c r="O19" s="30"/>
    </row>
    <row r="20" customFormat="false" ht="157.5" hidden="false" customHeight="false" outlineLevel="0" collapsed="false">
      <c r="A20" s="31" t="n">
        <v>2</v>
      </c>
      <c r="B20" s="22" t="s">
        <v>28</v>
      </c>
      <c r="C20" s="23" t="s">
        <v>29</v>
      </c>
      <c r="D20" s="24" t="s">
        <v>26</v>
      </c>
      <c r="E20" s="24" t="s">
        <v>30</v>
      </c>
      <c r="F20" s="25" t="n">
        <v>420</v>
      </c>
      <c r="G20" s="32" t="n">
        <v>1.5</v>
      </c>
      <c r="H20" s="33" t="n">
        <v>0</v>
      </c>
      <c r="I20" s="28" t="n">
        <v>0</v>
      </c>
      <c r="J20" s="28" t="n">
        <v>15</v>
      </c>
      <c r="K20" s="26" t="n">
        <v>2.5</v>
      </c>
      <c r="L20" s="28" t="n">
        <v>615</v>
      </c>
      <c r="M20" s="29" t="n">
        <f aca="false">+L20</f>
        <v>615</v>
      </c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1202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 t="s">
        <v>32</v>
      </c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33</v>
      </c>
      <c r="I33" s="2"/>
      <c r="J33" s="2"/>
      <c r="K33" s="2"/>
      <c r="L33" s="2"/>
      <c r="M33" s="56"/>
    </row>
    <row r="34" customFormat="false" ht="15.75" hidden="false" customHeight="false" outlineLevel="0" collapsed="false">
      <c r="A34" s="56"/>
      <c r="B34" s="56" t="s">
        <v>34</v>
      </c>
      <c r="C34" s="54" t="s">
        <v>35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3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7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58.5" hidden="false" customHeight="false" outlineLevel="0" collapsed="false">
      <c r="A19" s="21" t="n">
        <v>1</v>
      </c>
      <c r="B19" s="22" t="s">
        <v>38</v>
      </c>
      <c r="C19" s="23" t="s">
        <v>25</v>
      </c>
      <c r="D19" s="24" t="s">
        <v>39</v>
      </c>
      <c r="E19" s="24" t="s">
        <v>27</v>
      </c>
      <c r="F19" s="25" t="n">
        <v>420</v>
      </c>
      <c r="G19" s="26" t="n">
        <v>1.5</v>
      </c>
      <c r="H19" s="63" t="n">
        <v>0</v>
      </c>
      <c r="I19" s="63" t="n">
        <v>0</v>
      </c>
      <c r="J19" s="64" t="n">
        <v>1.5</v>
      </c>
      <c r="K19" s="63" t="n">
        <v>528</v>
      </c>
      <c r="L19" s="29" t="n">
        <f aca="false">+K19+H19+I19</f>
        <v>528</v>
      </c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26"/>
      <c r="H20" s="63"/>
      <c r="I20" s="63"/>
      <c r="J20" s="64"/>
      <c r="K20" s="63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3"/>
      <c r="I21" s="63"/>
      <c r="J21" s="64"/>
      <c r="K21" s="63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 t="n">
        <f aca="false">SUM(L19:L30)</f>
        <v>528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33</v>
      </c>
      <c r="I34" s="2"/>
      <c r="J34" s="2"/>
      <c r="K34" s="2"/>
      <c r="L34" s="56"/>
    </row>
    <row r="35" customFormat="false" ht="15.75" hidden="false" customHeight="false" outlineLevel="0" collapsed="false">
      <c r="A35" s="56"/>
      <c r="B35" s="56" t="s">
        <v>34</v>
      </c>
      <c r="C35" s="54" t="s">
        <v>35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3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2-05-03T18:24:57Z</cp:lastPrinted>
  <dcterms:modified xsi:type="dcterms:W3CDTF">2022-05-03T18:25:00Z</dcterms:modified>
  <cp:revision>0</cp:revision>
  <dc:subject/>
  <dc:title/>
</cp:coreProperties>
</file>