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DETALLE DEPOSITOS FONDO R" sheetId="2" state="visible" r:id="rId3"/>
    <sheet name="DETALLE DEPOSITOS OPER. ESCUELA" sheetId="3" state="visible" r:id="rId4"/>
  </sheets>
  <definedNames>
    <definedName function="false" hidden="false" localSheetId="2" name="_xlnm.Print_Titles" vbProcedure="false">'DETALLE DEPOSITOS OPER. ESCUEL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INFORMACIÓN PÚBLICA DE OFICIO. DECRETO 57-2008, LEY DE ACCESO A LA INFORMACIÓN PÚBLICA, ARTÍCULO 10 INCISO 9.</t>
  </si>
  <si>
    <t xml:space="preserve">DEPÓSITOS CON FONDOS PÚBLICOS AL 30 DE ABRIL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</t>
  </si>
  <si>
    <t xml:space="preserve">Fondo Rotativo Interno DIDEDUC Retalhuleu</t>
  </si>
  <si>
    <t xml:space="preserve">Monetaria</t>
  </si>
  <si>
    <t xml:space="preserve">Ingresos Privativos Operación Escuela DIDEDUC Retalhuleu</t>
  </si>
  <si>
    <t xml:space="preserve">Vo.Bo.</t>
  </si>
  <si>
    <t xml:space="preserve">Dina Monterrosa Alvarado</t>
  </si>
  <si>
    <t xml:space="preserve">Licda. Leda Yanin Gutiérrez Reyes</t>
  </si>
  <si>
    <t xml:space="preserve">Jefe Sección Financiera</t>
  </si>
  <si>
    <t xml:space="preserve">Jefe Depto. Administrativo Financiero</t>
  </si>
  <si>
    <t xml:space="preserve">Dirección Departamental de Educación de Retalhuleu</t>
  </si>
  <si>
    <t xml:space="preserve"> DETALLE DE DEPÓSITOS CON FONDOS PÚBLICOS AL 30 DE ABRIL DE 2025</t>
  </si>
  <si>
    <t xml:space="preserve">Fecha</t>
  </si>
  <si>
    <t xml:space="preserve">Número de boleta y/o transferencia</t>
  </si>
  <si>
    <t xml:space="preserve">Monto del depósito</t>
  </si>
  <si>
    <t xml:space="preserve">Total de depósitos en el fondo rotativo del mes Abril del año 2025</t>
  </si>
  <si>
    <t xml:space="preserve">                                                    Vo. Bo.</t>
  </si>
  <si>
    <t xml:space="preserve">Dirección Departamental de Educación </t>
  </si>
  <si>
    <t xml:space="preserve">Retalhuleu</t>
  </si>
  <si>
    <t xml:space="preserve">Total de depósitos de Operación Escuela del mes Abril del añ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[$-409]m/d/yyyy"/>
    <numFmt numFmtId="167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2.25" hidden="false" customHeight="true" outlineLevel="0" collapsed="false">
      <c r="A9" s="4" t="n">
        <v>1</v>
      </c>
      <c r="B9" s="5" t="s">
        <v>8</v>
      </c>
      <c r="C9" s="6" t="s">
        <v>9</v>
      </c>
      <c r="D9" s="7" t="n">
        <v>3027148720</v>
      </c>
      <c r="E9" s="7" t="s">
        <v>10</v>
      </c>
      <c r="F9" s="8" t="n">
        <f aca="false">+'DETALLE DEPOSITOS FONDO R'!D30</f>
        <v>45977.72</v>
      </c>
    </row>
    <row r="10" customFormat="false" ht="46.5" hidden="false" customHeight="true" outlineLevel="0" collapsed="false">
      <c r="A10" s="4" t="n">
        <v>2</v>
      </c>
      <c r="B10" s="5" t="s">
        <v>8</v>
      </c>
      <c r="C10" s="9" t="s">
        <v>11</v>
      </c>
      <c r="D10" s="10" t="n">
        <v>3027186275</v>
      </c>
      <c r="E10" s="10" t="s">
        <v>10</v>
      </c>
      <c r="F10" s="8" t="n">
        <f aca="false">+'DETALLE DEPOSITOS OPER. ESCUELA'!D266</f>
        <v>92691</v>
      </c>
    </row>
    <row r="18" customFormat="false" ht="15" hidden="false" customHeight="false" outlineLevel="0" collapsed="false">
      <c r="B18" s="11"/>
      <c r="C18" s="11"/>
      <c r="D18" s="12" t="s">
        <v>12</v>
      </c>
      <c r="E18" s="11"/>
      <c r="F18" s="11"/>
    </row>
    <row r="19" customFormat="false" ht="23.25" hidden="false" customHeight="true" outlineLevel="0" collapsed="false">
      <c r="B19" s="0" t="s">
        <v>13</v>
      </c>
      <c r="E19" s="13" t="s">
        <v>14</v>
      </c>
      <c r="F19" s="14"/>
      <c r="G19" s="15"/>
    </row>
    <row r="20" customFormat="false" ht="15" hidden="false" customHeight="true" outlineLevel="0" collapsed="false">
      <c r="B20" s="0" t="s">
        <v>15</v>
      </c>
      <c r="E20" s="16" t="s">
        <v>16</v>
      </c>
      <c r="F20" s="17"/>
    </row>
    <row r="21" customFormat="false" ht="15" hidden="false" customHeight="false" outlineLevel="0" collapsed="false">
      <c r="E21" s="16" t="s">
        <v>17</v>
      </c>
      <c r="F21" s="17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8" t="s">
        <v>0</v>
      </c>
      <c r="B5" s="18"/>
      <c r="C5" s="18"/>
      <c r="D5" s="18"/>
    </row>
    <row r="6" customFormat="false" ht="15" hidden="false" customHeight="false" outlineLevel="0" collapsed="false">
      <c r="A6" s="19" t="s">
        <v>18</v>
      </c>
      <c r="B6" s="19"/>
      <c r="C6" s="19"/>
      <c r="D6" s="19"/>
      <c r="E6" s="20"/>
      <c r="F6" s="21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1.75" hidden="false" customHeight="true" outlineLevel="0" collapsed="false">
      <c r="A9" s="4" t="n">
        <v>1</v>
      </c>
      <c r="B9" s="22" t="n">
        <v>45751</v>
      </c>
      <c r="C9" s="23" t="n">
        <v>31465253</v>
      </c>
      <c r="D9" s="24" t="n">
        <v>7500</v>
      </c>
    </row>
    <row r="10" customFormat="false" ht="21.75" hidden="false" customHeight="true" outlineLevel="0" collapsed="false">
      <c r="A10" s="4" t="n">
        <v>2</v>
      </c>
      <c r="B10" s="22" t="n">
        <v>45751</v>
      </c>
      <c r="C10" s="25" t="n">
        <v>31465233</v>
      </c>
      <c r="D10" s="24" t="n">
        <v>38477.72</v>
      </c>
    </row>
    <row r="11" customFormat="false" ht="21.75" hidden="false" customHeight="true" outlineLevel="0" collapsed="false">
      <c r="A11" s="4" t="n">
        <v>3</v>
      </c>
      <c r="B11" s="22"/>
      <c r="C11" s="25"/>
      <c r="D11" s="24"/>
    </row>
    <row r="12" customFormat="false" ht="21.75" hidden="false" customHeight="true" outlineLevel="0" collapsed="false">
      <c r="A12" s="4" t="n">
        <v>4</v>
      </c>
      <c r="B12" s="22"/>
      <c r="C12" s="25"/>
      <c r="D12" s="24"/>
    </row>
    <row r="13" customFormat="false" ht="21.75" hidden="false" customHeight="true" outlineLevel="0" collapsed="false">
      <c r="A13" s="4" t="n">
        <v>5</v>
      </c>
      <c r="B13" s="22"/>
      <c r="C13" s="25"/>
      <c r="D13" s="24"/>
    </row>
    <row r="14" customFormat="false" ht="21.75" hidden="false" customHeight="true" outlineLevel="0" collapsed="false">
      <c r="A14" s="4" t="n">
        <v>6</v>
      </c>
      <c r="B14" s="22"/>
      <c r="C14" s="25"/>
      <c r="D14" s="24"/>
    </row>
    <row r="15" customFormat="false" ht="21.75" hidden="false" customHeight="true" outlineLevel="0" collapsed="false">
      <c r="A15" s="4" t="n">
        <v>7</v>
      </c>
      <c r="B15" s="22"/>
      <c r="C15" s="25"/>
      <c r="D15" s="24"/>
    </row>
    <row r="16" customFormat="false" ht="21.75" hidden="false" customHeight="true" outlineLevel="0" collapsed="false">
      <c r="A16" s="4" t="n">
        <v>8</v>
      </c>
      <c r="B16" s="22"/>
      <c r="C16" s="25"/>
      <c r="D16" s="24"/>
    </row>
    <row r="17" customFormat="false" ht="21.75" hidden="false" customHeight="true" outlineLevel="0" collapsed="false">
      <c r="A17" s="4" t="n">
        <v>9</v>
      </c>
      <c r="B17" s="22"/>
      <c r="C17" s="25"/>
      <c r="D17" s="24"/>
    </row>
    <row r="18" customFormat="false" ht="21.75" hidden="false" customHeight="true" outlineLevel="0" collapsed="false">
      <c r="A18" s="4" t="n">
        <v>10</v>
      </c>
      <c r="B18" s="22"/>
      <c r="C18" s="25"/>
      <c r="D18" s="24"/>
    </row>
    <row r="19" customFormat="false" ht="21.75" hidden="false" customHeight="true" outlineLevel="0" collapsed="false">
      <c r="A19" s="4" t="n">
        <v>11</v>
      </c>
      <c r="B19" s="22"/>
      <c r="C19" s="25"/>
      <c r="D19" s="24"/>
    </row>
    <row r="20" customFormat="false" ht="21.75" hidden="false" customHeight="true" outlineLevel="0" collapsed="false">
      <c r="A20" s="4" t="n">
        <v>12</v>
      </c>
      <c r="B20" s="22"/>
      <c r="C20" s="26"/>
      <c r="D20" s="24"/>
    </row>
    <row r="21" customFormat="false" ht="21.75" hidden="false" customHeight="true" outlineLevel="0" collapsed="false">
      <c r="A21" s="4" t="n">
        <v>13</v>
      </c>
      <c r="B21" s="22"/>
      <c r="C21" s="25"/>
      <c r="D21" s="24"/>
    </row>
    <row r="22" customFormat="false" ht="21.75" hidden="false" customHeight="true" outlineLevel="0" collapsed="false">
      <c r="A22" s="4" t="n">
        <v>14</v>
      </c>
      <c r="B22" s="22"/>
      <c r="C22" s="25"/>
      <c r="D22" s="24"/>
    </row>
    <row r="23" customFormat="false" ht="21.75" hidden="false" customHeight="true" outlineLevel="0" collapsed="false">
      <c r="A23" s="4" t="n">
        <v>15</v>
      </c>
      <c r="B23" s="22"/>
      <c r="C23" s="25"/>
      <c r="D23" s="24"/>
    </row>
    <row r="24" customFormat="false" ht="21.75" hidden="false" customHeight="true" outlineLevel="0" collapsed="false">
      <c r="A24" s="4" t="n">
        <v>16</v>
      </c>
      <c r="B24" s="22"/>
      <c r="C24" s="25"/>
      <c r="D24" s="24"/>
    </row>
    <row r="25" customFormat="false" ht="21.75" hidden="false" customHeight="true" outlineLevel="0" collapsed="false">
      <c r="A25" s="4" t="n">
        <v>17</v>
      </c>
      <c r="B25" s="22"/>
      <c r="C25" s="26"/>
      <c r="D25" s="24"/>
    </row>
    <row r="26" customFormat="false" ht="21.75" hidden="false" customHeight="true" outlineLevel="0" collapsed="false">
      <c r="A26" s="4" t="n">
        <v>18</v>
      </c>
      <c r="B26" s="22"/>
      <c r="C26" s="25"/>
      <c r="D26" s="24"/>
    </row>
    <row r="27" customFormat="false" ht="21.75" hidden="false" customHeight="true" outlineLevel="0" collapsed="false">
      <c r="A27" s="4" t="n">
        <v>19</v>
      </c>
      <c r="B27" s="22"/>
      <c r="C27" s="25"/>
      <c r="D27" s="24"/>
    </row>
    <row r="28" customFormat="false" ht="21.75" hidden="false" customHeight="true" outlineLevel="0" collapsed="false">
      <c r="A28" s="4" t="n">
        <v>20</v>
      </c>
      <c r="B28" s="22"/>
      <c r="C28" s="25"/>
      <c r="D28" s="24"/>
    </row>
    <row r="29" customFormat="false" ht="15" hidden="false" customHeight="false" outlineLevel="0" collapsed="false">
      <c r="D29" s="27"/>
    </row>
    <row r="30" customFormat="false" ht="15.75" hidden="false" customHeight="false" outlineLevel="0" collapsed="false">
      <c r="A30" s="28" t="s">
        <v>22</v>
      </c>
      <c r="B30" s="28"/>
      <c r="C30" s="28"/>
      <c r="D30" s="29" t="n">
        <f aca="false">SUM(D9:D29)</f>
        <v>45977.72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1"/>
      <c r="B35" s="11"/>
      <c r="C35" s="0" t="s">
        <v>23</v>
      </c>
      <c r="D35" s="11"/>
    </row>
    <row r="36" customFormat="false" ht="15" hidden="false" customHeight="false" outlineLevel="0" collapsed="false">
      <c r="A36" s="0" t="s">
        <v>13</v>
      </c>
      <c r="C36" s="30"/>
      <c r="D36" s="14" t="s">
        <v>14</v>
      </c>
    </row>
    <row r="37" customFormat="false" ht="15" hidden="false" customHeight="false" outlineLevel="0" collapsed="false">
      <c r="A37" s="0" t="s">
        <v>15</v>
      </c>
      <c r="D37" s="17" t="s">
        <v>16</v>
      </c>
    </row>
    <row r="38" customFormat="false" ht="15" hidden="false" customHeight="false" outlineLevel="0" collapsed="false">
      <c r="D38" s="17" t="s">
        <v>24</v>
      </c>
    </row>
    <row r="39" customFormat="false" ht="15" hidden="false" customHeight="false" outlineLevel="0" collapsed="false">
      <c r="D39" s="17" t="s">
        <v>25</v>
      </c>
    </row>
  </sheetData>
  <mergeCells count="3">
    <mergeCell ref="A5:D5"/>
    <mergeCell ref="A6:D6"/>
    <mergeCell ref="A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8" activeCellId="0" sqref="C27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8" t="s">
        <v>0</v>
      </c>
      <c r="B5" s="18"/>
      <c r="C5" s="18"/>
      <c r="D5" s="18"/>
    </row>
    <row r="6" customFormat="false" ht="15" hidden="false" customHeight="false" outlineLevel="0" collapsed="false">
      <c r="A6" s="19" t="s">
        <v>18</v>
      </c>
      <c r="B6" s="19"/>
      <c r="C6" s="19"/>
      <c r="D6" s="19"/>
      <c r="E6" s="20"/>
      <c r="F6" s="21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 t="n">
        <v>1</v>
      </c>
      <c r="B9" s="22" t="n">
        <v>45750</v>
      </c>
      <c r="C9" s="25" t="n">
        <v>62316032</v>
      </c>
      <c r="D9" s="24" t="n">
        <v>30</v>
      </c>
    </row>
    <row r="10" customFormat="false" ht="24.95" hidden="false" customHeight="true" outlineLevel="0" collapsed="false">
      <c r="A10" s="4" t="n">
        <v>2</v>
      </c>
      <c r="B10" s="22" t="n">
        <v>45750</v>
      </c>
      <c r="C10" s="25" t="n">
        <v>62316033</v>
      </c>
      <c r="D10" s="24" t="n">
        <v>9</v>
      </c>
    </row>
    <row r="11" customFormat="false" ht="24.95" hidden="false" customHeight="true" outlineLevel="0" collapsed="false">
      <c r="A11" s="4" t="n">
        <v>3</v>
      </c>
      <c r="B11" s="22" t="n">
        <v>45751</v>
      </c>
      <c r="C11" s="25" t="n">
        <v>22797965</v>
      </c>
      <c r="D11" s="24" t="n">
        <v>165</v>
      </c>
    </row>
    <row r="12" customFormat="false" ht="24.95" hidden="false" customHeight="true" outlineLevel="0" collapsed="false">
      <c r="A12" s="4" t="n">
        <v>4</v>
      </c>
      <c r="B12" s="22" t="n">
        <v>45751</v>
      </c>
      <c r="C12" s="25" t="n">
        <v>74665668</v>
      </c>
      <c r="D12" s="24" t="n">
        <v>75</v>
      </c>
    </row>
    <row r="13" customFormat="false" ht="24.95" hidden="false" customHeight="true" outlineLevel="0" collapsed="false">
      <c r="A13" s="4" t="n">
        <v>5</v>
      </c>
      <c r="B13" s="22" t="n">
        <v>45751</v>
      </c>
      <c r="C13" s="25" t="n">
        <v>61067998</v>
      </c>
      <c r="D13" s="24" t="n">
        <v>702</v>
      </c>
    </row>
    <row r="14" customFormat="false" ht="24.95" hidden="false" customHeight="true" outlineLevel="0" collapsed="false">
      <c r="A14" s="4" t="n">
        <v>6</v>
      </c>
      <c r="B14" s="22" t="n">
        <v>45751</v>
      </c>
      <c r="C14" s="25" t="n">
        <v>61881252</v>
      </c>
      <c r="D14" s="24" t="n">
        <v>582</v>
      </c>
    </row>
    <row r="15" customFormat="false" ht="24.95" hidden="false" customHeight="true" outlineLevel="0" collapsed="false">
      <c r="A15" s="4" t="n">
        <v>7</v>
      </c>
      <c r="B15" s="22" t="n">
        <v>45754</v>
      </c>
      <c r="C15" s="25" t="n">
        <v>67267666</v>
      </c>
      <c r="D15" s="24" t="n">
        <v>102</v>
      </c>
    </row>
    <row r="16" customFormat="false" ht="24.95" hidden="false" customHeight="true" outlineLevel="0" collapsed="false">
      <c r="A16" s="4" t="n">
        <v>8</v>
      </c>
      <c r="B16" s="22" t="n">
        <v>45754</v>
      </c>
      <c r="C16" s="25" t="n">
        <v>1253131450</v>
      </c>
      <c r="D16" s="24" t="n">
        <v>24</v>
      </c>
    </row>
    <row r="17" customFormat="false" ht="24.95" hidden="false" customHeight="true" outlineLevel="0" collapsed="false">
      <c r="A17" s="4" t="n">
        <v>9</v>
      </c>
      <c r="B17" s="22" t="n">
        <v>45754</v>
      </c>
      <c r="C17" s="25" t="n">
        <v>74672672</v>
      </c>
      <c r="D17" s="24" t="n">
        <v>42</v>
      </c>
    </row>
    <row r="18" customFormat="false" ht="24.95" hidden="false" customHeight="true" outlineLevel="0" collapsed="false">
      <c r="A18" s="4" t="n">
        <v>10</v>
      </c>
      <c r="B18" s="22" t="n">
        <v>45754</v>
      </c>
      <c r="C18" s="25" t="n">
        <v>1264946428</v>
      </c>
      <c r="D18" s="24" t="n">
        <v>294</v>
      </c>
    </row>
    <row r="19" customFormat="false" ht="24.95" hidden="false" customHeight="true" outlineLevel="0" collapsed="false">
      <c r="A19" s="4" t="n">
        <v>11</v>
      </c>
      <c r="B19" s="22" t="n">
        <v>45755</v>
      </c>
      <c r="C19" s="26" t="n">
        <v>75141098</v>
      </c>
      <c r="D19" s="24" t="n">
        <v>534</v>
      </c>
    </row>
    <row r="20" customFormat="false" ht="24.95" hidden="false" customHeight="true" outlineLevel="0" collapsed="false">
      <c r="A20" s="4" t="n">
        <v>12</v>
      </c>
      <c r="B20" s="22" t="n">
        <v>45755</v>
      </c>
      <c r="C20" s="25" t="n">
        <v>22790950</v>
      </c>
      <c r="D20" s="24" t="n">
        <v>1392</v>
      </c>
    </row>
    <row r="21" customFormat="false" ht="24.95" hidden="false" customHeight="true" outlineLevel="0" collapsed="false">
      <c r="A21" s="4" t="n">
        <v>13</v>
      </c>
      <c r="B21" s="22" t="n">
        <v>45757</v>
      </c>
      <c r="C21" s="25" t="n">
        <v>38638690</v>
      </c>
      <c r="D21" s="24" t="n">
        <v>888</v>
      </c>
    </row>
    <row r="22" customFormat="false" ht="24.95" hidden="false" customHeight="true" outlineLevel="0" collapsed="false">
      <c r="A22" s="4" t="n">
        <v>14</v>
      </c>
      <c r="B22" s="22" t="n">
        <v>45757</v>
      </c>
      <c r="C22" s="25" t="n">
        <v>38638691</v>
      </c>
      <c r="D22" s="24" t="n">
        <v>228</v>
      </c>
    </row>
    <row r="23" customFormat="false" ht="24.95" hidden="false" customHeight="true" outlineLevel="0" collapsed="false">
      <c r="A23" s="4" t="n">
        <v>15</v>
      </c>
      <c r="B23" s="22" t="n">
        <v>45757</v>
      </c>
      <c r="C23" s="25" t="n">
        <v>61877949</v>
      </c>
      <c r="D23" s="24" t="n">
        <v>231</v>
      </c>
    </row>
    <row r="24" customFormat="false" ht="24.95" hidden="false" customHeight="true" outlineLevel="0" collapsed="false">
      <c r="A24" s="4" t="n">
        <v>16</v>
      </c>
      <c r="B24" s="22" t="n">
        <v>45757</v>
      </c>
      <c r="C24" s="25" t="n">
        <v>61637842</v>
      </c>
      <c r="D24" s="24" t="n">
        <v>102</v>
      </c>
    </row>
    <row r="25" customFormat="false" ht="24.95" hidden="false" customHeight="true" outlineLevel="0" collapsed="false">
      <c r="A25" s="4" t="n">
        <v>17</v>
      </c>
      <c r="B25" s="22" t="n">
        <v>45757</v>
      </c>
      <c r="C25" s="25" t="n">
        <v>61637843</v>
      </c>
      <c r="D25" s="24" t="n">
        <v>120</v>
      </c>
    </row>
    <row r="26" customFormat="false" ht="24.95" hidden="false" customHeight="true" outlineLevel="0" collapsed="false">
      <c r="A26" s="4" t="n">
        <v>18</v>
      </c>
      <c r="B26" s="22" t="n">
        <v>45757</v>
      </c>
      <c r="C26" s="25" t="n">
        <v>74653868</v>
      </c>
      <c r="D26" s="24" t="n">
        <v>2118</v>
      </c>
    </row>
    <row r="27" customFormat="false" ht="24.95" hidden="false" customHeight="true" outlineLevel="0" collapsed="false">
      <c r="A27" s="4" t="n">
        <v>19</v>
      </c>
      <c r="B27" s="22" t="n">
        <v>45758</v>
      </c>
      <c r="C27" s="25" t="n">
        <v>703111572</v>
      </c>
      <c r="D27" s="24" t="n">
        <v>609</v>
      </c>
    </row>
    <row r="28" customFormat="false" ht="24.95" hidden="false" customHeight="true" outlineLevel="0" collapsed="false">
      <c r="A28" s="4" t="n">
        <v>20</v>
      </c>
      <c r="B28" s="22" t="n">
        <v>45758</v>
      </c>
      <c r="C28" s="25" t="n">
        <v>62318120</v>
      </c>
      <c r="D28" s="24" t="n">
        <v>822</v>
      </c>
    </row>
    <row r="29" customFormat="false" ht="24.95" hidden="false" customHeight="true" outlineLevel="0" collapsed="false">
      <c r="A29" s="4" t="n">
        <v>21</v>
      </c>
      <c r="B29" s="22" t="n">
        <v>45759</v>
      </c>
      <c r="C29" s="25" t="n">
        <v>6405022</v>
      </c>
      <c r="D29" s="24" t="n">
        <v>216</v>
      </c>
    </row>
    <row r="30" customFormat="false" ht="24.95" hidden="false" customHeight="true" outlineLevel="0" collapsed="false">
      <c r="A30" s="4" t="n">
        <v>22</v>
      </c>
      <c r="B30" s="22" t="n">
        <v>45762</v>
      </c>
      <c r="C30" s="25" t="n">
        <v>61695141</v>
      </c>
      <c r="D30" s="24" t="n">
        <v>147</v>
      </c>
    </row>
    <row r="31" customFormat="false" ht="24.95" hidden="false" customHeight="true" outlineLevel="0" collapsed="false">
      <c r="A31" s="4" t="n">
        <v>23</v>
      </c>
      <c r="B31" s="22" t="n">
        <v>45762</v>
      </c>
      <c r="C31" s="25" t="n">
        <v>227994036</v>
      </c>
      <c r="D31" s="24" t="n">
        <v>1290</v>
      </c>
    </row>
    <row r="32" customFormat="false" ht="24.95" hidden="false" customHeight="true" outlineLevel="0" collapsed="false">
      <c r="A32" s="4" t="n">
        <v>24</v>
      </c>
      <c r="B32" s="22" t="n">
        <v>45762</v>
      </c>
      <c r="C32" s="25" t="n">
        <v>61359478</v>
      </c>
      <c r="D32" s="24" t="n">
        <v>473</v>
      </c>
    </row>
    <row r="33" customFormat="false" ht="24.95" hidden="false" customHeight="true" outlineLevel="0" collapsed="false">
      <c r="A33" s="4" t="n">
        <v>25</v>
      </c>
      <c r="B33" s="22" t="n">
        <v>45768</v>
      </c>
      <c r="C33" s="25" t="n">
        <v>1576276646</v>
      </c>
      <c r="D33" s="24" t="n">
        <v>1035</v>
      </c>
    </row>
    <row r="34" customFormat="false" ht="24.95" hidden="false" customHeight="true" outlineLevel="0" collapsed="false">
      <c r="A34" s="4" t="n">
        <v>26</v>
      </c>
      <c r="B34" s="22" t="n">
        <v>45768</v>
      </c>
      <c r="C34" s="25" t="n">
        <v>157636569</v>
      </c>
      <c r="D34" s="24" t="n">
        <v>447</v>
      </c>
    </row>
    <row r="35" customFormat="false" ht="24.95" hidden="false" customHeight="true" outlineLevel="0" collapsed="false">
      <c r="A35" s="4" t="n">
        <v>27</v>
      </c>
      <c r="B35" s="22" t="n">
        <v>45768</v>
      </c>
      <c r="C35" s="25" t="n">
        <v>36714294</v>
      </c>
      <c r="D35" s="24" t="n">
        <v>336</v>
      </c>
    </row>
    <row r="36" customFormat="false" ht="24.95" hidden="false" customHeight="true" outlineLevel="0" collapsed="false">
      <c r="A36" s="4" t="n">
        <v>28</v>
      </c>
      <c r="B36" s="22" t="n">
        <v>45768</v>
      </c>
      <c r="C36" s="25" t="n">
        <v>61647615</v>
      </c>
      <c r="D36" s="24" t="n">
        <v>471</v>
      </c>
    </row>
    <row r="37" customFormat="false" ht="24.95" hidden="false" customHeight="true" outlineLevel="0" collapsed="false">
      <c r="A37" s="4" t="n">
        <v>29</v>
      </c>
      <c r="B37" s="22" t="n">
        <v>45768</v>
      </c>
      <c r="C37" s="25" t="n">
        <v>61647616</v>
      </c>
      <c r="D37" s="24" t="n">
        <v>261</v>
      </c>
    </row>
    <row r="38" customFormat="false" ht="24.95" hidden="false" customHeight="true" outlineLevel="0" collapsed="false">
      <c r="A38" s="4" t="n">
        <v>30</v>
      </c>
      <c r="B38" s="22" t="n">
        <v>45768</v>
      </c>
      <c r="C38" s="25" t="n">
        <v>61647617</v>
      </c>
      <c r="D38" s="24" t="n">
        <v>48</v>
      </c>
    </row>
    <row r="39" customFormat="false" ht="24.95" hidden="false" customHeight="true" outlineLevel="0" collapsed="false">
      <c r="A39" s="4" t="n">
        <v>31</v>
      </c>
      <c r="B39" s="22" t="n">
        <v>45768</v>
      </c>
      <c r="C39" s="25" t="n">
        <v>1586924830</v>
      </c>
      <c r="D39" s="24" t="n">
        <v>327</v>
      </c>
    </row>
    <row r="40" customFormat="false" ht="24.95" hidden="false" customHeight="true" outlineLevel="0" collapsed="false">
      <c r="A40" s="4" t="n">
        <v>32</v>
      </c>
      <c r="B40" s="22" t="n">
        <v>45768</v>
      </c>
      <c r="C40" s="25" t="n">
        <v>70307801</v>
      </c>
      <c r="D40" s="24" t="n">
        <v>102</v>
      </c>
    </row>
    <row r="41" customFormat="false" ht="24.95" hidden="false" customHeight="true" outlineLevel="0" collapsed="false">
      <c r="A41" s="4" t="n">
        <v>33</v>
      </c>
      <c r="B41" s="22" t="n">
        <v>45769</v>
      </c>
      <c r="C41" s="25" t="n">
        <v>42489198</v>
      </c>
      <c r="D41" s="24" t="n">
        <v>672</v>
      </c>
    </row>
    <row r="42" customFormat="false" ht="24.95" hidden="false" customHeight="true" outlineLevel="0" collapsed="false">
      <c r="A42" s="4" t="n">
        <v>34</v>
      </c>
      <c r="B42" s="22" t="n">
        <v>45769</v>
      </c>
      <c r="C42" s="25" t="n">
        <v>1610123399</v>
      </c>
      <c r="D42" s="24" t="n">
        <v>1845</v>
      </c>
    </row>
    <row r="43" customFormat="false" ht="24.95" hidden="false" customHeight="true" outlineLevel="0" collapsed="false">
      <c r="A43" s="4" t="n">
        <v>35</v>
      </c>
      <c r="B43" s="22" t="n">
        <v>45769</v>
      </c>
      <c r="C43" s="25" t="n">
        <v>74671631</v>
      </c>
      <c r="D43" s="24" t="n">
        <v>722</v>
      </c>
    </row>
    <row r="44" customFormat="false" ht="24.95" hidden="false" customHeight="true" outlineLevel="0" collapsed="false">
      <c r="A44" s="4" t="n">
        <v>36</v>
      </c>
      <c r="B44" s="22" t="n">
        <v>45769</v>
      </c>
      <c r="C44" s="25" t="n">
        <v>1614112792</v>
      </c>
      <c r="D44" s="24" t="n">
        <v>87</v>
      </c>
    </row>
    <row r="45" customFormat="false" ht="24.95" hidden="false" customHeight="true" outlineLevel="0" collapsed="false">
      <c r="A45" s="4" t="n">
        <v>37</v>
      </c>
      <c r="B45" s="22" t="n">
        <v>45769</v>
      </c>
      <c r="C45" s="25" t="n">
        <v>61887939</v>
      </c>
      <c r="D45" s="24" t="n">
        <v>156</v>
      </c>
    </row>
    <row r="46" customFormat="false" ht="24.95" hidden="false" customHeight="true" outlineLevel="0" collapsed="false">
      <c r="A46" s="4" t="n">
        <v>38</v>
      </c>
      <c r="B46" s="22" t="n">
        <v>45769</v>
      </c>
      <c r="C46" s="25" t="n">
        <v>1614699891</v>
      </c>
      <c r="D46" s="24" t="n">
        <v>504</v>
      </c>
    </row>
    <row r="47" customFormat="false" ht="24.95" hidden="false" customHeight="true" outlineLevel="0" collapsed="false">
      <c r="A47" s="4" t="n">
        <v>39</v>
      </c>
      <c r="B47" s="22" t="n">
        <v>45769</v>
      </c>
      <c r="C47" s="25" t="n">
        <v>61885768</v>
      </c>
      <c r="D47" s="24" t="n">
        <v>708</v>
      </c>
    </row>
    <row r="48" customFormat="false" ht="24.95" hidden="false" customHeight="true" outlineLevel="0" collapsed="false">
      <c r="A48" s="4" t="n">
        <v>40</v>
      </c>
      <c r="B48" s="22" t="n">
        <v>45769</v>
      </c>
      <c r="C48" s="25" t="n">
        <v>61885769</v>
      </c>
      <c r="D48" s="24" t="n">
        <v>120</v>
      </c>
    </row>
    <row r="49" customFormat="false" ht="24.95" hidden="false" customHeight="true" outlineLevel="0" collapsed="false">
      <c r="A49" s="4" t="n">
        <v>41</v>
      </c>
      <c r="B49" s="22" t="n">
        <v>45769</v>
      </c>
      <c r="C49" s="25" t="n">
        <v>42482802</v>
      </c>
      <c r="D49" s="24" t="n">
        <v>30</v>
      </c>
    </row>
    <row r="50" customFormat="false" ht="24.95" hidden="false" customHeight="true" outlineLevel="0" collapsed="false">
      <c r="A50" s="4" t="n">
        <v>42</v>
      </c>
      <c r="B50" s="22" t="n">
        <v>45769</v>
      </c>
      <c r="C50" s="25" t="n">
        <v>42482803</v>
      </c>
      <c r="D50" s="24" t="n">
        <v>60</v>
      </c>
    </row>
    <row r="51" customFormat="false" ht="24.95" hidden="false" customHeight="true" outlineLevel="0" collapsed="false">
      <c r="A51" s="4" t="n">
        <v>43</v>
      </c>
      <c r="B51" s="22" t="n">
        <v>45769</v>
      </c>
      <c r="C51" s="25" t="n">
        <v>74663395</v>
      </c>
      <c r="D51" s="24" t="n">
        <v>694</v>
      </c>
    </row>
    <row r="52" customFormat="false" ht="24.95" hidden="false" customHeight="true" outlineLevel="0" collapsed="false">
      <c r="A52" s="4" t="n">
        <v>44</v>
      </c>
      <c r="B52" s="22" t="n">
        <v>45769</v>
      </c>
      <c r="C52" s="25" t="n">
        <v>74671660</v>
      </c>
      <c r="D52" s="24" t="n">
        <v>156</v>
      </c>
    </row>
    <row r="53" customFormat="false" ht="24.95" hidden="false" customHeight="true" outlineLevel="0" collapsed="false">
      <c r="A53" s="4" t="n">
        <v>45</v>
      </c>
      <c r="B53" s="22" t="n">
        <v>45769</v>
      </c>
      <c r="C53" s="25" t="n">
        <v>67264075</v>
      </c>
      <c r="D53" s="24" t="n">
        <v>939</v>
      </c>
    </row>
    <row r="54" customFormat="false" ht="24.95" hidden="false" customHeight="true" outlineLevel="0" collapsed="false">
      <c r="A54" s="4" t="n">
        <v>46</v>
      </c>
      <c r="B54" s="22" t="n">
        <v>45769</v>
      </c>
      <c r="C54" s="25" t="n">
        <v>1623367437</v>
      </c>
      <c r="D54" s="24" t="n">
        <v>399</v>
      </c>
    </row>
    <row r="55" customFormat="false" ht="24.95" hidden="false" customHeight="true" outlineLevel="0" collapsed="false">
      <c r="A55" s="4" t="n">
        <v>47</v>
      </c>
      <c r="B55" s="22" t="n">
        <v>45769</v>
      </c>
      <c r="C55" s="25" t="n">
        <v>1624013571</v>
      </c>
      <c r="D55" s="24" t="n">
        <v>636</v>
      </c>
    </row>
    <row r="56" customFormat="false" ht="24.95" hidden="false" customHeight="true" outlineLevel="0" collapsed="false">
      <c r="A56" s="4" t="n">
        <v>48</v>
      </c>
      <c r="B56" s="22" t="n">
        <v>45769</v>
      </c>
      <c r="C56" s="25" t="n">
        <v>61357099</v>
      </c>
      <c r="D56" s="24" t="n">
        <v>657</v>
      </c>
    </row>
    <row r="57" customFormat="false" ht="24.95" hidden="false" customHeight="true" outlineLevel="0" collapsed="false">
      <c r="A57" s="4" t="n">
        <v>49</v>
      </c>
      <c r="B57" s="22" t="n">
        <v>45769</v>
      </c>
      <c r="C57" s="25" t="n">
        <v>30565637</v>
      </c>
      <c r="D57" s="24" t="n">
        <v>663</v>
      </c>
    </row>
    <row r="58" customFormat="false" ht="24.95" hidden="false" customHeight="true" outlineLevel="0" collapsed="false">
      <c r="A58" s="4" t="n">
        <v>50</v>
      </c>
      <c r="B58" s="22" t="n">
        <v>45769</v>
      </c>
      <c r="C58" s="25" t="n">
        <v>74665331</v>
      </c>
      <c r="D58" s="24" t="n">
        <v>237</v>
      </c>
    </row>
    <row r="59" customFormat="false" ht="24.95" hidden="false" customHeight="true" outlineLevel="0" collapsed="false">
      <c r="A59" s="4" t="n">
        <v>51</v>
      </c>
      <c r="B59" s="22" t="n">
        <v>45769</v>
      </c>
      <c r="C59" s="25" t="n">
        <v>36714497</v>
      </c>
      <c r="D59" s="24" t="n">
        <v>228</v>
      </c>
    </row>
    <row r="60" customFormat="false" ht="24.95" hidden="false" customHeight="true" outlineLevel="0" collapsed="false">
      <c r="A60" s="4" t="n">
        <v>52</v>
      </c>
      <c r="B60" s="22" t="n">
        <v>45769</v>
      </c>
      <c r="C60" s="25" t="n">
        <v>61355471</v>
      </c>
      <c r="D60" s="24" t="n">
        <v>1394</v>
      </c>
    </row>
    <row r="61" customFormat="false" ht="24.95" hidden="false" customHeight="true" outlineLevel="0" collapsed="false">
      <c r="A61" s="4" t="n">
        <v>53</v>
      </c>
      <c r="B61" s="22" t="n">
        <v>45769</v>
      </c>
      <c r="C61" s="25" t="n">
        <v>85997503</v>
      </c>
      <c r="D61" s="24" t="n">
        <v>801</v>
      </c>
    </row>
    <row r="62" customFormat="false" ht="24.95" hidden="false" customHeight="true" outlineLevel="0" collapsed="false">
      <c r="A62" s="4" t="n">
        <v>54</v>
      </c>
      <c r="B62" s="22" t="n">
        <v>45769</v>
      </c>
      <c r="C62" s="25" t="n">
        <v>85997505</v>
      </c>
      <c r="D62" s="24" t="n">
        <v>438</v>
      </c>
    </row>
    <row r="63" customFormat="false" ht="24.95" hidden="false" customHeight="true" outlineLevel="0" collapsed="false">
      <c r="A63" s="4" t="n">
        <v>55</v>
      </c>
      <c r="B63" s="22" t="n">
        <v>45769</v>
      </c>
      <c r="C63" s="25" t="n">
        <v>62750382</v>
      </c>
      <c r="D63" s="24" t="n">
        <v>201</v>
      </c>
    </row>
    <row r="64" customFormat="false" ht="24.95" hidden="false" customHeight="true" outlineLevel="0" collapsed="false">
      <c r="A64" s="4" t="n">
        <v>56</v>
      </c>
      <c r="B64" s="22" t="n">
        <v>45769</v>
      </c>
      <c r="C64" s="25" t="n">
        <v>1636008067</v>
      </c>
      <c r="D64" s="24" t="n">
        <v>296</v>
      </c>
    </row>
    <row r="65" customFormat="false" ht="24.95" hidden="false" customHeight="true" outlineLevel="0" collapsed="false">
      <c r="A65" s="4" t="n">
        <v>57</v>
      </c>
      <c r="B65" s="22" t="n">
        <v>45769</v>
      </c>
      <c r="C65" s="25" t="n">
        <v>42489373</v>
      </c>
      <c r="D65" s="24" t="n">
        <v>294</v>
      </c>
    </row>
    <row r="66" customFormat="false" ht="24.95" hidden="false" customHeight="true" outlineLevel="0" collapsed="false">
      <c r="A66" s="4" t="n">
        <v>58</v>
      </c>
      <c r="B66" s="22" t="n">
        <v>45769</v>
      </c>
      <c r="C66" s="25" t="n">
        <v>1637994360</v>
      </c>
      <c r="D66" s="24" t="n">
        <v>333</v>
      </c>
    </row>
    <row r="67" customFormat="false" ht="24.95" hidden="false" customHeight="true" outlineLevel="0" collapsed="false">
      <c r="A67" s="4" t="n">
        <v>59</v>
      </c>
      <c r="B67" s="22" t="n">
        <v>45770</v>
      </c>
      <c r="C67" s="25" t="n">
        <v>1638076693</v>
      </c>
      <c r="D67" s="24" t="n">
        <v>51</v>
      </c>
    </row>
    <row r="68" customFormat="false" ht="24.95" hidden="false" customHeight="true" outlineLevel="0" collapsed="false">
      <c r="A68" s="4" t="n">
        <v>60</v>
      </c>
      <c r="B68" s="22" t="n">
        <v>45770</v>
      </c>
      <c r="C68" s="25" t="n">
        <v>1644971328</v>
      </c>
      <c r="D68" s="24" t="n">
        <v>129</v>
      </c>
    </row>
    <row r="69" customFormat="false" ht="24.95" hidden="false" customHeight="true" outlineLevel="0" collapsed="false">
      <c r="A69" s="4" t="n">
        <v>61</v>
      </c>
      <c r="B69" s="22" t="n">
        <v>45770</v>
      </c>
      <c r="C69" s="25" t="n">
        <v>1646279022</v>
      </c>
      <c r="D69" s="24" t="n">
        <v>108</v>
      </c>
    </row>
    <row r="70" customFormat="false" ht="24.95" hidden="false" customHeight="true" outlineLevel="0" collapsed="false">
      <c r="A70" s="4" t="n">
        <v>62</v>
      </c>
      <c r="B70" s="22" t="n">
        <v>45770</v>
      </c>
      <c r="C70" s="25" t="n">
        <v>85997547</v>
      </c>
      <c r="D70" s="24" t="n">
        <v>441</v>
      </c>
    </row>
    <row r="71" customFormat="false" ht="24.95" hidden="false" customHeight="true" outlineLevel="0" collapsed="false">
      <c r="A71" s="4" t="n">
        <v>63</v>
      </c>
      <c r="B71" s="22" t="n">
        <v>45770</v>
      </c>
      <c r="C71" s="25" t="n">
        <v>1648520046</v>
      </c>
      <c r="D71" s="24" t="n">
        <v>320</v>
      </c>
    </row>
    <row r="72" customFormat="false" ht="24.95" hidden="false" customHeight="true" outlineLevel="0" collapsed="false">
      <c r="A72" s="4" t="n">
        <v>64</v>
      </c>
      <c r="B72" s="22" t="n">
        <v>45770</v>
      </c>
      <c r="C72" s="25" t="n">
        <v>148690087</v>
      </c>
      <c r="D72" s="24" t="n">
        <v>117</v>
      </c>
    </row>
    <row r="73" customFormat="false" ht="24.95" hidden="false" customHeight="true" outlineLevel="0" collapsed="false">
      <c r="A73" s="4" t="n">
        <v>65</v>
      </c>
      <c r="B73" s="22" t="n">
        <v>45770</v>
      </c>
      <c r="C73" s="25" t="n">
        <v>1649652341</v>
      </c>
      <c r="D73" s="24" t="n">
        <v>1053</v>
      </c>
    </row>
    <row r="74" customFormat="false" ht="24.95" hidden="false" customHeight="true" outlineLevel="0" collapsed="false">
      <c r="A74" s="4" t="n">
        <v>66</v>
      </c>
      <c r="B74" s="22" t="n">
        <v>45770</v>
      </c>
      <c r="C74" s="25" t="n">
        <v>62293781</v>
      </c>
      <c r="D74" s="24" t="n">
        <v>957</v>
      </c>
    </row>
    <row r="75" customFormat="false" ht="24.95" hidden="false" customHeight="true" outlineLevel="0" collapsed="false">
      <c r="A75" s="4" t="n">
        <v>67</v>
      </c>
      <c r="B75" s="22" t="n">
        <v>45770</v>
      </c>
      <c r="C75" s="25" t="n">
        <v>1651087388</v>
      </c>
      <c r="D75" s="24" t="n">
        <v>180</v>
      </c>
    </row>
    <row r="76" customFormat="false" ht="24.95" hidden="false" customHeight="true" outlineLevel="0" collapsed="false">
      <c r="A76" s="4" t="n">
        <v>68</v>
      </c>
      <c r="B76" s="22" t="n">
        <v>45770</v>
      </c>
      <c r="C76" s="25" t="n">
        <v>1651378800</v>
      </c>
      <c r="D76" s="24" t="n">
        <v>81</v>
      </c>
    </row>
    <row r="77" customFormat="false" ht="24.95" hidden="false" customHeight="true" outlineLevel="0" collapsed="false">
      <c r="A77" s="4" t="n">
        <v>69</v>
      </c>
      <c r="B77" s="22" t="n">
        <v>45770</v>
      </c>
      <c r="C77" s="25" t="n">
        <v>74668652</v>
      </c>
      <c r="D77" s="24" t="n">
        <v>306</v>
      </c>
    </row>
    <row r="78" customFormat="false" ht="24.95" hidden="false" customHeight="true" outlineLevel="0" collapsed="false">
      <c r="A78" s="4" t="n">
        <v>70</v>
      </c>
      <c r="B78" s="22" t="n">
        <v>45770</v>
      </c>
      <c r="C78" s="25" t="n">
        <v>42482977</v>
      </c>
      <c r="D78" s="24" t="n">
        <v>168</v>
      </c>
    </row>
    <row r="79" customFormat="false" ht="24.95" hidden="false" customHeight="true" outlineLevel="0" collapsed="false">
      <c r="A79" s="4" t="n">
        <v>71</v>
      </c>
      <c r="B79" s="22" t="n">
        <v>45770</v>
      </c>
      <c r="C79" s="25" t="n">
        <v>16252268917</v>
      </c>
      <c r="D79" s="24" t="n">
        <v>204</v>
      </c>
    </row>
    <row r="80" customFormat="false" ht="24.95" hidden="false" customHeight="true" outlineLevel="0" collapsed="false">
      <c r="A80" s="4" t="n">
        <v>72</v>
      </c>
      <c r="B80" s="22" t="n">
        <v>45770</v>
      </c>
      <c r="C80" s="25" t="n">
        <v>62293787</v>
      </c>
      <c r="D80" s="24" t="n">
        <v>528</v>
      </c>
    </row>
    <row r="81" customFormat="false" ht="24.95" hidden="false" customHeight="true" outlineLevel="0" collapsed="false">
      <c r="A81" s="4" t="n">
        <v>73</v>
      </c>
      <c r="B81" s="22" t="n">
        <v>45770</v>
      </c>
      <c r="C81" s="25" t="n">
        <v>1654926100</v>
      </c>
      <c r="D81" s="24" t="n">
        <v>371</v>
      </c>
    </row>
    <row r="82" customFormat="false" ht="24.95" hidden="false" customHeight="true" outlineLevel="0" collapsed="false">
      <c r="A82" s="4" t="n">
        <v>74</v>
      </c>
      <c r="B82" s="22" t="n">
        <v>45770</v>
      </c>
      <c r="C82" s="25" t="n">
        <v>61357204</v>
      </c>
      <c r="D82" s="24" t="n">
        <v>81</v>
      </c>
    </row>
    <row r="83" customFormat="false" ht="24.95" hidden="false" customHeight="true" outlineLevel="0" collapsed="false">
      <c r="A83" s="4" t="n">
        <v>75</v>
      </c>
      <c r="B83" s="22" t="n">
        <v>45770</v>
      </c>
      <c r="C83" s="25" t="n">
        <v>70307170</v>
      </c>
      <c r="D83" s="24" t="n">
        <v>186</v>
      </c>
    </row>
    <row r="84" customFormat="false" ht="24.95" hidden="false" customHeight="true" outlineLevel="0" collapsed="false">
      <c r="A84" s="4" t="n">
        <v>76</v>
      </c>
      <c r="B84" s="22" t="n">
        <v>45770</v>
      </c>
      <c r="C84" s="25" t="n">
        <v>1658426075</v>
      </c>
      <c r="D84" s="24" t="n">
        <v>5</v>
      </c>
    </row>
    <row r="85" customFormat="false" ht="24.95" hidden="false" customHeight="true" outlineLevel="0" collapsed="false">
      <c r="A85" s="4" t="n">
        <v>77</v>
      </c>
      <c r="B85" s="22" t="n">
        <v>45770</v>
      </c>
      <c r="C85" s="25" t="n">
        <v>1659043805</v>
      </c>
      <c r="D85" s="24" t="n">
        <v>696</v>
      </c>
    </row>
    <row r="86" customFormat="false" ht="24.95" hidden="false" customHeight="true" outlineLevel="0" collapsed="false">
      <c r="A86" s="4" t="n">
        <v>78</v>
      </c>
      <c r="B86" s="22" t="n">
        <v>45770</v>
      </c>
      <c r="C86" s="25" t="n">
        <v>74671732</v>
      </c>
      <c r="D86" s="24" t="n">
        <v>180</v>
      </c>
    </row>
    <row r="87" customFormat="false" ht="24.95" hidden="false" customHeight="true" outlineLevel="0" collapsed="false">
      <c r="A87" s="4" t="n">
        <v>79</v>
      </c>
      <c r="B87" s="22" t="n">
        <v>45770</v>
      </c>
      <c r="C87" s="25" t="n">
        <v>75143525</v>
      </c>
      <c r="D87" s="24" t="n">
        <v>282</v>
      </c>
    </row>
    <row r="88" customFormat="false" ht="24.95" hidden="false" customHeight="true" outlineLevel="0" collapsed="false">
      <c r="A88" s="4" t="n">
        <v>80</v>
      </c>
      <c r="B88" s="22" t="n">
        <v>45770</v>
      </c>
      <c r="C88" s="25" t="n">
        <v>75143526</v>
      </c>
      <c r="D88" s="24" t="n">
        <v>231</v>
      </c>
    </row>
    <row r="89" customFormat="false" ht="24.95" hidden="false" customHeight="true" outlineLevel="0" collapsed="false">
      <c r="A89" s="4" t="n">
        <v>81</v>
      </c>
      <c r="B89" s="22" t="n">
        <v>45770</v>
      </c>
      <c r="C89" s="25" t="n">
        <v>74671742</v>
      </c>
      <c r="D89" s="24" t="n">
        <v>228</v>
      </c>
    </row>
    <row r="90" customFormat="false" ht="24.95" hidden="false" customHeight="true" outlineLevel="0" collapsed="false">
      <c r="A90" s="4" t="n">
        <v>82</v>
      </c>
      <c r="B90" s="22" t="n">
        <v>45770</v>
      </c>
      <c r="C90" s="25" t="n">
        <v>6401104</v>
      </c>
      <c r="D90" s="24" t="n">
        <v>285</v>
      </c>
    </row>
    <row r="91" customFormat="false" ht="24.95" hidden="false" customHeight="true" outlineLevel="0" collapsed="false">
      <c r="A91" s="4" t="n">
        <v>83</v>
      </c>
      <c r="B91" s="22" t="n">
        <v>45770</v>
      </c>
      <c r="C91" s="25" t="n">
        <v>64458351</v>
      </c>
      <c r="D91" s="24" t="n">
        <v>153</v>
      </c>
    </row>
    <row r="92" customFormat="false" ht="24.95" hidden="false" customHeight="true" outlineLevel="0" collapsed="false">
      <c r="A92" s="4" t="n">
        <v>84</v>
      </c>
      <c r="B92" s="22" t="n">
        <v>45770</v>
      </c>
      <c r="C92" s="25" t="n">
        <v>61881564</v>
      </c>
      <c r="D92" s="24" t="n">
        <v>1739</v>
      </c>
    </row>
    <row r="93" customFormat="false" ht="24.95" hidden="false" customHeight="true" outlineLevel="0" collapsed="false">
      <c r="A93" s="4" t="n">
        <v>85</v>
      </c>
      <c r="B93" s="22" t="n">
        <v>45770</v>
      </c>
      <c r="C93" s="25" t="n">
        <v>1663621901</v>
      </c>
      <c r="D93" s="24" t="n">
        <v>167</v>
      </c>
    </row>
    <row r="94" customFormat="false" ht="24.95" hidden="false" customHeight="true" outlineLevel="0" collapsed="false">
      <c r="A94" s="4" t="n">
        <v>86</v>
      </c>
      <c r="B94" s="22" t="n">
        <v>45770</v>
      </c>
      <c r="C94" s="25" t="n">
        <v>70307193</v>
      </c>
      <c r="D94" s="24" t="n">
        <v>1867</v>
      </c>
    </row>
    <row r="95" customFormat="false" ht="24.95" hidden="false" customHeight="true" outlineLevel="0" collapsed="false">
      <c r="A95" s="4" t="n">
        <v>87</v>
      </c>
      <c r="B95" s="22" t="n">
        <v>45770</v>
      </c>
      <c r="C95" s="25" t="n">
        <v>61636517</v>
      </c>
      <c r="D95" s="24" t="n">
        <v>84</v>
      </c>
    </row>
    <row r="96" customFormat="false" ht="24.95" hidden="false" customHeight="true" outlineLevel="0" collapsed="false">
      <c r="A96" s="4" t="n">
        <v>88</v>
      </c>
      <c r="B96" s="22" t="n">
        <v>45770</v>
      </c>
      <c r="C96" s="25" t="n">
        <v>62740046</v>
      </c>
      <c r="D96" s="24" t="n">
        <v>219</v>
      </c>
    </row>
    <row r="97" customFormat="false" ht="24.95" hidden="false" customHeight="true" outlineLevel="0" collapsed="false">
      <c r="A97" s="4" t="n">
        <v>89</v>
      </c>
      <c r="B97" s="22" t="n">
        <v>45770</v>
      </c>
      <c r="C97" s="25" t="n">
        <v>61883812</v>
      </c>
      <c r="D97" s="24" t="n">
        <v>381</v>
      </c>
    </row>
    <row r="98" customFormat="false" ht="24.95" hidden="false" customHeight="true" outlineLevel="0" collapsed="false">
      <c r="A98" s="4" t="n">
        <v>90</v>
      </c>
      <c r="B98" s="22" t="n">
        <v>45770</v>
      </c>
      <c r="C98" s="25" t="n">
        <v>74664681</v>
      </c>
      <c r="D98" s="24" t="n">
        <v>123</v>
      </c>
    </row>
    <row r="99" customFormat="false" ht="24.95" hidden="false" customHeight="true" outlineLevel="0" collapsed="false">
      <c r="A99" s="4" t="n">
        <v>91</v>
      </c>
      <c r="B99" s="22" t="n">
        <v>45770</v>
      </c>
      <c r="C99" s="25" t="n">
        <v>74664682</v>
      </c>
      <c r="D99" s="24" t="n">
        <v>99</v>
      </c>
    </row>
    <row r="100" customFormat="false" ht="24.95" hidden="false" customHeight="true" outlineLevel="0" collapsed="false">
      <c r="A100" s="4" t="n">
        <v>92</v>
      </c>
      <c r="B100" s="22" t="n">
        <v>45770</v>
      </c>
      <c r="C100" s="25" t="n">
        <v>74668699</v>
      </c>
      <c r="D100" s="24" t="n">
        <v>981</v>
      </c>
    </row>
    <row r="101" customFormat="false" ht="24.95" hidden="false" customHeight="true" outlineLevel="0" collapsed="false">
      <c r="A101" s="4" t="n">
        <v>93</v>
      </c>
      <c r="B101" s="22" t="n">
        <v>45770</v>
      </c>
      <c r="C101" s="25" t="n">
        <v>1668368541</v>
      </c>
      <c r="D101" s="24" t="n">
        <v>282</v>
      </c>
    </row>
    <row r="102" customFormat="false" ht="24.95" hidden="false" customHeight="true" outlineLevel="0" collapsed="false">
      <c r="A102" s="4" t="n">
        <v>94</v>
      </c>
      <c r="B102" s="22" t="n">
        <v>45770</v>
      </c>
      <c r="C102" s="25" t="n">
        <v>62742063</v>
      </c>
      <c r="D102" s="24" t="n">
        <v>609</v>
      </c>
    </row>
    <row r="103" customFormat="false" ht="24.95" hidden="false" customHeight="true" outlineLevel="0" collapsed="false">
      <c r="A103" s="4" t="n">
        <v>95</v>
      </c>
      <c r="B103" s="22" t="n">
        <v>45770</v>
      </c>
      <c r="C103" s="25" t="n">
        <v>42489463</v>
      </c>
      <c r="D103" s="24" t="n">
        <v>980</v>
      </c>
    </row>
    <row r="104" customFormat="false" ht="24.95" hidden="false" customHeight="true" outlineLevel="0" collapsed="false">
      <c r="A104" s="4" t="n">
        <v>96</v>
      </c>
      <c r="B104" s="22" t="n">
        <v>45770</v>
      </c>
      <c r="C104" s="25" t="n">
        <v>42489464</v>
      </c>
      <c r="D104" s="24" t="n">
        <v>204</v>
      </c>
    </row>
    <row r="105" customFormat="false" ht="24.95" hidden="false" customHeight="true" outlineLevel="0" collapsed="false">
      <c r="A105" s="4" t="n">
        <v>97</v>
      </c>
      <c r="B105" s="22" t="n">
        <v>45770</v>
      </c>
      <c r="C105" s="25" t="n">
        <v>42489465</v>
      </c>
      <c r="D105" s="24" t="n">
        <v>54</v>
      </c>
    </row>
    <row r="106" customFormat="false" ht="24.95" hidden="false" customHeight="true" outlineLevel="0" collapsed="false">
      <c r="A106" s="4" t="n">
        <v>98</v>
      </c>
      <c r="B106" s="22" t="n">
        <v>45770</v>
      </c>
      <c r="C106" s="25" t="n">
        <v>42489466</v>
      </c>
      <c r="D106" s="24" t="n">
        <v>381</v>
      </c>
    </row>
    <row r="107" customFormat="false" ht="24.95" hidden="false" customHeight="true" outlineLevel="0" collapsed="false">
      <c r="A107" s="4" t="n">
        <v>99</v>
      </c>
      <c r="B107" s="22" t="n">
        <v>45770</v>
      </c>
      <c r="C107" s="25" t="n">
        <v>61881615</v>
      </c>
      <c r="D107" s="24" t="n">
        <v>318</v>
      </c>
    </row>
    <row r="108" customFormat="false" ht="24.95" hidden="false" customHeight="true" outlineLevel="0" collapsed="false">
      <c r="A108" s="4" t="n">
        <v>100</v>
      </c>
      <c r="B108" s="22" t="n">
        <v>45770</v>
      </c>
      <c r="C108" s="25" t="n">
        <v>62293889</v>
      </c>
      <c r="D108" s="24" t="n">
        <v>324</v>
      </c>
    </row>
    <row r="109" customFormat="false" ht="24.95" hidden="false" customHeight="true" outlineLevel="0" collapsed="false">
      <c r="A109" s="4" t="n">
        <v>101</v>
      </c>
      <c r="B109" s="22" t="n">
        <v>45770</v>
      </c>
      <c r="C109" s="25" t="n">
        <v>67264259</v>
      </c>
      <c r="D109" s="24" t="n">
        <v>222</v>
      </c>
    </row>
    <row r="110" customFormat="false" ht="24.95" hidden="false" customHeight="true" outlineLevel="0" collapsed="false">
      <c r="A110" s="4" t="n">
        <v>102</v>
      </c>
      <c r="B110" s="22" t="n">
        <v>45770</v>
      </c>
      <c r="C110" s="25" t="n">
        <v>6401152</v>
      </c>
      <c r="D110" s="24" t="n">
        <v>453</v>
      </c>
    </row>
    <row r="111" customFormat="false" ht="24.95" hidden="false" customHeight="true" outlineLevel="0" collapsed="false">
      <c r="A111" s="4" t="n">
        <v>103</v>
      </c>
      <c r="B111" s="22" t="n">
        <v>45770</v>
      </c>
      <c r="C111" s="25" t="n">
        <v>6399155</v>
      </c>
      <c r="D111" s="24" t="n">
        <v>240</v>
      </c>
    </row>
    <row r="112" customFormat="false" ht="24.95" hidden="false" customHeight="true" outlineLevel="0" collapsed="false">
      <c r="A112" s="4" t="n">
        <v>104</v>
      </c>
      <c r="B112" s="22" t="n">
        <v>45771</v>
      </c>
      <c r="C112" s="25" t="n">
        <v>6401161</v>
      </c>
      <c r="D112" s="24" t="n">
        <v>169</v>
      </c>
    </row>
    <row r="113" customFormat="false" ht="24.95" hidden="false" customHeight="true" outlineLevel="0" collapsed="false">
      <c r="A113" s="4" t="n">
        <v>105</v>
      </c>
      <c r="B113" s="22" t="n">
        <v>45771</v>
      </c>
      <c r="C113" s="25" t="n">
        <v>1680651851</v>
      </c>
      <c r="D113" s="24" t="n">
        <v>636</v>
      </c>
    </row>
    <row r="114" customFormat="false" ht="24.95" hidden="false" customHeight="true" outlineLevel="0" collapsed="false">
      <c r="A114" s="4" t="n">
        <v>106</v>
      </c>
      <c r="B114" s="22" t="n">
        <v>45771</v>
      </c>
      <c r="C114" s="25" t="n">
        <v>61647062</v>
      </c>
      <c r="D114" s="24" t="n">
        <v>282</v>
      </c>
    </row>
    <row r="115" customFormat="false" ht="24.95" hidden="false" customHeight="true" outlineLevel="0" collapsed="false">
      <c r="A115" s="4" t="n">
        <v>107</v>
      </c>
      <c r="B115" s="22" t="n">
        <v>45771</v>
      </c>
      <c r="C115" s="25" t="n">
        <v>1683731474</v>
      </c>
      <c r="D115" s="24" t="n">
        <v>448</v>
      </c>
    </row>
    <row r="116" customFormat="false" ht="24.95" hidden="false" customHeight="true" outlineLevel="0" collapsed="false">
      <c r="A116" s="4" t="n">
        <v>108</v>
      </c>
      <c r="B116" s="22" t="n">
        <v>45771</v>
      </c>
      <c r="C116" s="25" t="n">
        <v>1683805668</v>
      </c>
      <c r="D116" s="24" t="n">
        <v>45</v>
      </c>
    </row>
    <row r="117" customFormat="false" ht="24.95" hidden="false" customHeight="true" outlineLevel="0" collapsed="false">
      <c r="A117" s="4" t="n">
        <v>109</v>
      </c>
      <c r="B117" s="22" t="n">
        <v>45771</v>
      </c>
      <c r="C117" s="25" t="n">
        <v>1684263342</v>
      </c>
      <c r="D117" s="24" t="n">
        <v>632</v>
      </c>
    </row>
    <row r="118" customFormat="false" ht="24.95" hidden="false" customHeight="true" outlineLevel="0" collapsed="false">
      <c r="A118" s="4" t="n">
        <v>110</v>
      </c>
      <c r="B118" s="22" t="n">
        <v>45771</v>
      </c>
      <c r="C118" s="25" t="n">
        <v>1684357862</v>
      </c>
      <c r="D118" s="24" t="n">
        <v>684</v>
      </c>
    </row>
    <row r="119" customFormat="false" ht="24.95" hidden="false" customHeight="true" outlineLevel="0" collapsed="false">
      <c r="A119" s="4" t="n">
        <v>111</v>
      </c>
      <c r="B119" s="22" t="n">
        <v>45771</v>
      </c>
      <c r="C119" s="25" t="n">
        <v>61071519</v>
      </c>
      <c r="D119" s="24" t="n">
        <v>60</v>
      </c>
    </row>
    <row r="120" customFormat="false" ht="24.95" hidden="false" customHeight="true" outlineLevel="0" collapsed="false">
      <c r="A120" s="4" t="n">
        <v>112</v>
      </c>
      <c r="B120" s="22" t="n">
        <v>45771</v>
      </c>
      <c r="C120" s="25" t="n">
        <v>75151104</v>
      </c>
      <c r="D120" s="24" t="n">
        <v>171</v>
      </c>
    </row>
    <row r="121" customFormat="false" ht="24.95" hidden="false" customHeight="true" outlineLevel="0" collapsed="false">
      <c r="A121" s="4" t="n">
        <v>113</v>
      </c>
      <c r="B121" s="22" t="n">
        <v>45771</v>
      </c>
      <c r="C121" s="25" t="n">
        <v>75151105</v>
      </c>
      <c r="D121" s="24" t="n">
        <v>186</v>
      </c>
    </row>
    <row r="122" customFormat="false" ht="24.95" hidden="false" customHeight="true" outlineLevel="0" collapsed="false">
      <c r="A122" s="4" t="n">
        <v>114</v>
      </c>
      <c r="B122" s="22" t="n">
        <v>45771</v>
      </c>
      <c r="C122" s="25" t="n">
        <v>61883896</v>
      </c>
      <c r="D122" s="24" t="n">
        <v>153</v>
      </c>
    </row>
    <row r="123" customFormat="false" ht="24.95" hidden="false" customHeight="true" outlineLevel="0" collapsed="false">
      <c r="A123" s="4" t="n">
        <v>115</v>
      </c>
      <c r="B123" s="22" t="n">
        <v>45771</v>
      </c>
      <c r="C123" s="25" t="n">
        <v>61071527</v>
      </c>
      <c r="D123" s="24" t="n">
        <v>225</v>
      </c>
    </row>
    <row r="124" customFormat="false" ht="24.95" hidden="false" customHeight="true" outlineLevel="0" collapsed="false">
      <c r="A124" s="4" t="n">
        <v>116</v>
      </c>
      <c r="B124" s="22" t="n">
        <v>45771</v>
      </c>
      <c r="C124" s="25" t="n">
        <v>6401187</v>
      </c>
      <c r="D124" s="24" t="n">
        <v>258</v>
      </c>
    </row>
    <row r="125" customFormat="false" ht="24.95" hidden="false" customHeight="true" outlineLevel="0" collapsed="false">
      <c r="A125" s="4" t="n">
        <v>117</v>
      </c>
      <c r="B125" s="22" t="n">
        <v>45771</v>
      </c>
      <c r="C125" s="25" t="n">
        <v>70303658</v>
      </c>
      <c r="D125" s="24" t="n">
        <v>58</v>
      </c>
    </row>
    <row r="126" customFormat="false" ht="24.95" hidden="false" customHeight="true" outlineLevel="0" collapsed="false">
      <c r="A126" s="4" t="n">
        <v>118</v>
      </c>
      <c r="B126" s="22" t="n">
        <v>45771</v>
      </c>
      <c r="C126" s="25" t="n">
        <v>74664802</v>
      </c>
      <c r="D126" s="24" t="n">
        <v>129</v>
      </c>
    </row>
    <row r="127" customFormat="false" ht="24.95" hidden="false" customHeight="true" outlineLevel="0" collapsed="false">
      <c r="A127" s="4" t="n">
        <v>119</v>
      </c>
      <c r="B127" s="22" t="n">
        <v>45771</v>
      </c>
      <c r="C127" s="25" t="n">
        <v>689240698</v>
      </c>
      <c r="D127" s="24" t="n">
        <v>789</v>
      </c>
    </row>
    <row r="128" customFormat="false" ht="24.95" hidden="false" customHeight="true" outlineLevel="0" collapsed="false">
      <c r="A128" s="4" t="n">
        <v>120</v>
      </c>
      <c r="B128" s="22" t="n">
        <v>45771</v>
      </c>
      <c r="C128" s="25" t="n">
        <v>74664804</v>
      </c>
      <c r="D128" s="24" t="n">
        <v>246</v>
      </c>
    </row>
    <row r="129" customFormat="false" ht="24.95" hidden="false" customHeight="true" outlineLevel="0" collapsed="false">
      <c r="A129" s="4" t="n">
        <v>121</v>
      </c>
      <c r="B129" s="22" t="n">
        <v>45771</v>
      </c>
      <c r="C129" s="25" t="n">
        <v>69188156</v>
      </c>
      <c r="D129" s="24" t="n">
        <v>144</v>
      </c>
    </row>
    <row r="130" customFormat="false" ht="24.95" hidden="false" customHeight="true" outlineLevel="0" collapsed="false">
      <c r="A130" s="4" t="n">
        <v>122</v>
      </c>
      <c r="B130" s="22" t="n">
        <v>45771</v>
      </c>
      <c r="C130" s="25" t="n">
        <v>1690520184</v>
      </c>
      <c r="D130" s="24" t="n">
        <v>420</v>
      </c>
    </row>
    <row r="131" customFormat="false" ht="24.95" hidden="false" customHeight="true" outlineLevel="0" collapsed="false">
      <c r="A131" s="4" t="n">
        <v>123</v>
      </c>
      <c r="B131" s="22" t="n">
        <v>45771</v>
      </c>
      <c r="C131" s="25" t="n">
        <v>6400613</v>
      </c>
      <c r="D131" s="24" t="n">
        <v>2988</v>
      </c>
    </row>
    <row r="132" customFormat="false" ht="24.95" hidden="false" customHeight="true" outlineLevel="0" collapsed="false">
      <c r="A132" s="4" t="n">
        <v>124</v>
      </c>
      <c r="B132" s="22" t="n">
        <v>45771</v>
      </c>
      <c r="C132" s="25" t="n">
        <v>6400614</v>
      </c>
      <c r="D132" s="24" t="n">
        <v>825</v>
      </c>
    </row>
    <row r="133" customFormat="false" ht="24.95" hidden="false" customHeight="true" outlineLevel="0" collapsed="false">
      <c r="A133" s="4" t="n">
        <v>125</v>
      </c>
      <c r="B133" s="22" t="n">
        <v>45771</v>
      </c>
      <c r="C133" s="25" t="n">
        <v>74665440</v>
      </c>
      <c r="D133" s="24" t="n">
        <v>330</v>
      </c>
    </row>
    <row r="134" customFormat="false" ht="24.95" hidden="false" customHeight="true" outlineLevel="0" collapsed="false">
      <c r="A134" s="4" t="n">
        <v>126</v>
      </c>
      <c r="B134" s="22" t="n">
        <v>45771</v>
      </c>
      <c r="C134" s="25" t="n">
        <v>86602508</v>
      </c>
      <c r="D134" s="24" t="n">
        <v>191</v>
      </c>
    </row>
    <row r="135" customFormat="false" ht="24.95" hidden="false" customHeight="true" outlineLevel="0" collapsed="false">
      <c r="A135" s="4" t="n">
        <v>127</v>
      </c>
      <c r="B135" s="22" t="n">
        <v>45771</v>
      </c>
      <c r="C135" s="25" t="n">
        <v>86602509</v>
      </c>
      <c r="D135" s="24" t="n">
        <v>117</v>
      </c>
    </row>
    <row r="136" customFormat="false" ht="24.95" hidden="false" customHeight="true" outlineLevel="0" collapsed="false">
      <c r="A136" s="4" t="n">
        <v>128</v>
      </c>
      <c r="B136" s="22" t="n">
        <v>45771</v>
      </c>
      <c r="C136" s="25" t="n">
        <v>1691280118</v>
      </c>
      <c r="D136" s="24" t="n">
        <v>330</v>
      </c>
    </row>
    <row r="137" customFormat="false" ht="24.95" hidden="false" customHeight="true" outlineLevel="0" collapsed="false">
      <c r="A137" s="4" t="n">
        <v>129</v>
      </c>
      <c r="B137" s="22" t="n">
        <v>45771</v>
      </c>
      <c r="C137" s="25" t="n">
        <v>1693872060</v>
      </c>
      <c r="D137" s="24" t="n">
        <v>258</v>
      </c>
    </row>
    <row r="138" customFormat="false" ht="24.95" hidden="false" customHeight="true" outlineLevel="0" collapsed="false">
      <c r="A138" s="4" t="n">
        <v>130</v>
      </c>
      <c r="B138" s="22" t="n">
        <v>45771</v>
      </c>
      <c r="C138" s="25" t="n">
        <v>61883946</v>
      </c>
      <c r="D138" s="24" t="n">
        <v>72</v>
      </c>
    </row>
    <row r="139" customFormat="false" ht="24.95" hidden="false" customHeight="true" outlineLevel="0" collapsed="false">
      <c r="A139" s="4" t="n">
        <v>131</v>
      </c>
      <c r="B139" s="22" t="n">
        <v>45771</v>
      </c>
      <c r="C139" s="25" t="n">
        <v>22792997</v>
      </c>
      <c r="D139" s="24" t="n">
        <v>207</v>
      </c>
    </row>
    <row r="140" customFormat="false" ht="24.95" hidden="false" customHeight="true" outlineLevel="0" collapsed="false">
      <c r="A140" s="4" t="n">
        <v>132</v>
      </c>
      <c r="B140" s="22" t="n">
        <v>45771</v>
      </c>
      <c r="C140" s="25" t="n">
        <v>22792998</v>
      </c>
      <c r="D140" s="24" t="n">
        <v>204</v>
      </c>
    </row>
    <row r="141" customFormat="false" ht="24.95" hidden="false" customHeight="true" outlineLevel="0" collapsed="false">
      <c r="A141" s="4" t="n">
        <v>133</v>
      </c>
      <c r="B141" s="22" t="n">
        <v>45771</v>
      </c>
      <c r="C141" s="25" t="n">
        <v>1694713777</v>
      </c>
      <c r="D141" s="24" t="n">
        <v>195</v>
      </c>
    </row>
    <row r="142" customFormat="false" ht="24.95" hidden="false" customHeight="true" outlineLevel="0" collapsed="false">
      <c r="A142" s="4" t="n">
        <v>134</v>
      </c>
      <c r="B142" s="22" t="n">
        <v>45771</v>
      </c>
      <c r="C142" s="25" t="n">
        <v>39319435</v>
      </c>
      <c r="D142" s="24" t="n">
        <v>1179</v>
      </c>
    </row>
    <row r="143" customFormat="false" ht="24.95" hidden="false" customHeight="true" outlineLevel="0" collapsed="false">
      <c r="A143" s="4" t="n">
        <v>135</v>
      </c>
      <c r="B143" s="22" t="n">
        <v>45771</v>
      </c>
      <c r="C143" s="25" t="n">
        <v>1695721034</v>
      </c>
      <c r="D143" s="24" t="n">
        <v>351</v>
      </c>
    </row>
    <row r="144" customFormat="false" ht="24.95" hidden="false" customHeight="true" outlineLevel="0" collapsed="false">
      <c r="A144" s="4" t="n">
        <v>136</v>
      </c>
      <c r="B144" s="22" t="n">
        <v>45771</v>
      </c>
      <c r="C144" s="25" t="n">
        <v>1695917044</v>
      </c>
      <c r="D144" s="24" t="n">
        <v>87</v>
      </c>
    </row>
    <row r="145" customFormat="false" ht="24.95" hidden="false" customHeight="true" outlineLevel="0" collapsed="false">
      <c r="A145" s="4" t="n">
        <v>137</v>
      </c>
      <c r="B145" s="22" t="n">
        <v>45771</v>
      </c>
      <c r="C145" s="25" t="n">
        <v>22797020</v>
      </c>
      <c r="D145" s="24" t="n">
        <v>228</v>
      </c>
    </row>
    <row r="146" customFormat="false" ht="24.95" hidden="false" customHeight="true" outlineLevel="0" collapsed="false">
      <c r="A146" s="4" t="n">
        <v>138</v>
      </c>
      <c r="B146" s="22" t="n">
        <v>45771</v>
      </c>
      <c r="C146" s="25" t="n">
        <v>1697109459</v>
      </c>
      <c r="D146" s="24" t="n">
        <v>399</v>
      </c>
    </row>
    <row r="147" customFormat="false" ht="24.95" hidden="false" customHeight="true" outlineLevel="0" collapsed="false">
      <c r="A147" s="4" t="n">
        <v>139</v>
      </c>
      <c r="B147" s="22" t="n">
        <v>45771</v>
      </c>
      <c r="C147" s="25" t="n">
        <v>61643515</v>
      </c>
      <c r="D147" s="24" t="n">
        <v>654</v>
      </c>
    </row>
    <row r="148" customFormat="false" ht="24.95" hidden="false" customHeight="true" outlineLevel="0" collapsed="false">
      <c r="A148" s="4" t="n">
        <v>140</v>
      </c>
      <c r="B148" s="22" t="n">
        <v>45771</v>
      </c>
      <c r="C148" s="25" t="n">
        <v>74668739</v>
      </c>
      <c r="D148" s="24" t="n">
        <v>222</v>
      </c>
    </row>
    <row r="149" customFormat="false" ht="24.95" hidden="false" customHeight="true" outlineLevel="0" collapsed="false">
      <c r="A149" s="4" t="n">
        <v>141</v>
      </c>
      <c r="B149" s="22" t="n">
        <v>45771</v>
      </c>
      <c r="C149" s="25" t="n">
        <v>70303685</v>
      </c>
      <c r="D149" s="24" t="n">
        <v>240</v>
      </c>
    </row>
    <row r="150" customFormat="false" ht="24.95" hidden="false" customHeight="true" outlineLevel="0" collapsed="false">
      <c r="A150" s="4" t="n">
        <v>142</v>
      </c>
      <c r="B150" s="22" t="n">
        <v>45771</v>
      </c>
      <c r="C150" s="25" t="n">
        <v>67264381</v>
      </c>
      <c r="D150" s="24" t="n">
        <v>90</v>
      </c>
    </row>
    <row r="151" customFormat="false" ht="24.95" hidden="false" customHeight="true" outlineLevel="0" collapsed="false">
      <c r="A151" s="4" t="n">
        <v>143</v>
      </c>
      <c r="B151" s="22" t="n">
        <v>45771</v>
      </c>
      <c r="C151" s="25" t="n">
        <v>67264382</v>
      </c>
      <c r="D151" s="24" t="n">
        <v>165</v>
      </c>
    </row>
    <row r="152" customFormat="false" ht="24.95" hidden="false" customHeight="true" outlineLevel="0" collapsed="false">
      <c r="A152" s="4" t="n">
        <v>144</v>
      </c>
      <c r="B152" s="22" t="n">
        <v>45771</v>
      </c>
      <c r="C152" s="25" t="n">
        <v>1698705319</v>
      </c>
      <c r="D152" s="24" t="n">
        <v>579</v>
      </c>
    </row>
    <row r="153" customFormat="false" ht="24.95" hidden="false" customHeight="true" outlineLevel="0" collapsed="false">
      <c r="A153" s="4" t="n">
        <v>145</v>
      </c>
      <c r="B153" s="22" t="n">
        <v>45771</v>
      </c>
      <c r="C153" s="25" t="n">
        <v>74664835</v>
      </c>
      <c r="D153" s="24" t="n">
        <v>745</v>
      </c>
    </row>
    <row r="154" customFormat="false" ht="24.95" hidden="false" customHeight="true" outlineLevel="0" collapsed="false">
      <c r="A154" s="4" t="n">
        <v>146</v>
      </c>
      <c r="B154" s="22" t="n">
        <v>45771</v>
      </c>
      <c r="C154" s="25" t="n">
        <v>74664836</v>
      </c>
      <c r="D154" s="24" t="n">
        <v>720</v>
      </c>
    </row>
    <row r="155" customFormat="false" ht="24.95" hidden="false" customHeight="true" outlineLevel="0" collapsed="false">
      <c r="A155" s="4" t="n">
        <v>147</v>
      </c>
      <c r="B155" s="22" t="n">
        <v>45771</v>
      </c>
      <c r="C155" s="25" t="n">
        <v>67266698</v>
      </c>
      <c r="D155" s="24" t="n">
        <v>195</v>
      </c>
    </row>
    <row r="156" customFormat="false" ht="24.95" hidden="false" customHeight="true" outlineLevel="0" collapsed="false">
      <c r="A156" s="4" t="n">
        <v>148</v>
      </c>
      <c r="B156" s="22" t="n">
        <v>45771</v>
      </c>
      <c r="C156" s="25" t="n">
        <v>74668761</v>
      </c>
      <c r="D156" s="24" t="n">
        <v>264</v>
      </c>
    </row>
    <row r="157" customFormat="false" ht="24.95" hidden="false" customHeight="true" outlineLevel="0" collapsed="false">
      <c r="A157" s="4" t="n">
        <v>149</v>
      </c>
      <c r="B157" s="22" t="n">
        <v>45771</v>
      </c>
      <c r="C157" s="25" t="n">
        <v>1701980924</v>
      </c>
      <c r="D157" s="24" t="n">
        <v>279</v>
      </c>
    </row>
    <row r="158" customFormat="false" ht="24.95" hidden="false" customHeight="true" outlineLevel="0" collapsed="false">
      <c r="A158" s="4" t="n">
        <v>150</v>
      </c>
      <c r="B158" s="22" t="n">
        <v>45771</v>
      </c>
      <c r="C158" s="25" t="n">
        <v>74668763</v>
      </c>
      <c r="D158" s="24" t="n">
        <v>174</v>
      </c>
    </row>
    <row r="159" customFormat="false" ht="24.95" hidden="false" customHeight="true" outlineLevel="0" collapsed="false">
      <c r="A159" s="4" t="n">
        <v>151</v>
      </c>
      <c r="B159" s="22" t="n">
        <v>45771</v>
      </c>
      <c r="C159" s="25" t="n">
        <v>74668765</v>
      </c>
      <c r="D159" s="24" t="n">
        <v>210</v>
      </c>
    </row>
    <row r="160" customFormat="false" ht="24.95" hidden="false" customHeight="true" outlineLevel="0" collapsed="false">
      <c r="A160" s="4" t="n">
        <v>152</v>
      </c>
      <c r="B160" s="22" t="n">
        <v>45771</v>
      </c>
      <c r="C160" s="25" t="n">
        <v>22791370</v>
      </c>
      <c r="D160" s="24" t="n">
        <v>960</v>
      </c>
    </row>
    <row r="161" customFormat="false" ht="24.95" hidden="false" customHeight="true" outlineLevel="0" collapsed="false">
      <c r="A161" s="4" t="n">
        <v>153</v>
      </c>
      <c r="B161" s="22" t="n">
        <v>45771</v>
      </c>
      <c r="C161" s="25" t="n">
        <v>1705169158</v>
      </c>
      <c r="D161" s="24" t="n">
        <v>855</v>
      </c>
    </row>
    <row r="162" customFormat="false" ht="24.95" hidden="false" customHeight="true" outlineLevel="0" collapsed="false">
      <c r="A162" s="4" t="n">
        <v>154</v>
      </c>
      <c r="B162" s="22" t="n">
        <v>45771</v>
      </c>
      <c r="C162" s="25" t="n">
        <v>6399241</v>
      </c>
      <c r="D162" s="24" t="n">
        <v>132</v>
      </c>
    </row>
    <row r="163" customFormat="false" ht="24.95" hidden="false" customHeight="true" outlineLevel="0" collapsed="false">
      <c r="A163" s="4" t="n">
        <v>155</v>
      </c>
      <c r="B163" s="22" t="n">
        <v>45771</v>
      </c>
      <c r="C163" s="25" t="n">
        <v>67266737</v>
      </c>
      <c r="D163" s="24" t="n">
        <v>186</v>
      </c>
    </row>
    <row r="164" customFormat="false" ht="24.95" hidden="false" customHeight="true" outlineLevel="0" collapsed="false">
      <c r="A164" s="4" t="n">
        <v>156</v>
      </c>
      <c r="B164" s="22" t="n">
        <v>45771</v>
      </c>
      <c r="C164" s="25" t="n">
        <v>1709720691</v>
      </c>
      <c r="D164" s="24" t="n">
        <v>495</v>
      </c>
    </row>
    <row r="165" customFormat="false" ht="24.95" hidden="false" customHeight="true" outlineLevel="0" collapsed="false">
      <c r="A165" s="4" t="n">
        <v>157</v>
      </c>
      <c r="B165" s="22" t="n">
        <v>45771</v>
      </c>
      <c r="C165" s="25" t="n">
        <v>6399256</v>
      </c>
      <c r="D165" s="24" t="n">
        <v>297</v>
      </c>
    </row>
    <row r="166" customFormat="false" ht="24.95" hidden="false" customHeight="true" outlineLevel="0" collapsed="false">
      <c r="A166" s="4" t="n">
        <v>158</v>
      </c>
      <c r="B166" s="22" t="n">
        <v>45771</v>
      </c>
      <c r="C166" s="25" t="n">
        <v>1710618720</v>
      </c>
      <c r="D166" s="24" t="n">
        <v>75</v>
      </c>
    </row>
    <row r="167" customFormat="false" ht="24.95" hidden="false" customHeight="true" outlineLevel="0" collapsed="false">
      <c r="A167" s="4" t="n">
        <v>159</v>
      </c>
      <c r="B167" s="22" t="n">
        <v>45772</v>
      </c>
      <c r="C167" s="25" t="n">
        <v>61879758</v>
      </c>
      <c r="D167" s="24" t="n">
        <v>270</v>
      </c>
    </row>
    <row r="168" customFormat="false" ht="24.95" hidden="false" customHeight="true" outlineLevel="0" collapsed="false">
      <c r="A168" s="4" t="n">
        <v>160</v>
      </c>
      <c r="B168" s="22" t="n">
        <v>45772</v>
      </c>
      <c r="C168" s="25" t="n">
        <v>1716116533</v>
      </c>
      <c r="D168" s="24" t="n">
        <v>288</v>
      </c>
    </row>
    <row r="169" customFormat="false" ht="24.95" hidden="false" customHeight="true" outlineLevel="0" collapsed="false">
      <c r="A169" s="4" t="n">
        <v>161</v>
      </c>
      <c r="B169" s="22" t="n">
        <v>45772</v>
      </c>
      <c r="C169" s="25" t="n">
        <v>61352509</v>
      </c>
      <c r="D169" s="24" t="n">
        <v>1824</v>
      </c>
    </row>
    <row r="170" customFormat="false" ht="24.95" hidden="false" customHeight="true" outlineLevel="0" collapsed="false">
      <c r="A170" s="4" t="n">
        <v>162</v>
      </c>
      <c r="B170" s="22" t="n">
        <v>45772</v>
      </c>
      <c r="C170" s="25" t="n">
        <v>62740173</v>
      </c>
      <c r="D170" s="24" t="n">
        <v>111</v>
      </c>
    </row>
    <row r="171" customFormat="false" ht="24.95" hidden="false" customHeight="true" outlineLevel="0" collapsed="false">
      <c r="A171" s="4" t="n">
        <v>163</v>
      </c>
      <c r="B171" s="22" t="n">
        <v>45772</v>
      </c>
      <c r="C171" s="25" t="n">
        <v>1717892011</v>
      </c>
      <c r="D171" s="24" t="n">
        <v>111</v>
      </c>
    </row>
    <row r="172" customFormat="false" ht="24.95" hidden="false" customHeight="true" outlineLevel="0" collapsed="false">
      <c r="A172" s="4" t="n">
        <v>164</v>
      </c>
      <c r="B172" s="22" t="n">
        <v>45772</v>
      </c>
      <c r="C172" s="25" t="n">
        <v>74664874</v>
      </c>
      <c r="D172" s="24" t="n">
        <v>108</v>
      </c>
    </row>
    <row r="173" customFormat="false" ht="24.95" hidden="false" customHeight="true" outlineLevel="0" collapsed="false">
      <c r="A173" s="4" t="n">
        <v>165</v>
      </c>
      <c r="B173" s="22" t="n">
        <v>45772</v>
      </c>
      <c r="C173" s="25" t="n">
        <v>61359753</v>
      </c>
      <c r="D173" s="24" t="n">
        <v>177</v>
      </c>
    </row>
    <row r="174" customFormat="false" ht="24.95" hidden="false" customHeight="true" outlineLevel="0" collapsed="false">
      <c r="A174" s="4" t="n">
        <v>166</v>
      </c>
      <c r="B174" s="22" t="n">
        <v>45772</v>
      </c>
      <c r="C174" s="25" t="n">
        <v>61359754</v>
      </c>
      <c r="D174" s="24" t="n">
        <v>165</v>
      </c>
    </row>
    <row r="175" customFormat="false" ht="24.95" hidden="false" customHeight="true" outlineLevel="0" collapsed="false">
      <c r="A175" s="4" t="n">
        <v>167</v>
      </c>
      <c r="B175" s="22" t="n">
        <v>45772</v>
      </c>
      <c r="C175" s="25" t="n">
        <v>1719914722</v>
      </c>
      <c r="D175" s="24" t="n">
        <v>297</v>
      </c>
    </row>
    <row r="176" customFormat="false" ht="24.95" hidden="false" customHeight="true" outlineLevel="0" collapsed="false">
      <c r="A176" s="4" t="n">
        <v>168</v>
      </c>
      <c r="B176" s="22" t="n">
        <v>45772</v>
      </c>
      <c r="C176" s="25" t="n">
        <v>1719959316</v>
      </c>
      <c r="D176" s="24" t="n">
        <v>72</v>
      </c>
    </row>
    <row r="177" customFormat="false" ht="24.95" hidden="false" customHeight="true" outlineLevel="0" collapsed="false">
      <c r="A177" s="4" t="n">
        <v>169</v>
      </c>
      <c r="B177" s="22" t="n">
        <v>45772</v>
      </c>
      <c r="C177" s="25" t="n">
        <v>1720061810</v>
      </c>
      <c r="D177" s="24" t="n">
        <v>243</v>
      </c>
    </row>
    <row r="178" customFormat="false" ht="24.95" hidden="false" customHeight="true" outlineLevel="0" collapsed="false">
      <c r="A178" s="4" t="n">
        <v>170</v>
      </c>
      <c r="B178" s="22" t="n">
        <v>45772</v>
      </c>
      <c r="C178" s="25" t="n">
        <v>61638713</v>
      </c>
      <c r="D178" s="24" t="n">
        <v>15</v>
      </c>
    </row>
    <row r="179" customFormat="false" ht="24.95" hidden="false" customHeight="true" outlineLevel="0" collapsed="false">
      <c r="A179" s="4" t="n">
        <v>171</v>
      </c>
      <c r="B179" s="22" t="n">
        <v>45772</v>
      </c>
      <c r="C179" s="25" t="n">
        <v>616387014</v>
      </c>
      <c r="D179" s="24" t="n">
        <v>27</v>
      </c>
    </row>
    <row r="180" customFormat="false" ht="24.95" hidden="false" customHeight="true" outlineLevel="0" collapsed="false">
      <c r="A180" s="4" t="n">
        <v>172</v>
      </c>
      <c r="B180" s="22" t="n">
        <v>45772</v>
      </c>
      <c r="C180" s="25" t="n">
        <v>74665490</v>
      </c>
      <c r="D180" s="24" t="n">
        <v>462</v>
      </c>
    </row>
    <row r="181" customFormat="false" ht="24.95" hidden="false" customHeight="true" outlineLevel="0" collapsed="false">
      <c r="A181" s="4" t="n">
        <v>173</v>
      </c>
      <c r="B181" s="22" t="n">
        <v>45772</v>
      </c>
      <c r="C181" s="25" t="n">
        <v>74668803</v>
      </c>
      <c r="D181" s="24" t="n">
        <v>99</v>
      </c>
    </row>
    <row r="182" customFormat="false" ht="24.95" hidden="false" customHeight="true" outlineLevel="0" collapsed="false">
      <c r="A182" s="4" t="n">
        <v>174</v>
      </c>
      <c r="B182" s="22" t="n">
        <v>45772</v>
      </c>
      <c r="C182" s="25" t="n">
        <v>1721672383</v>
      </c>
      <c r="D182" s="24" t="n">
        <v>195</v>
      </c>
    </row>
    <row r="183" customFormat="false" ht="24.95" hidden="false" customHeight="true" outlineLevel="0" collapsed="false">
      <c r="A183" s="4" t="n">
        <v>175</v>
      </c>
      <c r="B183" s="22" t="n">
        <v>45772</v>
      </c>
      <c r="C183" s="25" t="n">
        <v>75143916</v>
      </c>
      <c r="D183" s="24" t="n">
        <v>189</v>
      </c>
    </row>
    <row r="184" customFormat="false" ht="24.95" hidden="false" customHeight="true" outlineLevel="0" collapsed="false">
      <c r="A184" s="4" t="n">
        <v>176</v>
      </c>
      <c r="B184" s="22" t="n">
        <v>45772</v>
      </c>
      <c r="C184" s="25" t="n">
        <v>61883983</v>
      </c>
      <c r="D184" s="24" t="n">
        <v>423</v>
      </c>
    </row>
    <row r="185" customFormat="false" ht="24.95" hidden="false" customHeight="true" outlineLevel="0" collapsed="false">
      <c r="A185" s="4" t="n">
        <v>177</v>
      </c>
      <c r="B185" s="22" t="n">
        <v>45772</v>
      </c>
      <c r="C185" s="25" t="n">
        <v>61879585</v>
      </c>
      <c r="D185" s="24" t="n">
        <v>159</v>
      </c>
    </row>
    <row r="186" customFormat="false" ht="24.95" hidden="false" customHeight="true" outlineLevel="0" collapsed="false">
      <c r="A186" s="4" t="n">
        <v>178</v>
      </c>
      <c r="B186" s="22" t="n">
        <v>45772</v>
      </c>
      <c r="C186" s="25" t="n">
        <v>74668820</v>
      </c>
      <c r="D186" s="24" t="n">
        <v>150</v>
      </c>
    </row>
    <row r="187" customFormat="false" ht="24.95" hidden="false" customHeight="true" outlineLevel="0" collapsed="false">
      <c r="A187" s="4" t="n">
        <v>179</v>
      </c>
      <c r="B187" s="22" t="n">
        <v>45772</v>
      </c>
      <c r="C187" s="25" t="n">
        <v>61638735</v>
      </c>
      <c r="D187" s="24" t="n">
        <v>439</v>
      </c>
    </row>
    <row r="188" customFormat="false" ht="24.95" hidden="false" customHeight="true" outlineLevel="0" collapsed="false">
      <c r="A188" s="4" t="n">
        <v>180</v>
      </c>
      <c r="B188" s="22" t="n">
        <v>45772</v>
      </c>
      <c r="C188" s="25" t="n">
        <v>61638736</v>
      </c>
      <c r="D188" s="24" t="n">
        <v>36</v>
      </c>
    </row>
    <row r="189" customFormat="false" ht="24.95" hidden="false" customHeight="true" outlineLevel="0" collapsed="false">
      <c r="A189" s="4" t="n">
        <v>181</v>
      </c>
      <c r="B189" s="22" t="n">
        <v>45772</v>
      </c>
      <c r="C189" s="25" t="n">
        <v>6401314</v>
      </c>
      <c r="D189" s="24" t="n">
        <v>1361</v>
      </c>
    </row>
    <row r="190" customFormat="false" ht="24.95" hidden="false" customHeight="true" outlineLevel="0" collapsed="false">
      <c r="A190" s="4" t="n">
        <v>182</v>
      </c>
      <c r="B190" s="22" t="n">
        <v>45772</v>
      </c>
      <c r="C190" s="25" t="n">
        <v>1730754457</v>
      </c>
      <c r="D190" s="24" t="n">
        <v>194</v>
      </c>
    </row>
    <row r="191" customFormat="false" ht="24.95" hidden="false" customHeight="true" outlineLevel="0" collapsed="false">
      <c r="A191" s="4" t="n">
        <v>183</v>
      </c>
      <c r="B191" s="22" t="n">
        <v>45772</v>
      </c>
      <c r="C191" s="25" t="n">
        <v>1731582567</v>
      </c>
      <c r="D191" s="24" t="n">
        <v>147</v>
      </c>
    </row>
    <row r="192" customFormat="false" ht="24.95" hidden="false" customHeight="true" outlineLevel="0" collapsed="false">
      <c r="A192" s="4" t="n">
        <v>184</v>
      </c>
      <c r="B192" s="22" t="n">
        <v>45772</v>
      </c>
      <c r="C192" s="25" t="n">
        <v>1731991587</v>
      </c>
      <c r="D192" s="24" t="n">
        <v>372</v>
      </c>
    </row>
    <row r="193" customFormat="false" ht="24.95" hidden="false" customHeight="true" outlineLevel="0" collapsed="false">
      <c r="A193" s="4" t="n">
        <v>185</v>
      </c>
      <c r="B193" s="22" t="n">
        <v>45772</v>
      </c>
      <c r="C193" s="25" t="n">
        <v>1732051812</v>
      </c>
      <c r="D193" s="24" t="n">
        <v>222</v>
      </c>
    </row>
    <row r="194" customFormat="false" ht="24.95" hidden="false" customHeight="true" outlineLevel="0" collapsed="false">
      <c r="A194" s="4" t="n">
        <v>186</v>
      </c>
      <c r="B194" s="22" t="n">
        <v>45772</v>
      </c>
      <c r="C194" s="25" t="n">
        <v>1732103923</v>
      </c>
      <c r="D194" s="24" t="n">
        <v>246</v>
      </c>
    </row>
    <row r="195" customFormat="false" ht="24.95" hidden="false" customHeight="true" outlineLevel="0" collapsed="false">
      <c r="A195" s="4" t="n">
        <v>187</v>
      </c>
      <c r="B195" s="22" t="n">
        <v>45772</v>
      </c>
      <c r="C195" s="25" t="n">
        <v>1732170881</v>
      </c>
      <c r="D195" s="24" t="n">
        <v>126</v>
      </c>
    </row>
    <row r="196" customFormat="false" ht="24.95" hidden="false" customHeight="true" outlineLevel="0" collapsed="false">
      <c r="A196" s="4" t="n">
        <v>188</v>
      </c>
      <c r="B196" s="22" t="n">
        <v>45772</v>
      </c>
      <c r="C196" s="25" t="n">
        <v>61881647</v>
      </c>
      <c r="D196" s="24" t="n">
        <v>183</v>
      </c>
    </row>
    <row r="197" customFormat="false" ht="24.95" hidden="false" customHeight="true" outlineLevel="0" collapsed="false">
      <c r="A197" s="4" t="n">
        <v>189</v>
      </c>
      <c r="B197" s="22" t="n">
        <v>45772</v>
      </c>
      <c r="C197" s="25" t="n">
        <v>1734157919</v>
      </c>
      <c r="D197" s="24" t="n">
        <v>159</v>
      </c>
    </row>
    <row r="198" customFormat="false" ht="24.95" hidden="false" customHeight="true" outlineLevel="0" collapsed="false">
      <c r="A198" s="4" t="n">
        <v>190</v>
      </c>
      <c r="B198" s="22" t="n">
        <v>45772</v>
      </c>
      <c r="C198" s="25" t="n">
        <v>75140707</v>
      </c>
      <c r="D198" s="24" t="n">
        <v>204</v>
      </c>
    </row>
    <row r="199" customFormat="false" ht="24.95" hidden="false" customHeight="true" outlineLevel="0" collapsed="false">
      <c r="A199" s="4" t="n">
        <v>191</v>
      </c>
      <c r="B199" s="22" t="n">
        <v>45772</v>
      </c>
      <c r="C199" s="25" t="n">
        <v>22797168</v>
      </c>
      <c r="D199" s="24" t="n">
        <v>362</v>
      </c>
    </row>
    <row r="200" customFormat="false" ht="24.95" hidden="false" customHeight="true" outlineLevel="0" collapsed="false">
      <c r="A200" s="4" t="n">
        <v>192</v>
      </c>
      <c r="B200" s="22" t="n">
        <v>45772</v>
      </c>
      <c r="C200" s="25" t="n">
        <v>22797169</v>
      </c>
      <c r="D200" s="24" t="n">
        <v>72</v>
      </c>
    </row>
    <row r="201" customFormat="false" ht="24.95" hidden="false" customHeight="true" outlineLevel="0" collapsed="false">
      <c r="A201" s="4" t="n">
        <v>193</v>
      </c>
      <c r="B201" s="22" t="n">
        <v>45772</v>
      </c>
      <c r="C201" s="25" t="n">
        <v>1737388720</v>
      </c>
      <c r="D201" s="24" t="n">
        <v>1032</v>
      </c>
    </row>
    <row r="202" customFormat="false" ht="24.95" hidden="false" customHeight="true" outlineLevel="0" collapsed="false">
      <c r="A202" s="4" t="n">
        <v>194</v>
      </c>
      <c r="B202" s="22" t="n">
        <v>45772</v>
      </c>
      <c r="C202" s="25" t="n">
        <v>74668858</v>
      </c>
      <c r="D202" s="24" t="n">
        <v>617</v>
      </c>
    </row>
    <row r="203" customFormat="false" ht="24.95" hidden="false" customHeight="true" outlineLevel="0" collapsed="false">
      <c r="A203" s="4" t="n">
        <v>195</v>
      </c>
      <c r="B203" s="22" t="n">
        <v>45772</v>
      </c>
      <c r="C203" s="25" t="n">
        <v>7009249</v>
      </c>
      <c r="D203" s="24" t="n">
        <v>396</v>
      </c>
    </row>
    <row r="204" customFormat="false" ht="24.95" hidden="false" customHeight="true" outlineLevel="0" collapsed="false">
      <c r="A204" s="4" t="n">
        <v>196</v>
      </c>
      <c r="B204" s="22" t="n">
        <v>45772</v>
      </c>
      <c r="C204" s="25" t="n">
        <v>70303830</v>
      </c>
      <c r="D204" s="24" t="n">
        <v>252</v>
      </c>
    </row>
    <row r="205" customFormat="false" ht="24.95" hidden="false" customHeight="true" outlineLevel="0" collapsed="false">
      <c r="A205" s="4" t="n">
        <v>197</v>
      </c>
      <c r="B205" s="22" t="n">
        <v>45772</v>
      </c>
      <c r="C205" s="25" t="n">
        <v>74664931</v>
      </c>
      <c r="D205" s="24" t="n">
        <v>54</v>
      </c>
    </row>
    <row r="206" customFormat="false" ht="24.95" hidden="false" customHeight="true" outlineLevel="0" collapsed="false">
      <c r="A206" s="4" t="n">
        <v>198</v>
      </c>
      <c r="B206" s="22" t="n">
        <v>45772</v>
      </c>
      <c r="C206" s="25" t="n">
        <v>79026032</v>
      </c>
      <c r="D206" s="24" t="n">
        <v>94</v>
      </c>
    </row>
    <row r="207" customFormat="false" ht="24.95" hidden="false" customHeight="true" outlineLevel="0" collapsed="false">
      <c r="A207" s="4" t="n">
        <v>199</v>
      </c>
      <c r="B207" s="22" t="n">
        <v>45772</v>
      </c>
      <c r="C207" s="25" t="n">
        <v>83387133</v>
      </c>
      <c r="D207" s="24" t="n">
        <v>58</v>
      </c>
    </row>
    <row r="208" customFormat="false" ht="24.95" hidden="false" customHeight="true" outlineLevel="0" collapsed="false">
      <c r="A208" s="4" t="n">
        <v>200</v>
      </c>
      <c r="B208" s="22" t="n">
        <v>45772</v>
      </c>
      <c r="C208" s="25" t="n">
        <v>87748234</v>
      </c>
      <c r="D208" s="24" t="n">
        <v>38</v>
      </c>
    </row>
    <row r="209" customFormat="false" ht="24.95" hidden="false" customHeight="true" outlineLevel="0" collapsed="false">
      <c r="A209" s="4" t="n">
        <v>201</v>
      </c>
      <c r="B209" s="22" t="n">
        <v>45772</v>
      </c>
      <c r="C209" s="25" t="n">
        <v>92109335</v>
      </c>
      <c r="D209" s="24" t="n">
        <v>26</v>
      </c>
    </row>
    <row r="210" customFormat="false" ht="24.95" hidden="false" customHeight="true" outlineLevel="0" collapsed="false">
      <c r="A210" s="4" t="n">
        <v>202</v>
      </c>
      <c r="B210" s="22" t="n">
        <v>45772</v>
      </c>
      <c r="C210" s="25" t="n">
        <v>96470436</v>
      </c>
      <c r="D210" s="24" t="n">
        <v>70</v>
      </c>
    </row>
    <row r="211" customFormat="false" ht="24.95" hidden="false" customHeight="true" outlineLevel="0" collapsed="false">
      <c r="A211" s="4" t="n">
        <v>203</v>
      </c>
      <c r="B211" s="22" t="n">
        <v>45772</v>
      </c>
      <c r="C211" s="25" t="n">
        <v>100831537</v>
      </c>
      <c r="D211" s="24" t="n">
        <v>14</v>
      </c>
    </row>
    <row r="212" customFormat="false" ht="24.95" hidden="false" customHeight="true" outlineLevel="0" collapsed="false">
      <c r="A212" s="4" t="n">
        <v>204</v>
      </c>
      <c r="B212" s="22" t="n">
        <v>45772</v>
      </c>
      <c r="C212" s="25" t="n">
        <v>74671971</v>
      </c>
      <c r="D212" s="24" t="n">
        <v>117</v>
      </c>
    </row>
    <row r="213" customFormat="false" ht="24.95" hidden="false" customHeight="true" outlineLevel="0" collapsed="false">
      <c r="A213" s="4" t="n">
        <v>205</v>
      </c>
      <c r="B213" s="22" t="n">
        <v>45772</v>
      </c>
      <c r="C213" s="25" t="n">
        <v>74671972</v>
      </c>
      <c r="D213" s="24" t="n">
        <v>102</v>
      </c>
    </row>
    <row r="214" customFormat="false" ht="24.95" hidden="false" customHeight="true" outlineLevel="0" collapsed="false">
      <c r="A214" s="4" t="n">
        <v>206</v>
      </c>
      <c r="B214" s="22" t="n">
        <v>45772</v>
      </c>
      <c r="C214" s="25" t="n">
        <v>1745896304</v>
      </c>
      <c r="D214" s="24" t="n">
        <v>33</v>
      </c>
    </row>
    <row r="215" customFormat="false" ht="24.95" hidden="false" customHeight="true" outlineLevel="0" collapsed="false">
      <c r="A215" s="4" t="n">
        <v>207</v>
      </c>
      <c r="B215" s="22" t="n">
        <v>45772</v>
      </c>
      <c r="C215" s="25" t="n">
        <v>1745967469</v>
      </c>
      <c r="D215" s="24" t="n">
        <v>1307</v>
      </c>
    </row>
    <row r="216" customFormat="false" ht="24.95" hidden="false" customHeight="true" outlineLevel="0" collapsed="false">
      <c r="A216" s="4" t="n">
        <v>208</v>
      </c>
      <c r="B216" s="22" t="n">
        <v>45772</v>
      </c>
      <c r="C216" s="25" t="n">
        <v>1747218412</v>
      </c>
      <c r="D216" s="24" t="n">
        <v>336</v>
      </c>
    </row>
    <row r="217" customFormat="false" ht="24.95" hidden="false" customHeight="true" outlineLevel="0" collapsed="false">
      <c r="A217" s="4" t="n">
        <v>209</v>
      </c>
      <c r="B217" s="22" t="n">
        <v>45772</v>
      </c>
      <c r="C217" s="25" t="n">
        <v>1747356561</v>
      </c>
      <c r="D217" s="24" t="n">
        <v>798</v>
      </c>
    </row>
    <row r="218" customFormat="false" ht="24.95" hidden="false" customHeight="true" outlineLevel="0" collapsed="false">
      <c r="A218" s="4" t="n">
        <v>210</v>
      </c>
      <c r="B218" s="22" t="n">
        <v>45773</v>
      </c>
      <c r="C218" s="25" t="n">
        <v>1753018660</v>
      </c>
      <c r="D218" s="24" t="n">
        <v>927</v>
      </c>
    </row>
    <row r="219" customFormat="false" ht="24.95" hidden="false" customHeight="true" outlineLevel="0" collapsed="false">
      <c r="A219" s="4" t="n">
        <v>211</v>
      </c>
      <c r="B219" s="22" t="n">
        <v>45775</v>
      </c>
      <c r="C219" s="25" t="n">
        <v>1784139640</v>
      </c>
      <c r="D219" s="24" t="n">
        <v>528</v>
      </c>
    </row>
    <row r="220" customFormat="false" ht="24.95" hidden="false" customHeight="true" outlineLevel="0" collapsed="false">
      <c r="A220" s="4" t="n">
        <v>212</v>
      </c>
      <c r="B220" s="22" t="n">
        <v>45775</v>
      </c>
      <c r="C220" s="25" t="n">
        <v>74670549</v>
      </c>
      <c r="D220" s="24" t="n">
        <v>153</v>
      </c>
    </row>
    <row r="221" customFormat="false" ht="24.95" hidden="false" customHeight="true" outlineLevel="0" collapsed="false">
      <c r="A221" s="4" t="n">
        <v>213</v>
      </c>
      <c r="B221" s="22" t="n">
        <v>45775</v>
      </c>
      <c r="C221" s="25" t="n">
        <v>61881726</v>
      </c>
      <c r="D221" s="24" t="n">
        <v>138</v>
      </c>
    </row>
    <row r="222" customFormat="false" ht="24.95" hidden="false" customHeight="true" outlineLevel="0" collapsed="false">
      <c r="A222" s="4" t="n">
        <v>214</v>
      </c>
      <c r="B222" s="22" t="n">
        <v>45775</v>
      </c>
      <c r="C222" s="25" t="n">
        <v>1790787611</v>
      </c>
      <c r="D222" s="24" t="n">
        <v>249</v>
      </c>
    </row>
    <row r="223" customFormat="false" ht="24.95" hidden="false" customHeight="true" outlineLevel="0" collapsed="false">
      <c r="A223" s="4" t="n">
        <v>215</v>
      </c>
      <c r="B223" s="22" t="n">
        <v>45775</v>
      </c>
      <c r="C223" s="25" t="n">
        <v>1791472643</v>
      </c>
      <c r="D223" s="24" t="n">
        <v>138</v>
      </c>
    </row>
    <row r="224" customFormat="false" ht="24.95" hidden="false" customHeight="true" outlineLevel="0" collapsed="false">
      <c r="A224" s="4" t="n">
        <v>216</v>
      </c>
      <c r="B224" s="22" t="n">
        <v>45775</v>
      </c>
      <c r="C224" s="25" t="n">
        <v>61881762</v>
      </c>
      <c r="D224" s="24" t="n">
        <v>34</v>
      </c>
    </row>
    <row r="225" customFormat="false" ht="24.95" hidden="false" customHeight="true" outlineLevel="0" collapsed="false">
      <c r="A225" s="4" t="n">
        <v>217</v>
      </c>
      <c r="B225" s="22" t="n">
        <v>45775</v>
      </c>
      <c r="C225" s="25" t="n">
        <v>61881763</v>
      </c>
      <c r="D225" s="24" t="n">
        <v>84</v>
      </c>
    </row>
    <row r="226" customFormat="false" ht="24.95" hidden="false" customHeight="true" outlineLevel="0" collapsed="false">
      <c r="A226" s="4" t="n">
        <v>218</v>
      </c>
      <c r="B226" s="22" t="n">
        <v>45775</v>
      </c>
      <c r="C226" s="25" t="n">
        <v>61881764</v>
      </c>
      <c r="D226" s="24" t="n">
        <v>84</v>
      </c>
    </row>
    <row r="227" customFormat="false" ht="24.95" hidden="false" customHeight="true" outlineLevel="0" collapsed="false">
      <c r="A227" s="4" t="n">
        <v>219</v>
      </c>
      <c r="B227" s="22" t="n">
        <v>45775</v>
      </c>
      <c r="C227" s="25" t="n">
        <v>61881765</v>
      </c>
      <c r="D227" s="24" t="n">
        <v>78</v>
      </c>
    </row>
    <row r="228" customFormat="false" ht="24.95" hidden="false" customHeight="true" outlineLevel="0" collapsed="false">
      <c r="A228" s="4" t="n">
        <v>220</v>
      </c>
      <c r="B228" s="22" t="n">
        <v>45775</v>
      </c>
      <c r="C228" s="25" t="n">
        <v>67267452</v>
      </c>
      <c r="D228" s="24" t="n">
        <v>369</v>
      </c>
    </row>
    <row r="229" customFormat="false" ht="24.95" hidden="false" customHeight="true" outlineLevel="0" collapsed="false">
      <c r="A229" s="4" t="n">
        <v>221</v>
      </c>
      <c r="B229" s="22" t="n">
        <v>45775</v>
      </c>
      <c r="C229" s="25" t="n">
        <v>74667567</v>
      </c>
      <c r="D229" s="24" t="n">
        <v>96</v>
      </c>
    </row>
    <row r="230" customFormat="false" ht="24.95" hidden="false" customHeight="true" outlineLevel="0" collapsed="false">
      <c r="A230" s="4" t="n">
        <v>222</v>
      </c>
      <c r="B230" s="22" t="n">
        <v>45775</v>
      </c>
      <c r="C230" s="25" t="n">
        <v>17215605</v>
      </c>
      <c r="D230" s="24" t="n">
        <v>156</v>
      </c>
    </row>
    <row r="231" customFormat="false" ht="24.95" hidden="false" customHeight="true" outlineLevel="0" collapsed="false">
      <c r="A231" s="4" t="n">
        <v>223</v>
      </c>
      <c r="B231" s="22" t="n">
        <v>45775</v>
      </c>
      <c r="C231" s="25" t="n">
        <v>1801076014</v>
      </c>
      <c r="D231" s="24" t="n">
        <v>135</v>
      </c>
    </row>
    <row r="232" customFormat="false" ht="24.95" hidden="false" customHeight="true" outlineLevel="0" collapsed="false">
      <c r="A232" s="4" t="n">
        <v>224</v>
      </c>
      <c r="B232" s="22" t="n">
        <v>45775</v>
      </c>
      <c r="C232" s="25" t="n">
        <v>61881827</v>
      </c>
      <c r="D232" s="24" t="n">
        <v>129</v>
      </c>
    </row>
    <row r="233" customFormat="false" ht="24.95" hidden="false" customHeight="true" outlineLevel="0" collapsed="false">
      <c r="A233" s="4" t="n">
        <v>225</v>
      </c>
      <c r="B233" s="22" t="n">
        <v>45775</v>
      </c>
      <c r="C233" s="25" t="n">
        <v>61359997</v>
      </c>
      <c r="D233" s="24" t="n">
        <v>450</v>
      </c>
    </row>
    <row r="234" customFormat="false" ht="24.95" hidden="false" customHeight="true" outlineLevel="0" collapsed="false">
      <c r="A234" s="4" t="n">
        <v>226</v>
      </c>
      <c r="B234" s="22" t="n">
        <v>45775</v>
      </c>
      <c r="C234" s="25" t="n">
        <v>1811948974</v>
      </c>
      <c r="D234" s="24" t="n">
        <v>138</v>
      </c>
    </row>
    <row r="235" customFormat="false" ht="24.95" hidden="false" customHeight="true" outlineLevel="0" collapsed="false">
      <c r="A235" s="4" t="n">
        <v>227</v>
      </c>
      <c r="B235" s="22" t="n">
        <v>45775</v>
      </c>
      <c r="C235" s="25" t="n">
        <v>1817630421</v>
      </c>
      <c r="D235" s="24" t="n">
        <v>482</v>
      </c>
    </row>
    <row r="236" customFormat="false" ht="24.95" hidden="false" customHeight="true" outlineLevel="0" collapsed="false">
      <c r="A236" s="4" t="n">
        <v>228</v>
      </c>
      <c r="B236" s="22" t="n">
        <v>45776</v>
      </c>
      <c r="C236" s="25" t="n">
        <v>13131504</v>
      </c>
      <c r="D236" s="24" t="n">
        <v>24</v>
      </c>
    </row>
    <row r="237" customFormat="false" ht="24.95" hidden="false" customHeight="true" outlineLevel="0" collapsed="false">
      <c r="A237" s="4" t="n">
        <v>229</v>
      </c>
      <c r="B237" s="22" t="n">
        <v>45776</v>
      </c>
      <c r="C237" s="25" t="n">
        <v>13131505</v>
      </c>
      <c r="D237" s="24" t="n">
        <v>3</v>
      </c>
    </row>
    <row r="238" customFormat="false" ht="24.95" hidden="false" customHeight="true" outlineLevel="0" collapsed="false">
      <c r="A238" s="4" t="n">
        <v>230</v>
      </c>
      <c r="B238" s="22" t="n">
        <v>45776</v>
      </c>
      <c r="C238" s="25" t="n">
        <v>1846580828</v>
      </c>
      <c r="D238" s="24" t="n">
        <v>123</v>
      </c>
    </row>
    <row r="239" customFormat="false" ht="24.95" hidden="false" customHeight="true" outlineLevel="0" collapsed="false">
      <c r="A239" s="4" t="n">
        <v>231</v>
      </c>
      <c r="B239" s="22" t="n">
        <v>45776</v>
      </c>
      <c r="C239" s="25" t="n">
        <v>61647262</v>
      </c>
      <c r="D239" s="24" t="n">
        <v>1380</v>
      </c>
    </row>
    <row r="240" customFormat="false" ht="24.95" hidden="false" customHeight="true" outlineLevel="0" collapsed="false">
      <c r="A240" s="4" t="n">
        <v>232</v>
      </c>
      <c r="B240" s="22" t="n">
        <v>45777</v>
      </c>
      <c r="C240" s="25" t="n">
        <v>1865488479</v>
      </c>
      <c r="D240" s="24" t="n">
        <v>129</v>
      </c>
    </row>
    <row r="241" customFormat="false" ht="24.95" hidden="false" customHeight="true" outlineLevel="0" collapsed="false">
      <c r="A241" s="4" t="n">
        <v>233</v>
      </c>
      <c r="B241" s="22" t="n">
        <v>45777</v>
      </c>
      <c r="C241" s="25" t="n">
        <v>1865498260</v>
      </c>
      <c r="D241" s="24" t="n">
        <v>99</v>
      </c>
    </row>
    <row r="242" customFormat="false" ht="24.95" hidden="false" customHeight="true" outlineLevel="0" collapsed="false">
      <c r="A242" s="4" t="n">
        <v>234</v>
      </c>
      <c r="B242" s="22" t="n">
        <v>45777</v>
      </c>
      <c r="C242" s="25" t="n">
        <v>67269559</v>
      </c>
      <c r="D242" s="24" t="n">
        <v>177</v>
      </c>
    </row>
    <row r="243" customFormat="false" ht="24.95" hidden="false" customHeight="true" outlineLevel="0" collapsed="false">
      <c r="A243" s="4" t="n">
        <v>235</v>
      </c>
      <c r="B243" s="22" t="n">
        <v>45777</v>
      </c>
      <c r="C243" s="25" t="n">
        <v>67269560</v>
      </c>
      <c r="D243" s="24" t="n">
        <v>417</v>
      </c>
    </row>
    <row r="244" customFormat="false" ht="24.95" hidden="false" customHeight="true" outlineLevel="0" collapsed="false">
      <c r="A244" s="4" t="n">
        <v>236</v>
      </c>
      <c r="B244" s="22" t="n">
        <v>45777</v>
      </c>
      <c r="C244" s="25" t="n">
        <v>17217237</v>
      </c>
      <c r="D244" s="24" t="n">
        <v>654</v>
      </c>
    </row>
    <row r="245" customFormat="false" ht="24.95" hidden="false" customHeight="true" outlineLevel="0" collapsed="false">
      <c r="A245" s="4" t="n">
        <v>237</v>
      </c>
      <c r="B245" s="22" t="n">
        <v>45777</v>
      </c>
      <c r="C245" s="25" t="n">
        <v>1870642835</v>
      </c>
      <c r="D245" s="24" t="n">
        <v>216</v>
      </c>
    </row>
    <row r="246" customFormat="false" ht="24.95" hidden="false" customHeight="true" outlineLevel="0" collapsed="false">
      <c r="A246" s="4" t="n">
        <v>238</v>
      </c>
      <c r="B246" s="22" t="n">
        <v>45777</v>
      </c>
      <c r="C246" s="25" t="n">
        <v>1872090998</v>
      </c>
      <c r="D246" s="24" t="n">
        <v>147</v>
      </c>
    </row>
    <row r="247" customFormat="false" ht="24.95" hidden="false" customHeight="true" outlineLevel="0" collapsed="false">
      <c r="A247" s="4" t="n">
        <v>239</v>
      </c>
      <c r="B247" s="22" t="n">
        <v>45777</v>
      </c>
      <c r="C247" s="25" t="n">
        <v>86602774</v>
      </c>
      <c r="D247" s="24" t="n">
        <v>405</v>
      </c>
    </row>
    <row r="248" customFormat="false" ht="24.95" hidden="false" customHeight="true" outlineLevel="0" collapsed="false">
      <c r="A248" s="4" t="n">
        <v>240</v>
      </c>
      <c r="B248" s="22" t="n">
        <v>45777</v>
      </c>
      <c r="C248" s="25" t="n">
        <v>86602772</v>
      </c>
      <c r="D248" s="24" t="n">
        <v>363</v>
      </c>
    </row>
    <row r="249" customFormat="false" ht="24.95" hidden="false" customHeight="true" outlineLevel="0" collapsed="false">
      <c r="A249" s="4" t="n">
        <v>241</v>
      </c>
      <c r="B249" s="22" t="n">
        <v>45777</v>
      </c>
      <c r="C249" s="25" t="n">
        <v>86602776</v>
      </c>
      <c r="D249" s="24" t="n">
        <v>327</v>
      </c>
    </row>
    <row r="250" customFormat="false" ht="24.95" hidden="false" customHeight="true" outlineLevel="0" collapsed="false">
      <c r="A250" s="4" t="n">
        <v>242</v>
      </c>
      <c r="B250" s="22" t="n">
        <v>45777</v>
      </c>
      <c r="C250" s="25" t="n">
        <v>86602777</v>
      </c>
      <c r="D250" s="24" t="n">
        <v>222</v>
      </c>
    </row>
    <row r="251" customFormat="false" ht="24.95" hidden="false" customHeight="true" outlineLevel="0" collapsed="false">
      <c r="A251" s="4" t="n">
        <v>243</v>
      </c>
      <c r="B251" s="22" t="n">
        <v>45777</v>
      </c>
      <c r="C251" s="25" t="n">
        <v>86602778</v>
      </c>
      <c r="D251" s="24" t="n">
        <v>270</v>
      </c>
    </row>
    <row r="252" customFormat="false" ht="24.95" hidden="false" customHeight="true" outlineLevel="0" collapsed="false">
      <c r="A252" s="4" t="n">
        <v>244</v>
      </c>
      <c r="B252" s="22" t="n">
        <v>45777</v>
      </c>
      <c r="C252" s="25" t="n">
        <v>86602779</v>
      </c>
      <c r="D252" s="24" t="n">
        <v>243</v>
      </c>
    </row>
    <row r="253" customFormat="false" ht="24.95" hidden="false" customHeight="true" outlineLevel="0" collapsed="false">
      <c r="A253" s="4" t="n">
        <v>245</v>
      </c>
      <c r="B253" s="22" t="n">
        <v>45777</v>
      </c>
      <c r="C253" s="25" t="n">
        <v>86602780</v>
      </c>
      <c r="D253" s="24" t="n">
        <v>201</v>
      </c>
    </row>
    <row r="254" customFormat="false" ht="24.95" hidden="false" customHeight="true" outlineLevel="0" collapsed="false">
      <c r="A254" s="4" t="n">
        <v>246</v>
      </c>
      <c r="B254" s="22" t="n">
        <v>45777</v>
      </c>
      <c r="C254" s="25" t="n">
        <v>86602781</v>
      </c>
      <c r="D254" s="24" t="n">
        <v>303</v>
      </c>
    </row>
    <row r="255" customFormat="false" ht="24.95" hidden="false" customHeight="true" outlineLevel="0" collapsed="false">
      <c r="A255" s="4" t="n">
        <v>247</v>
      </c>
      <c r="B255" s="22" t="n">
        <v>45777</v>
      </c>
      <c r="C255" s="25" t="n">
        <v>86602782</v>
      </c>
      <c r="D255" s="24" t="n">
        <v>294</v>
      </c>
    </row>
    <row r="256" customFormat="false" ht="24.95" hidden="false" customHeight="true" outlineLevel="0" collapsed="false">
      <c r="A256" s="4" t="n">
        <v>248</v>
      </c>
      <c r="B256" s="22" t="n">
        <v>45777</v>
      </c>
      <c r="C256" s="25" t="n">
        <v>86602783</v>
      </c>
      <c r="D256" s="24" t="n">
        <v>351</v>
      </c>
    </row>
    <row r="257" customFormat="false" ht="24.95" hidden="false" customHeight="true" outlineLevel="0" collapsed="false">
      <c r="A257" s="4" t="n">
        <v>249</v>
      </c>
      <c r="B257" s="22" t="n">
        <v>45777</v>
      </c>
      <c r="C257" s="25" t="n">
        <v>1883541870</v>
      </c>
      <c r="D257" s="24" t="n">
        <v>207</v>
      </c>
    </row>
    <row r="258" customFormat="false" ht="24.95" hidden="false" customHeight="true" outlineLevel="0" collapsed="false">
      <c r="A258" s="4" t="n">
        <v>250</v>
      </c>
      <c r="B258" s="22" t="n">
        <v>45777</v>
      </c>
      <c r="C258" s="25" t="n">
        <v>74670256</v>
      </c>
      <c r="D258" s="24" t="n">
        <v>439</v>
      </c>
    </row>
    <row r="259" customFormat="false" ht="24.95" hidden="false" customHeight="true" outlineLevel="0" collapsed="false">
      <c r="A259" s="4" t="n">
        <v>251</v>
      </c>
      <c r="B259" s="22" t="n">
        <v>45777</v>
      </c>
      <c r="C259" s="25" t="n">
        <v>1891837039</v>
      </c>
      <c r="D259" s="24" t="n">
        <v>300</v>
      </c>
    </row>
    <row r="260" customFormat="false" ht="24.95" hidden="false" customHeight="true" outlineLevel="0" collapsed="false">
      <c r="A260" s="4" t="n">
        <v>252</v>
      </c>
      <c r="B260" s="22" t="n">
        <v>45777</v>
      </c>
      <c r="C260" s="25" t="n">
        <v>1891881939</v>
      </c>
      <c r="D260" s="24" t="n">
        <v>159</v>
      </c>
    </row>
    <row r="261" customFormat="false" ht="24.95" hidden="false" customHeight="true" outlineLevel="0" collapsed="false">
      <c r="A261" s="4" t="n">
        <v>253</v>
      </c>
      <c r="B261" s="22" t="n">
        <v>45777</v>
      </c>
      <c r="C261" s="25" t="n">
        <v>19002968908</v>
      </c>
      <c r="D261" s="24" t="n">
        <v>42</v>
      </c>
    </row>
    <row r="262" customFormat="false" ht="24.95" hidden="false" customHeight="true" outlineLevel="0" collapsed="false">
      <c r="A262" s="4" t="n">
        <v>254</v>
      </c>
      <c r="B262" s="22" t="n">
        <v>45777</v>
      </c>
      <c r="C262" s="25" t="n">
        <v>1903002018</v>
      </c>
      <c r="D262" s="24" t="n">
        <v>39</v>
      </c>
    </row>
    <row r="263" customFormat="false" ht="24.95" hidden="false" customHeight="true" outlineLevel="0" collapsed="false">
      <c r="A263" s="4" t="n">
        <v>255</v>
      </c>
      <c r="B263" s="22" t="n">
        <v>45777</v>
      </c>
      <c r="C263" s="25" t="n">
        <v>1903036746</v>
      </c>
      <c r="D263" s="24" t="n">
        <v>60</v>
      </c>
    </row>
    <row r="264" customFormat="false" ht="24.95" hidden="false" customHeight="true" outlineLevel="0" collapsed="false">
      <c r="A264" s="4" t="n">
        <v>256</v>
      </c>
      <c r="B264" s="22" t="n">
        <v>45777</v>
      </c>
      <c r="C264" s="25" t="n">
        <v>1904115629</v>
      </c>
      <c r="D264" s="24" t="n">
        <v>84</v>
      </c>
    </row>
    <row r="265" customFormat="false" ht="15" hidden="false" customHeight="false" outlineLevel="0" collapsed="false">
      <c r="D265" s="27"/>
    </row>
    <row r="266" customFormat="false" ht="15" hidden="false" customHeight="false" outlineLevel="0" collapsed="false">
      <c r="A266" s="28" t="s">
        <v>26</v>
      </c>
      <c r="B266" s="28"/>
      <c r="C266" s="28"/>
      <c r="D266" s="24" t="n">
        <f aca="false">SUM(D9:D265)</f>
        <v>92691</v>
      </c>
    </row>
    <row r="271" customFormat="false" ht="15" hidden="false" customHeight="false" outlineLevel="0" collapsed="false">
      <c r="A271" s="11"/>
      <c r="B271" s="11"/>
      <c r="C271" s="0" t="s">
        <v>23</v>
      </c>
      <c r="D271" s="11"/>
    </row>
    <row r="272" customFormat="false" ht="15" hidden="false" customHeight="false" outlineLevel="0" collapsed="false">
      <c r="A272" s="0" t="s">
        <v>13</v>
      </c>
      <c r="C272" s="30"/>
      <c r="D272" s="14" t="s">
        <v>14</v>
      </c>
    </row>
    <row r="273" customFormat="false" ht="15" hidden="false" customHeight="false" outlineLevel="0" collapsed="false">
      <c r="A273" s="0" t="s">
        <v>15</v>
      </c>
      <c r="D273" s="17" t="s">
        <v>16</v>
      </c>
    </row>
    <row r="274" customFormat="false" ht="15" hidden="false" customHeight="false" outlineLevel="0" collapsed="false">
      <c r="D274" s="17" t="s">
        <v>24</v>
      </c>
    </row>
    <row r="275" customFormat="false" ht="15" hidden="false" customHeight="false" outlineLevel="0" collapsed="false">
      <c r="D275" s="17" t="s">
        <v>25</v>
      </c>
    </row>
  </sheetData>
  <mergeCells count="3">
    <mergeCell ref="A5:D5"/>
    <mergeCell ref="A6:D6"/>
    <mergeCell ref="A266:C266"/>
  </mergeCells>
  <printOptions headings="false" gridLines="false" gridLinesSet="true" horizontalCentered="true" verticalCentered="false"/>
  <pageMargins left="1.10208333333333" right="0.236111111111111" top="0.511805555555556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Dina Monterroso Alvarado</cp:lastModifiedBy>
  <cp:lastPrinted>2025-05-06T20:29:38Z</cp:lastPrinted>
  <dcterms:modified xsi:type="dcterms:W3CDTF">2025-05-06T20:29:56Z</dcterms:modified>
  <cp:revision>0</cp:revision>
  <dc:subject/>
  <dc:title/>
</cp:coreProperties>
</file>