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M. A. Emma Elizabeth Quijada Sandoval</t>
  </si>
  <si>
    <t xml:space="preserve">Lic. Eswin Augusto Marroquín Yanes</t>
  </si>
  <si>
    <t xml:space="preserve">Vo.Bo. </t>
  </si>
  <si>
    <t xml:space="preserve">M.A. María Aracely Figueroa Reyes</t>
  </si>
  <si>
    <t xml:space="preserve">        Unidad Operaciones de Caja</t>
  </si>
  <si>
    <t xml:space="preserve">                                                                          Jefe de Sección Financiera</t>
  </si>
  <si>
    <t xml:space="preserve">                             Directora Departamental de Educación </t>
  </si>
  <si>
    <t xml:space="preserve">  Nombre, firma y sello de quien elabora</t>
  </si>
  <si>
    <t xml:space="preserve">                                                                                                           Nombre, firma y sello de quien revisa</t>
  </si>
  <si>
    <t xml:space="preserve">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47" activeCellId="0" sqref="K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E39" s="48" t="s">
        <v>22</v>
      </c>
      <c r="F39" s="47"/>
      <c r="G39" s="47"/>
      <c r="H39" s="49" t="s">
        <v>23</v>
      </c>
      <c r="I39" s="50" t="s">
        <v>24</v>
      </c>
      <c r="J39" s="50"/>
      <c r="K39" s="50"/>
      <c r="L39" s="50"/>
      <c r="M39" s="51"/>
    </row>
    <row r="40" customFormat="false" ht="15" hidden="false" customHeight="false" outlineLevel="0" collapsed="false">
      <c r="A40" s="51"/>
      <c r="B40" s="51" t="s">
        <v>25</v>
      </c>
      <c r="D40" s="48" t="s">
        <v>26</v>
      </c>
      <c r="F40" s="47"/>
      <c r="G40" s="47"/>
      <c r="H40" s="48" t="s">
        <v>27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B41" s="51" t="s">
        <v>28</v>
      </c>
      <c r="E41" s="52" t="s">
        <v>29</v>
      </c>
      <c r="F41" s="53"/>
      <c r="G41" s="53"/>
      <c r="H41" s="48" t="s">
        <v>30</v>
      </c>
      <c r="I41" s="48"/>
      <c r="J41" s="48"/>
      <c r="K41" s="48"/>
      <c r="L41" s="48"/>
    </row>
    <row r="53" customFormat="false" ht="15" hidden="false" customHeight="true" outlineLevel="0" collapsed="false">
      <c r="A53" s="54" t="s">
        <v>31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H41:L41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3-03T16:22:58Z</cp:lastPrinted>
  <dcterms:modified xsi:type="dcterms:W3CDTF">2025-03-03T16:23:03Z</dcterms:modified>
  <cp:revision>0</cp:revision>
  <dc:subject/>
  <dc:title/>
</cp:coreProperties>
</file>