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 2024</t>
  </si>
  <si>
    <t xml:space="preserve">DIRECCION DEPARTAMENTAL DE EDUCACION QUICHE NORTE </t>
  </si>
  <si>
    <t xml:space="preserve">SIN ANTICIPO</t>
  </si>
  <si>
    <t xml:space="preserve">OSCAR OSWALDO QUINILLA GONZÁLEZ</t>
  </si>
  <si>
    <t xml:space="preserve">CENTRO DE ACOPIO SANTILLAN, KM. 41 LOTE 30 EL SALITRE, AMATITLAN, GUATEMALA</t>
  </si>
  <si>
    <t xml:space="preserve">RECEPCION DE TEXTOS Y OTROS MATERIALES EDUCATIVOS, A CENTTRO DE ACOPIO SANTILLANA </t>
  </si>
  <si>
    <t xml:space="preserve">RECEPCION DE TEXTOS Y OTROS MATERIALES EN CENTTRO DE ACOPIO SANTILLANA.</t>
  </si>
  <si>
    <t xml:space="preserve">PLANTA CENTRAL MINISTERIO DE EDUCACION ZONA 10 Y HOTEL WIDHAM GARDEN 1 AVENIDA 12-46 CIUDAD DE GUATEMALA</t>
  </si>
  <si>
    <t xml:space="preserve">PARTICIPAR EN EL TALLER RECEPCION DE EVALUACIONES DE PRIMER GRADO Y MATERIALES EN DICOMS</t>
  </si>
  <si>
    <t xml:space="preserve">RECEPCION DE EVALUACIONES DE PRIMER GRADO Y MATERIALES EN DICOMS.</t>
  </si>
  <si>
    <t xml:space="preserve">FLORENTINA LUX SANTOS </t>
  </si>
  <si>
    <t xml:space="preserve">SALONES l y ll 6A CALLE 1-87, ZONA 10 CIUDAD DE GUATEMALA </t>
  </si>
  <si>
    <t xml:space="preserve">PARTICIPAR EN LA CAPACITACION POR LA CONVOCATORIA XXlX Y XXX SEGÚN ACUERDO MINISTERIAL No. 2836-2024</t>
  </si>
  <si>
    <t xml:space="preserve">SE OBTUVO CONOCIMIENTO DEL PROCESO DE  CONVOCATORIA  XXlX Y XXX DEL NIVEL MEDIO Y DE LAS ACCCIONES QUE CORRESPONDE REALIZAR EN LA SECCION DE RECURSOS HUMANOS.</t>
  </si>
  <si>
    <t xml:space="preserve">HOTEL WINDHAM GARDEN, 1ra AVENIDA 12-46 ZONA 10 CIUDAD DE GUATEMALA</t>
  </si>
  <si>
    <t xml:space="preserve">FUNCIONAMIENTO Y ADMINISTRACION DEL PROCESO DE BECAS PARA ESTUDIANTES CON DISCAPACIDAD DEL SECTOR PUBLICO</t>
  </si>
  <si>
    <t xml:space="preserve">FUNCIONAMIENTO Y ADMINISTRACION DEL PROCESO DE BECAS PARA ESTUDIANTES CON DISCAPACIDAD DEL SECTOR PUBLICO.</t>
  </si>
  <si>
    <t xml:space="preserve">MARIA MAGDALENA PEREZ QUINILLA</t>
  </si>
  <si>
    <t xml:space="preserve">ESCUELA DE ESTUDIOS JUDICIALES. LOTE 12, FINCA SAN GASPAR, ALDEA SANTA ROSITA, ZONA 16 GUATEMALA</t>
  </si>
  <si>
    <t xml:space="preserve">EVALUACION DE LA CERTIFICACION  "OPERATIVA" EN ADQUISICIONES PUBLICAS.</t>
  </si>
  <si>
    <t xml:space="preserve">SE OBTUVO LA CERTIFICACION "OPERATIVA" EN ADQUISICIONES PUBLICAS.</t>
  </si>
  <si>
    <t xml:space="preserve">HOTELWINDHAM GARDEN ZONA 10, GUATEMALA</t>
  </si>
  <si>
    <t xml:space="preserve">SE CUMPLIO CON LA ENTREGA DE EXPEDIENTES A LA DIRECCION DE ADMINISTRACION FINANCIERA -DAFI.</t>
  </si>
  <si>
    <t xml:space="preserve">SANTA IZABEL MEJIA BATEN </t>
  </si>
  <si>
    <t xml:space="preserve">PARTICIPAR EN EL TALLER DE PROGRAMA Y DISEÑO DE DE ACCIONES DE MEJORA </t>
  </si>
  <si>
    <t xml:space="preserve">ADMINISTRACION DEL PROCESO DE BECAS PARA ESTUDIANTES CON DISCAPACIDAD DEL SECTOR PUBLICO.</t>
  </si>
  <si>
    <t xml:space="preserve">Gerardo Pérez Cal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6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49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87.75" hidden="false" customHeight="true" outlineLevel="0" collapsed="false">
      <c r="A19" s="61" t="n">
        <v>1</v>
      </c>
      <c r="B19" s="62" t="s">
        <v>37</v>
      </c>
      <c r="C19" s="63" t="s">
        <v>38</v>
      </c>
      <c r="D19" s="63" t="s">
        <v>39</v>
      </c>
      <c r="E19" s="64" t="s">
        <v>40</v>
      </c>
      <c r="F19" s="65" t="n">
        <v>420</v>
      </c>
      <c r="G19" s="66" t="n">
        <v>2</v>
      </c>
      <c r="H19" s="67" t="n">
        <v>0</v>
      </c>
      <c r="I19" s="66"/>
      <c r="J19" s="66" t="n">
        <v>1.5</v>
      </c>
      <c r="K19" s="68" t="n">
        <v>540</v>
      </c>
      <c r="L19" s="69" t="n">
        <v>540</v>
      </c>
    </row>
    <row r="20" customFormat="false" ht="78" hidden="false" customHeight="true" outlineLevel="0" collapsed="false">
      <c r="A20" s="61" t="n">
        <v>2</v>
      </c>
      <c r="B20" s="66" t="s">
        <v>37</v>
      </c>
      <c r="C20" s="63" t="s">
        <v>41</v>
      </c>
      <c r="D20" s="63" t="s">
        <v>42</v>
      </c>
      <c r="E20" s="64" t="s">
        <v>43</v>
      </c>
      <c r="F20" s="65" t="n">
        <v>420</v>
      </c>
      <c r="G20" s="66" t="n">
        <v>3</v>
      </c>
      <c r="H20" s="67" t="n">
        <v>0</v>
      </c>
      <c r="I20" s="66"/>
      <c r="J20" s="66" t="n">
        <v>3</v>
      </c>
      <c r="K20" s="70" t="n">
        <v>650</v>
      </c>
      <c r="L20" s="69" t="n">
        <v>650</v>
      </c>
    </row>
    <row r="21" customFormat="false" ht="72.75" hidden="false" customHeight="true" outlineLevel="0" collapsed="false">
      <c r="A21" s="61" t="n">
        <v>3</v>
      </c>
      <c r="B21" s="66" t="s">
        <v>44</v>
      </c>
      <c r="C21" s="71" t="s">
        <v>45</v>
      </c>
      <c r="D21" s="71" t="s">
        <v>46</v>
      </c>
      <c r="E21" s="72" t="s">
        <v>47</v>
      </c>
      <c r="F21" s="65" t="n">
        <v>420</v>
      </c>
      <c r="G21" s="66" t="n">
        <v>2</v>
      </c>
      <c r="H21" s="67" t="n">
        <v>0</v>
      </c>
      <c r="I21" s="66"/>
      <c r="J21" s="66" t="n">
        <v>2</v>
      </c>
      <c r="K21" s="73" t="n">
        <v>510.01</v>
      </c>
      <c r="L21" s="73" t="n">
        <v>510.01</v>
      </c>
    </row>
    <row r="22" customFormat="false" ht="73.5" hidden="false" customHeight="true" outlineLevel="0" collapsed="false">
      <c r="A22" s="61" t="n">
        <v>4</v>
      </c>
      <c r="B22" s="66" t="s">
        <v>37</v>
      </c>
      <c r="C22" s="63" t="s">
        <v>48</v>
      </c>
      <c r="D22" s="74" t="s">
        <v>49</v>
      </c>
      <c r="E22" s="64" t="s">
        <v>50</v>
      </c>
      <c r="F22" s="67" t="n">
        <v>420</v>
      </c>
      <c r="G22" s="66" t="n">
        <v>3</v>
      </c>
      <c r="H22" s="75" t="n">
        <v>0</v>
      </c>
      <c r="I22" s="66"/>
      <c r="J22" s="66" t="n">
        <v>1</v>
      </c>
      <c r="K22" s="76" t="n">
        <v>280.01</v>
      </c>
      <c r="L22" s="69" t="n">
        <v>280.01</v>
      </c>
    </row>
    <row r="23" customFormat="false" ht="73.5" hidden="false" customHeight="true" outlineLevel="0" collapsed="false">
      <c r="A23" s="61" t="n">
        <v>5</v>
      </c>
      <c r="B23" s="66" t="s">
        <v>51</v>
      </c>
      <c r="C23" s="77" t="s">
        <v>52</v>
      </c>
      <c r="D23" s="78" t="s">
        <v>53</v>
      </c>
      <c r="E23" s="79" t="s">
        <v>54</v>
      </c>
      <c r="F23" s="67" t="n">
        <v>420</v>
      </c>
      <c r="G23" s="66" t="n">
        <v>2</v>
      </c>
      <c r="H23" s="75" t="n">
        <v>80</v>
      </c>
      <c r="I23" s="66"/>
      <c r="J23" s="66" t="n">
        <v>1.5</v>
      </c>
      <c r="K23" s="76" t="n">
        <v>40</v>
      </c>
      <c r="L23" s="69" t="n">
        <v>120</v>
      </c>
    </row>
    <row r="24" customFormat="false" ht="63.75" hidden="false" customHeight="true" outlineLevel="0" collapsed="false">
      <c r="A24" s="61" t="n">
        <v>6</v>
      </c>
      <c r="B24" s="66" t="s">
        <v>44</v>
      </c>
      <c r="C24" s="77" t="s">
        <v>55</v>
      </c>
      <c r="D24" s="78" t="s">
        <v>49</v>
      </c>
      <c r="E24" s="79" t="s">
        <v>56</v>
      </c>
      <c r="F24" s="67" t="n">
        <v>420</v>
      </c>
      <c r="G24" s="66" t="n">
        <v>3</v>
      </c>
      <c r="H24" s="75" t="n">
        <v>0</v>
      </c>
      <c r="I24" s="66"/>
      <c r="J24" s="66" t="n">
        <v>1</v>
      </c>
      <c r="K24" s="76" t="n">
        <v>320.01</v>
      </c>
      <c r="L24" s="69" t="n">
        <v>320.01</v>
      </c>
    </row>
    <row r="25" customFormat="false" ht="67.5" hidden="false" customHeight="true" outlineLevel="0" collapsed="false">
      <c r="A25" s="80" t="n">
        <v>7</v>
      </c>
      <c r="B25" s="66" t="s">
        <v>57</v>
      </c>
      <c r="C25" s="77" t="s">
        <v>48</v>
      </c>
      <c r="D25" s="77" t="s">
        <v>58</v>
      </c>
      <c r="E25" s="79" t="s">
        <v>59</v>
      </c>
      <c r="F25" s="73" t="n">
        <v>420</v>
      </c>
      <c r="G25" s="66" t="n">
        <v>3</v>
      </c>
      <c r="H25" s="67" t="n">
        <v>0</v>
      </c>
      <c r="I25" s="66"/>
      <c r="J25" s="66" t="n">
        <v>1</v>
      </c>
      <c r="K25" s="68" t="n">
        <v>270</v>
      </c>
      <c r="L25" s="69" t="n">
        <v>270</v>
      </c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81" t="n">
        <f aca="false">SUM(L19:L25)</f>
        <v>2690.03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82"/>
    </row>
    <row r="28" customFormat="false" ht="24.9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82"/>
    </row>
    <row r="29" customFormat="false" ht="24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82"/>
    </row>
    <row r="30" customFormat="false" ht="30" hidden="false" customHeight="true" outlineLevel="0" collapsed="false">
      <c r="A30" s="51" t="s">
        <v>60</v>
      </c>
      <c r="B30" s="51"/>
      <c r="C30" s="51" t="s">
        <v>27</v>
      </c>
      <c r="D30" s="51"/>
      <c r="E30" s="51"/>
      <c r="F30" s="51"/>
      <c r="G30" s="51"/>
      <c r="H30" s="52" t="s">
        <v>28</v>
      </c>
      <c r="I30" s="2" t="s">
        <v>29</v>
      </c>
      <c r="J30" s="2"/>
      <c r="K30" s="2"/>
      <c r="L30" s="53"/>
    </row>
    <row r="31" customFormat="false" ht="15" hidden="false" customHeight="false" outlineLevel="0" collapsed="false">
      <c r="A31" s="53"/>
      <c r="B31" s="53" t="s">
        <v>30</v>
      </c>
      <c r="C31" s="51" t="s">
        <v>31</v>
      </c>
      <c r="D31" s="51"/>
      <c r="E31" s="51"/>
      <c r="F31" s="51"/>
      <c r="G31" s="51"/>
      <c r="H31" s="51" t="s">
        <v>32</v>
      </c>
      <c r="I31" s="51"/>
      <c r="J31" s="51"/>
      <c r="K31" s="51"/>
      <c r="L31" s="51"/>
    </row>
    <row r="32" customFormat="false" ht="15" hidden="false" customHeight="tru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0:B30"/>
    <mergeCell ref="C30:E30"/>
    <mergeCell ref="I30:K30"/>
    <mergeCell ref="C31:E31"/>
    <mergeCell ref="H31:L31"/>
    <mergeCell ref="I32:K32"/>
    <mergeCell ref="A33:L34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0-03T21:23:37Z</cp:lastPrinted>
  <dcterms:modified xsi:type="dcterms:W3CDTF">2024-10-03T21:23:57Z</dcterms:modified>
  <cp:revision>0</cp:revision>
  <dc:subject/>
  <dc:title/>
</cp:coreProperties>
</file>