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3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A$1:$L$49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2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LON NOE GONZÁLEZ PALENCIA </t>
  </si>
  <si>
    <t xml:space="preserve">CHUARRANCHO </t>
  </si>
  <si>
    <t xml:space="preserve">CONDUCCIÓN DE VEHÍCULO OFICIAL </t>
  </si>
  <si>
    <t xml:space="preserve">SE LOGRO CUMPLIR CON LA COMISION PREESCRITA CUMPLIENDO CON CON EL DIA Y HORARIO SEGÚN NOMBRAMIENTO</t>
  </si>
  <si>
    <t xml:space="preserve">EVELIN CRISTINA CONDE MONTUFAR </t>
  </si>
  <si>
    <t xml:space="preserve">VISITA OCULAR Y SUPERVISIÓN EDUCATIVA, EN LA VERIFICACION DEL CUMPLIMIENTO ESTABLECIDO EN EL PROTOCOLO DE REGRESO A CLASES DE SEGUIRIDAD COVID-19, DE LAS ACADEMIAS DE CURSOS LIBRES Y CAT</t>
  </si>
  <si>
    <t xml:space="preserve">QUE SI CUMPLE CON LOS DOCUMENTOS PRESENTADOS A ESTA COORDINACION DEPARTAMENTAL DE EDUCACIÓN EXTRAESCOLAR GUATEMALA NORTE.</t>
  </si>
  <si>
    <t xml:space="preserve">ROSA GEORGINA RIOS CASTILLO </t>
  </si>
  <si>
    <t xml:space="preserve">SE VERIFICO EL ALCANCE DEL PROCESO EDUCATIVO INTEGRAL DE CALIDAD EN EPOCA DE PANDEMIA SE COMPROBO QUE CUMPLE CON LOS PROTOCOLOS DE SEGURIDAD EN EL ABORDAJE EDUCATIVO Y QUE POSEE LAS MEDIDAS DE SEGURIDAD NECESARIAS PARA EL REGRESO A CLASES.</t>
  </si>
  <si>
    <t xml:space="preserve">LUD DARY GARAVITO VELASCO DE ALDANA </t>
  </si>
  <si>
    <t xml:space="preserve">MIXCO</t>
  </si>
  <si>
    <t xml:space="preserve">FORMAR PARTE DEL EQUIPO DE PROTOCOLO Y SEGURIDAD DEL INGRESO DE 249 ESTUDIANTES MAS INVITADOS,</t>
  </si>
  <si>
    <t xml:space="preserve">CORRECTA ORGANIZACIÓN DE LAS PERSONAS CONVOCADAS SIGUIENDO LOS PROTOCOLOS ESTABLECIDOS</t>
  </si>
  <si>
    <t xml:space="preserve">MARÍA ESTELA MORALES ALTAMIRANO </t>
  </si>
  <si>
    <t xml:space="preserve">CUMPLIENDO CON LOS PROTOCOLOS DE SEGURIDAD ESTABLECIDOS ANTE LA COVID-19 Y EVITANDO EL CONTAGIO DE LA PANDEMIA</t>
  </si>
  <si>
    <t xml:space="preserve">FLAVIO IVÁN CHÁVEZ CHUTÁ</t>
  </si>
  <si>
    <t xml:space="preserve">SE CUMPLIO CON LOS PROTOCOLOS DE SEGURIDAD ESTABLECIDOS ANTE LA COVID-19</t>
  </si>
  <si>
    <t xml:space="preserve">CESAR GIOVANNI PALMA VALENZUELA </t>
  </si>
  <si>
    <t xml:space="preserve">SE CUMPLI CON LO ESTABLECIDO SEGÚN NOMBRAMIENTO 23-2022 EN LA COMISION  Y HORARIO ESTABLECIDO </t>
  </si>
  <si>
    <t xml:space="preserve">SAN PEDRO AYAMPUC</t>
  </si>
  <si>
    <t xml:space="preserve">SE CUMPLI CON LO ESTABLECIDO SEGÚN NOMBRAMIENTO 29-2022 EN LA COMISION  Y HORARIO ESTABLECIDO </t>
  </si>
  <si>
    <t xml:space="preserve">REALIZAR LA ENTREGA DE DIPLOMAS DE LA SCC CON EL SEÑOR ALCALDE DE LA CIUDAD DE GUATEMALA Y ALTAS AUTORIDADES MINEDUC Y DIGEEX</t>
  </si>
  <si>
    <t xml:space="preserve">CUMPLIR SATISFACTORIAMENTE  LA ENTREGA DE DIPLOMAS DEL SISTEMA DE CERTIFICACION POR COMPETENCIA, JUNTAMENTE CON EL SEÑOR ALCALDE.</t>
  </si>
  <si>
    <t xml:space="preserve">VISITA OCULAR Y SUPERVISION EDUCATIVA EN LA VERIFICACION DEL CUMPLIMIENTO ESTABLECIDO EN EL PROTOCOLO 2022</t>
  </si>
  <si>
    <t xml:space="preserve">SE VERIFICO EL ALCANSE DEL PROCESO EDUCATIVO INTEGRAL DE CALIDAD DE EPOCA DE PANDEMIA .  SE COMPROBO QUE CUMPLO CON LOS PROTOCOLOS DE SEGURIDAD.</t>
  </si>
  <si>
    <t xml:space="preserve">SE CUMPLIO CON LA SEGURIDAD DE LAS PERSONAS INVITADAS SIENDO SATISFACTORIO LA ORGANIZACIÓN DE LAS PERSONAS.</t>
  </si>
  <si>
    <t xml:space="preserve">MARIA FABIOLA GOMEZ LIC</t>
  </si>
  <si>
    <t xml:space="preserve">TODAS LAS PERSONAS INVITADAS AL EVENTO SE LES TOMO LA TEMPERATURA, GUARDANDO EL PROTOCOLO Y SEGUIMIENTO DEL MISMO</t>
  </si>
  <si>
    <t xml:space="preserve">QUE SI CUMPLE CON LOS DOCUMENTOS PRESENTADOS A ESTA COORDINACION DEPARAMENTAL DE EDUCACIÓN EXTRAESCOLAR GUATEMALA NORTE.</t>
  </si>
  <si>
    <t xml:space="preserve">SE CUMPLIO CON LA COMISION ASIGNADA CON EL DÍA HORA PREESCRITA SEGÚN NOMBRAMIENTO</t>
  </si>
  <si>
    <t xml:space="preserve">CHARRANCHO</t>
  </si>
  <si>
    <t xml:space="preserve">CHINAUTLA</t>
  </si>
  <si>
    <t xml:space="preserve">REALIZAR VISITA OCULAR Y SUPERVISION EDUCATIVA EN LA VERIFICACION DEL CUMPLIMIENTO ESTABLECIDO EN EL PROTOCOLO 2022</t>
  </si>
  <si>
    <t xml:space="preserve">SE VERIFICO DEL PROCESO EDUCATIVO DE CALIDAD EN EL ABORDAJE EDUCATIVO Y QUE POSEE DE SEGURIDAD NECESARIAS PARA EL REGRESO A CLASES</t>
  </si>
  <si>
    <t xml:space="preserve">QUE SI CUMPLE CON LOS DOCUMENTOS PRESENTADOS A ESTA COORDINACION DEPARAMENTAL DE EDUCACIÓN EXTRAESCOLAR GUATEMALA NORTE. </t>
  </si>
  <si>
    <t xml:space="preserve">PALENCIA</t>
  </si>
  <si>
    <t xml:space="preserve">REALIZAR VISITA OCULAR Y SUPERVISION EDUCATIVA EN LA VERIFICACION DEL CUMPLIMIENTO ESTABLECIDO EN EL PROTOCOLO 2022 DEL REGRESO A CLASES </t>
  </si>
  <si>
    <t xml:space="preserve">POBLACION INFORMADA SOBRE EL PROGRAMA PEAC INCENTIVAR A ESTUDIANTES Y POBLADORES A TENER UNA MEJOR EDUCACIÓN </t>
  </si>
  <si>
    <t xml:space="preserve">MARIA ESTELA MORALES ALTAMIRANO</t>
  </si>
  <si>
    <t xml:space="preserve">VISITA OCULAR Y SUPERVISION EDUCATIVA, EN LA VERIFICACION DEL CUMPLIMIENTO ESTABLECIDO EN EL PROTOCOLO DE REGRESO A CLASES DE SEGURIDAD COVID-19 A LAS ACADEMIAS DE CURSOS LIBRES Y CAT.</t>
  </si>
  <si>
    <t xml:space="preserve">OSCAR NEFTALY ORDOÑEZ GRIJALVA</t>
  </si>
  <si>
    <t xml:space="preserve">ACREDITACIÓN DE 250 COLABORADORES DE LA MUNICIPALIDAD DE GUATEMALA POR MEDIO DEL PROGRAMA SCC</t>
  </si>
  <si>
    <t xml:space="preserve"> </t>
  </si>
  <si>
    <t xml:space="preserve">Vo.Bo. </t>
  </si>
  <si>
    <t xml:space="preserve">LICDA. YESSENIA MARISOL EGUIZABAL CHACÓN</t>
  </si>
  <si>
    <t xml:space="preserve">LICDA ENMA ESTEHELA ISMALEJ CHEN </t>
  </si>
  <si>
    <t xml:space="preserve">LIC. SERGIO ROLANDO MAZARIEGOS VIDAURRE</t>
  </si>
  <si>
    <t xml:space="preserve">LICDA. KARLA NINET GÓMEZ CASTRO</t>
  </si>
  <si>
    <t xml:space="preserve">ASISTENTE DEL DEPARTAMENTO FINANCIERO</t>
  </si>
  <si>
    <t xml:space="preserve">ENCARGADA EN FUNCIONES DEL DEPARTAMENTO FINANCIERO</t>
  </si>
  <si>
    <t xml:space="preserve">SUBDIRECTOR ADMINISTRATIVO FINANCIERO </t>
  </si>
  <si>
    <t xml:space="preserve">DIRECTORA DEPARTAMENTAL </t>
  </si>
  <si>
    <t xml:space="preserve">CON ANTICIPO</t>
  </si>
  <si>
    <t xml:space="preserve">REINTEGRO A LA DEPENDENCIA 
Q.</t>
  </si>
  <si>
    <t xml:space="preserve">SIN MOVIMIENTO </t>
  </si>
  <si>
    <t xml:space="preserve">TOTAL Q. </t>
  </si>
  <si>
    <t xml:space="preserve">                                                 Vo.Bo. </t>
  </si>
  <si>
    <t xml:space="preserve">LIC. SERGIO ROLANDO MAZARIEGOS VIDAURRE </t>
  </si>
  <si>
    <t xml:space="preserve">LICDA. KARLA NINET GÓMEZ CASTR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9"/>
  <sheetViews>
    <sheetView showFormulas="false" showGridLines="true" showRowColHeaders="true" showZeros="true" rightToLeft="false" tabSelected="true" showOutlineSymbols="true" defaultGridColor="true" view="normal" topLeftCell="A39" colorId="64" zoomScale="72" zoomScaleNormal="72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5"/>
      <c r="C8" s="5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21" hidden="false" customHeight="false" outlineLevel="0" collapsed="false">
      <c r="A10" s="7" t="s">
        <v>2</v>
      </c>
      <c r="B10" s="8"/>
      <c r="C10" s="8"/>
      <c r="D10" s="7"/>
      <c r="E10" s="7"/>
      <c r="F10" s="7"/>
      <c r="G10" s="9"/>
      <c r="H10" s="9"/>
      <c r="I10" s="9"/>
      <c r="J10" s="10" t="s">
        <v>3</v>
      </c>
      <c r="K10" s="10"/>
      <c r="L10" s="10"/>
    </row>
    <row r="11" customFormat="false" ht="14.25" hidden="false" customHeight="true" outlineLevel="0" collapsed="false">
      <c r="A11" s="7"/>
      <c r="B11" s="8"/>
      <c r="C11" s="8"/>
      <c r="D11" s="7"/>
      <c r="E11" s="7"/>
      <c r="F11" s="7"/>
      <c r="G11" s="7"/>
      <c r="H11" s="7"/>
      <c r="I11" s="7"/>
      <c r="J11" s="11" t="s">
        <v>4</v>
      </c>
      <c r="K11" s="11"/>
      <c r="L11" s="11"/>
    </row>
    <row r="12" customFormat="false" ht="9" hidden="false" customHeight="true" outlineLevel="0" collapsed="false">
      <c r="A12" s="12"/>
      <c r="B12" s="13"/>
      <c r="C12" s="13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" hidden="false" customHeight="false" outlineLevel="0" collapsed="false">
      <c r="A13" s="7" t="s">
        <v>5</v>
      </c>
      <c r="B13" s="8"/>
      <c r="C13" s="14" t="s">
        <v>6</v>
      </c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true" outlineLevel="0" collapsed="false">
      <c r="A14" s="1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8" t="s">
        <v>7</v>
      </c>
      <c r="M14" s="19"/>
    </row>
    <row r="15" customFormat="false" ht="25.5" hidden="false" customHeight="true" outlineLevel="0" collapsed="false">
      <c r="A15" s="20" t="s">
        <v>8</v>
      </c>
      <c r="B15" s="21" t="s">
        <v>9</v>
      </c>
      <c r="C15" s="21" t="s">
        <v>10</v>
      </c>
      <c r="D15" s="21" t="s">
        <v>11</v>
      </c>
      <c r="E15" s="21" t="s">
        <v>12</v>
      </c>
      <c r="F15" s="21" t="s">
        <v>13</v>
      </c>
      <c r="G15" s="21" t="s">
        <v>14</v>
      </c>
      <c r="H15" s="22" t="s">
        <v>15</v>
      </c>
      <c r="I15" s="22"/>
      <c r="J15" s="22"/>
      <c r="K15" s="22"/>
      <c r="L15" s="22"/>
    </row>
    <row r="16" customFormat="false" ht="25.5" hidden="false" customHeight="true" outlineLevel="0" collapsed="false">
      <c r="A16" s="20"/>
      <c r="B16" s="21"/>
      <c r="C16" s="21"/>
      <c r="D16" s="21"/>
      <c r="E16" s="21"/>
      <c r="F16" s="21"/>
      <c r="G16" s="21"/>
      <c r="H16" s="23" t="s">
        <v>16</v>
      </c>
      <c r="I16" s="23"/>
      <c r="J16" s="23"/>
      <c r="K16" s="23"/>
      <c r="L16" s="23"/>
    </row>
    <row r="17" customFormat="false" ht="24" hidden="false" customHeight="true" outlineLevel="0" collapsed="false">
      <c r="A17" s="20"/>
      <c r="B17" s="21"/>
      <c r="C17" s="21"/>
      <c r="D17" s="21"/>
      <c r="E17" s="21"/>
      <c r="F17" s="21"/>
      <c r="G17" s="21"/>
      <c r="H17" s="24" t="s">
        <v>17</v>
      </c>
      <c r="I17" s="24"/>
      <c r="J17" s="25" t="s">
        <v>18</v>
      </c>
      <c r="K17" s="25" t="s">
        <v>19</v>
      </c>
      <c r="L17" s="26" t="s">
        <v>20</v>
      </c>
    </row>
    <row r="18" customFormat="false" ht="61.5" hidden="false" customHeight="true" outlineLevel="0" collapsed="false">
      <c r="A18" s="20"/>
      <c r="B18" s="21"/>
      <c r="C18" s="21"/>
      <c r="D18" s="21"/>
      <c r="E18" s="21"/>
      <c r="F18" s="21"/>
      <c r="G18" s="21"/>
      <c r="H18" s="27" t="s">
        <v>21</v>
      </c>
      <c r="I18" s="25" t="s">
        <v>22</v>
      </c>
      <c r="J18" s="25"/>
      <c r="K18" s="25"/>
      <c r="L18" s="26"/>
    </row>
    <row r="19" customFormat="false" ht="98.25" hidden="false" customHeight="true" outlineLevel="0" collapsed="false">
      <c r="A19" s="28" t="n">
        <v>1</v>
      </c>
      <c r="B19" s="29" t="s">
        <v>23</v>
      </c>
      <c r="C19" s="29" t="s">
        <v>24</v>
      </c>
      <c r="D19" s="30" t="s">
        <v>25</v>
      </c>
      <c r="E19" s="30" t="s">
        <v>26</v>
      </c>
      <c r="F19" s="31" t="n">
        <v>420</v>
      </c>
      <c r="G19" s="32" t="n">
        <v>1</v>
      </c>
      <c r="H19" s="33"/>
      <c r="I19" s="33"/>
      <c r="J19" s="34" t="n">
        <v>0.2</v>
      </c>
      <c r="K19" s="33" t="n">
        <v>84</v>
      </c>
      <c r="L19" s="35" t="n">
        <f aca="false">F19*J19</f>
        <v>84</v>
      </c>
    </row>
    <row r="20" customFormat="false" ht="141.75" hidden="false" customHeight="true" outlineLevel="0" collapsed="false">
      <c r="A20" s="36" t="n">
        <v>2</v>
      </c>
      <c r="B20" s="29" t="s">
        <v>27</v>
      </c>
      <c r="C20" s="29" t="s">
        <v>24</v>
      </c>
      <c r="D20" s="37" t="s">
        <v>28</v>
      </c>
      <c r="E20" s="37" t="s">
        <v>29</v>
      </c>
      <c r="F20" s="31" t="n">
        <v>420</v>
      </c>
      <c r="G20" s="32" t="n">
        <v>1</v>
      </c>
      <c r="H20" s="33"/>
      <c r="I20" s="33"/>
      <c r="J20" s="34" t="n">
        <v>0.2</v>
      </c>
      <c r="K20" s="33" t="n">
        <v>84</v>
      </c>
      <c r="L20" s="35" t="n">
        <f aca="false">F20*J20</f>
        <v>84</v>
      </c>
    </row>
    <row r="21" customFormat="false" ht="180" hidden="false" customHeight="true" outlineLevel="0" collapsed="false">
      <c r="A21" s="28" t="n">
        <v>3</v>
      </c>
      <c r="B21" s="29" t="s">
        <v>30</v>
      </c>
      <c r="C21" s="29" t="s">
        <v>24</v>
      </c>
      <c r="D21" s="30" t="s">
        <v>28</v>
      </c>
      <c r="E21" s="30" t="s">
        <v>31</v>
      </c>
      <c r="F21" s="31" t="n">
        <v>420</v>
      </c>
      <c r="G21" s="32" t="n">
        <v>1</v>
      </c>
      <c r="H21" s="33"/>
      <c r="I21" s="33"/>
      <c r="J21" s="34" t="n">
        <v>0.2</v>
      </c>
      <c r="K21" s="33" t="n">
        <v>84</v>
      </c>
      <c r="L21" s="35" t="n">
        <f aca="false">F21*J21</f>
        <v>84</v>
      </c>
    </row>
    <row r="22" customFormat="false" ht="124.5" hidden="false" customHeight="true" outlineLevel="0" collapsed="false">
      <c r="A22" s="28" t="n">
        <v>4</v>
      </c>
      <c r="B22" s="29" t="s">
        <v>32</v>
      </c>
      <c r="C22" s="29" t="s">
        <v>33</v>
      </c>
      <c r="D22" s="30" t="s">
        <v>34</v>
      </c>
      <c r="E22" s="30" t="s">
        <v>35</v>
      </c>
      <c r="F22" s="31" t="n">
        <v>420</v>
      </c>
      <c r="G22" s="32" t="n">
        <v>1</v>
      </c>
      <c r="H22" s="33"/>
      <c r="I22" s="33"/>
      <c r="J22" s="34" t="n">
        <v>0.35</v>
      </c>
      <c r="K22" s="33" t="n">
        <v>147</v>
      </c>
      <c r="L22" s="35" t="n">
        <f aca="false">F22*J22</f>
        <v>147</v>
      </c>
    </row>
    <row r="23" customFormat="false" ht="109.5" hidden="false" customHeight="true" outlineLevel="0" collapsed="false">
      <c r="A23" s="36" t="n">
        <v>5</v>
      </c>
      <c r="B23" s="29" t="s">
        <v>36</v>
      </c>
      <c r="C23" s="29" t="s">
        <v>33</v>
      </c>
      <c r="D23" s="30" t="s">
        <v>34</v>
      </c>
      <c r="E23" s="30" t="s">
        <v>37</v>
      </c>
      <c r="F23" s="31" t="n">
        <v>420</v>
      </c>
      <c r="G23" s="32" t="n">
        <v>1</v>
      </c>
      <c r="H23" s="33"/>
      <c r="I23" s="33"/>
      <c r="J23" s="38" t="n">
        <v>0.347619</v>
      </c>
      <c r="K23" s="33" t="n">
        <v>146</v>
      </c>
      <c r="L23" s="35" t="n">
        <f aca="false">F23*J23</f>
        <v>145.99998</v>
      </c>
    </row>
    <row r="24" customFormat="false" ht="101.25" hidden="false" customHeight="true" outlineLevel="0" collapsed="false">
      <c r="A24" s="28" t="n">
        <v>6</v>
      </c>
      <c r="B24" s="29" t="s">
        <v>38</v>
      </c>
      <c r="C24" s="29" t="s">
        <v>33</v>
      </c>
      <c r="D24" s="30" t="s">
        <v>34</v>
      </c>
      <c r="E24" s="30" t="s">
        <v>39</v>
      </c>
      <c r="F24" s="31" t="n">
        <v>420</v>
      </c>
      <c r="G24" s="32" t="n">
        <v>1</v>
      </c>
      <c r="H24" s="33"/>
      <c r="I24" s="33"/>
      <c r="J24" s="38" t="n">
        <v>0.347619</v>
      </c>
      <c r="K24" s="33" t="n">
        <v>146</v>
      </c>
      <c r="L24" s="35" t="n">
        <f aca="false">F24*J24</f>
        <v>145.99998</v>
      </c>
    </row>
    <row r="25" customFormat="false" ht="123" hidden="false" customHeight="true" outlineLevel="0" collapsed="false">
      <c r="A25" s="28" t="n">
        <v>7</v>
      </c>
      <c r="B25" s="39" t="s">
        <v>40</v>
      </c>
      <c r="C25" s="29" t="s">
        <v>33</v>
      </c>
      <c r="D25" s="40" t="s">
        <v>25</v>
      </c>
      <c r="E25" s="40" t="s">
        <v>41</v>
      </c>
      <c r="F25" s="31" t="n">
        <v>420</v>
      </c>
      <c r="G25" s="32" t="n">
        <v>1</v>
      </c>
      <c r="H25" s="33"/>
      <c r="I25" s="33"/>
      <c r="J25" s="38" t="n">
        <v>0.35</v>
      </c>
      <c r="K25" s="33" t="n">
        <v>147</v>
      </c>
      <c r="L25" s="35" t="n">
        <f aca="false">F25*J25</f>
        <v>147</v>
      </c>
    </row>
    <row r="26" customFormat="false" ht="101.25" hidden="false" customHeight="true" outlineLevel="0" collapsed="false">
      <c r="A26" s="36" t="n">
        <v>8</v>
      </c>
      <c r="B26" s="39" t="s">
        <v>40</v>
      </c>
      <c r="C26" s="41" t="s">
        <v>42</v>
      </c>
      <c r="D26" s="40" t="s">
        <v>25</v>
      </c>
      <c r="E26" s="40" t="s">
        <v>43</v>
      </c>
      <c r="F26" s="31" t="n">
        <v>420</v>
      </c>
      <c r="G26" s="32"/>
      <c r="H26" s="33"/>
      <c r="I26" s="33"/>
      <c r="J26" s="34" t="n">
        <v>0.0809523</v>
      </c>
      <c r="K26" s="35" t="n">
        <v>34</v>
      </c>
      <c r="L26" s="35" t="n">
        <f aca="false">F26*J26</f>
        <v>33.999966</v>
      </c>
    </row>
    <row r="27" customFormat="false" ht="107.25" hidden="false" customHeight="true" outlineLevel="0" collapsed="false">
      <c r="A27" s="28" t="n">
        <v>9</v>
      </c>
      <c r="B27" s="29" t="s">
        <v>30</v>
      </c>
      <c r="C27" s="42" t="s">
        <v>33</v>
      </c>
      <c r="D27" s="40" t="s">
        <v>44</v>
      </c>
      <c r="E27" s="40" t="s">
        <v>45</v>
      </c>
      <c r="F27" s="31" t="n">
        <v>420</v>
      </c>
      <c r="G27" s="38" t="n">
        <v>1</v>
      </c>
      <c r="H27" s="43"/>
      <c r="I27" s="44"/>
      <c r="J27" s="38" t="n">
        <v>0.347619</v>
      </c>
      <c r="K27" s="44" t="n">
        <v>146</v>
      </c>
      <c r="L27" s="35" t="n">
        <f aca="false">F27*J27</f>
        <v>145.99998</v>
      </c>
    </row>
    <row r="28" customFormat="false" ht="107.25" hidden="false" customHeight="true" outlineLevel="0" collapsed="false">
      <c r="A28" s="28" t="n">
        <v>10</v>
      </c>
      <c r="B28" s="29" t="s">
        <v>30</v>
      </c>
      <c r="C28" s="42" t="s">
        <v>42</v>
      </c>
      <c r="D28" s="40" t="s">
        <v>46</v>
      </c>
      <c r="E28" s="40" t="s">
        <v>47</v>
      </c>
      <c r="F28" s="31" t="n">
        <v>420</v>
      </c>
      <c r="G28" s="38" t="n">
        <v>1</v>
      </c>
      <c r="H28" s="43"/>
      <c r="I28" s="44"/>
      <c r="J28" s="38" t="n">
        <v>0.2</v>
      </c>
      <c r="K28" s="35" t="n">
        <v>84</v>
      </c>
      <c r="L28" s="45" t="n">
        <f aca="false">F28*J28</f>
        <v>84</v>
      </c>
    </row>
    <row r="29" customFormat="false" ht="107.25" hidden="false" customHeight="true" outlineLevel="0" collapsed="false">
      <c r="A29" s="36" t="n">
        <v>11</v>
      </c>
      <c r="B29" s="29" t="s">
        <v>27</v>
      </c>
      <c r="C29" s="46" t="s">
        <v>33</v>
      </c>
      <c r="D29" s="47" t="s">
        <v>34</v>
      </c>
      <c r="E29" s="40" t="s">
        <v>48</v>
      </c>
      <c r="F29" s="31" t="n">
        <v>420</v>
      </c>
      <c r="G29" s="32" t="n">
        <v>1</v>
      </c>
      <c r="H29" s="33"/>
      <c r="I29" s="33"/>
      <c r="J29" s="34" t="n">
        <v>0.35</v>
      </c>
      <c r="K29" s="33" t="n">
        <v>147</v>
      </c>
      <c r="L29" s="48" t="n">
        <f aca="false">F29*J29</f>
        <v>147</v>
      </c>
    </row>
    <row r="30" customFormat="false" ht="107.25" hidden="false" customHeight="true" outlineLevel="0" collapsed="false">
      <c r="A30" s="28" t="n">
        <v>12</v>
      </c>
      <c r="B30" s="29" t="s">
        <v>49</v>
      </c>
      <c r="C30" s="46" t="s">
        <v>33</v>
      </c>
      <c r="D30" s="47" t="s">
        <v>34</v>
      </c>
      <c r="E30" s="49" t="s">
        <v>50</v>
      </c>
      <c r="F30" s="31" t="n">
        <v>420</v>
      </c>
      <c r="G30" s="32" t="n">
        <v>1</v>
      </c>
      <c r="H30" s="33"/>
      <c r="I30" s="33"/>
      <c r="J30" s="34" t="n">
        <v>0.35</v>
      </c>
      <c r="K30" s="33" t="n">
        <v>147</v>
      </c>
      <c r="L30" s="48" t="n">
        <f aca="false">F30*J30</f>
        <v>147</v>
      </c>
    </row>
    <row r="31" customFormat="false" ht="130.5" hidden="false" customHeight="true" outlineLevel="0" collapsed="false">
      <c r="A31" s="28" t="n">
        <v>13</v>
      </c>
      <c r="B31" s="50" t="s">
        <v>27</v>
      </c>
      <c r="C31" s="46" t="s">
        <v>42</v>
      </c>
      <c r="D31" s="47" t="s">
        <v>46</v>
      </c>
      <c r="E31" s="30" t="s">
        <v>51</v>
      </c>
      <c r="F31" s="31" t="n">
        <v>420</v>
      </c>
      <c r="G31" s="32" t="n">
        <v>1</v>
      </c>
      <c r="H31" s="33"/>
      <c r="I31" s="33"/>
      <c r="J31" s="34" t="n">
        <v>0.2</v>
      </c>
      <c r="K31" s="33" t="n">
        <v>84</v>
      </c>
      <c r="L31" s="48" t="n">
        <f aca="false">F31*J31</f>
        <v>84</v>
      </c>
    </row>
    <row r="32" customFormat="false" ht="130.5" hidden="false" customHeight="true" outlineLevel="0" collapsed="false">
      <c r="A32" s="36" t="n">
        <v>14</v>
      </c>
      <c r="B32" s="29" t="s">
        <v>23</v>
      </c>
      <c r="C32" s="46" t="s">
        <v>42</v>
      </c>
      <c r="D32" s="51" t="s">
        <v>25</v>
      </c>
      <c r="E32" s="30" t="s">
        <v>52</v>
      </c>
      <c r="F32" s="31" t="n">
        <v>420</v>
      </c>
      <c r="G32" s="32" t="n">
        <v>1</v>
      </c>
      <c r="H32" s="33"/>
      <c r="I32" s="33"/>
      <c r="J32" s="34" t="n">
        <v>0.2</v>
      </c>
      <c r="K32" s="33" t="n">
        <v>84</v>
      </c>
      <c r="L32" s="48" t="n">
        <f aca="false">F32*J32</f>
        <v>84</v>
      </c>
    </row>
    <row r="33" customFormat="false" ht="130.5" hidden="false" customHeight="true" outlineLevel="0" collapsed="false">
      <c r="A33" s="28" t="n">
        <v>15</v>
      </c>
      <c r="B33" s="29" t="s">
        <v>23</v>
      </c>
      <c r="C33" s="46" t="s">
        <v>53</v>
      </c>
      <c r="D33" s="51" t="s">
        <v>25</v>
      </c>
      <c r="E33" s="30" t="s">
        <v>52</v>
      </c>
      <c r="F33" s="31" t="n">
        <v>420</v>
      </c>
      <c r="G33" s="32" t="n">
        <v>1</v>
      </c>
      <c r="H33" s="33"/>
      <c r="I33" s="33"/>
      <c r="J33" s="34" t="n">
        <v>0.119047</v>
      </c>
      <c r="K33" s="33" t="n">
        <v>50</v>
      </c>
      <c r="L33" s="48" t="n">
        <f aca="false">F33*J33</f>
        <v>49.99974</v>
      </c>
    </row>
    <row r="34" customFormat="false" ht="130.5" hidden="false" customHeight="true" outlineLevel="0" collapsed="false">
      <c r="A34" s="28" t="n">
        <v>16</v>
      </c>
      <c r="B34" s="29" t="s">
        <v>30</v>
      </c>
      <c r="C34" s="46" t="s">
        <v>54</v>
      </c>
      <c r="D34" s="51" t="s">
        <v>55</v>
      </c>
      <c r="E34" s="30" t="s">
        <v>56</v>
      </c>
      <c r="F34" s="31" t="n">
        <v>420</v>
      </c>
      <c r="G34" s="32" t="n">
        <v>1</v>
      </c>
      <c r="H34" s="33"/>
      <c r="I34" s="33"/>
      <c r="J34" s="34" t="n">
        <v>0.197619</v>
      </c>
      <c r="K34" s="33" t="n">
        <v>83</v>
      </c>
      <c r="L34" s="48" t="n">
        <f aca="false">F34*J34</f>
        <v>82.99998</v>
      </c>
    </row>
    <row r="35" customFormat="false" ht="130.5" hidden="false" customHeight="true" outlineLevel="0" collapsed="false">
      <c r="A35" s="36" t="n">
        <v>17</v>
      </c>
      <c r="B35" s="29" t="s">
        <v>27</v>
      </c>
      <c r="C35" s="46" t="s">
        <v>54</v>
      </c>
      <c r="D35" s="51" t="s">
        <v>55</v>
      </c>
      <c r="E35" s="30" t="s">
        <v>57</v>
      </c>
      <c r="F35" s="31" t="n">
        <v>420</v>
      </c>
      <c r="G35" s="32" t="n">
        <v>1</v>
      </c>
      <c r="H35" s="33"/>
      <c r="I35" s="33"/>
      <c r="J35" s="34" t="n">
        <v>0.19761</v>
      </c>
      <c r="K35" s="33" t="n">
        <v>83</v>
      </c>
      <c r="L35" s="48" t="n">
        <f aca="false">F35*J35</f>
        <v>82.9962</v>
      </c>
    </row>
    <row r="36" customFormat="false" ht="130.5" hidden="false" customHeight="true" outlineLevel="0" collapsed="false">
      <c r="A36" s="28" t="n">
        <v>18</v>
      </c>
      <c r="B36" s="29" t="s">
        <v>23</v>
      </c>
      <c r="C36" s="46" t="s">
        <v>58</v>
      </c>
      <c r="D36" s="51" t="s">
        <v>25</v>
      </c>
      <c r="E36" s="30" t="s">
        <v>52</v>
      </c>
      <c r="F36" s="31" t="n">
        <v>420</v>
      </c>
      <c r="G36" s="32" t="n">
        <v>1</v>
      </c>
      <c r="H36" s="33"/>
      <c r="I36" s="33"/>
      <c r="J36" s="34" t="n">
        <v>0.10476</v>
      </c>
      <c r="K36" s="33" t="n">
        <v>44</v>
      </c>
      <c r="L36" s="48" t="n">
        <f aca="false">F36*J36</f>
        <v>43.9992</v>
      </c>
    </row>
    <row r="37" customFormat="false" ht="130.5" hidden="false" customHeight="true" outlineLevel="0" collapsed="false">
      <c r="A37" s="28" t="n">
        <v>19</v>
      </c>
      <c r="B37" s="29" t="s">
        <v>49</v>
      </c>
      <c r="C37" s="46" t="s">
        <v>42</v>
      </c>
      <c r="D37" s="51" t="s">
        <v>59</v>
      </c>
      <c r="E37" s="30" t="s">
        <v>60</v>
      </c>
      <c r="F37" s="31" t="n">
        <v>420</v>
      </c>
      <c r="G37" s="32" t="n">
        <v>1</v>
      </c>
      <c r="H37" s="33"/>
      <c r="I37" s="33"/>
      <c r="J37" s="34" t="n">
        <v>0.2</v>
      </c>
      <c r="K37" s="33" t="n">
        <v>84</v>
      </c>
      <c r="L37" s="48" t="n">
        <f aca="false">F37*J37</f>
        <v>84</v>
      </c>
    </row>
    <row r="38" customFormat="false" ht="130.5" hidden="false" customHeight="true" outlineLevel="0" collapsed="false">
      <c r="A38" s="36" t="n">
        <v>20</v>
      </c>
      <c r="B38" s="29" t="s">
        <v>61</v>
      </c>
      <c r="C38" s="46" t="s">
        <v>42</v>
      </c>
      <c r="D38" s="51" t="s">
        <v>62</v>
      </c>
      <c r="E38" s="30" t="s">
        <v>57</v>
      </c>
      <c r="F38" s="31" t="n">
        <v>420</v>
      </c>
      <c r="G38" s="32" t="n">
        <v>1</v>
      </c>
      <c r="H38" s="33"/>
      <c r="I38" s="33"/>
      <c r="J38" s="34" t="n">
        <v>0.2</v>
      </c>
      <c r="K38" s="33" t="n">
        <v>84</v>
      </c>
      <c r="L38" s="48" t="n">
        <f aca="false">F38*J38</f>
        <v>84</v>
      </c>
    </row>
    <row r="39" customFormat="false" ht="130.5" hidden="false" customHeight="true" outlineLevel="0" collapsed="false">
      <c r="A39" s="28" t="n">
        <v>21</v>
      </c>
      <c r="B39" s="29" t="s">
        <v>27</v>
      </c>
      <c r="C39" s="46" t="s">
        <v>42</v>
      </c>
      <c r="D39" s="51" t="s">
        <v>62</v>
      </c>
      <c r="E39" s="30" t="s">
        <v>57</v>
      </c>
      <c r="F39" s="31" t="n">
        <v>420</v>
      </c>
      <c r="G39" s="32" t="n">
        <v>1</v>
      </c>
      <c r="H39" s="33"/>
      <c r="I39" s="33"/>
      <c r="J39" s="34" t="n">
        <v>0.2</v>
      </c>
      <c r="K39" s="33" t="n">
        <v>84</v>
      </c>
      <c r="L39" s="48" t="n">
        <f aca="false">F39*J39</f>
        <v>84</v>
      </c>
    </row>
    <row r="40" customFormat="false" ht="130.5" hidden="false" customHeight="true" outlineLevel="0" collapsed="false">
      <c r="A40" s="28" t="n">
        <v>22</v>
      </c>
      <c r="B40" s="29" t="s">
        <v>63</v>
      </c>
      <c r="C40" s="46" t="s">
        <v>33</v>
      </c>
      <c r="D40" s="51" t="s">
        <v>34</v>
      </c>
      <c r="E40" s="30" t="s">
        <v>64</v>
      </c>
      <c r="F40" s="31" t="n">
        <v>420</v>
      </c>
      <c r="G40" s="32" t="n">
        <v>1</v>
      </c>
      <c r="H40" s="33"/>
      <c r="I40" s="33"/>
      <c r="J40" s="34" t="n">
        <v>0.35</v>
      </c>
      <c r="K40" s="33" t="n">
        <v>147</v>
      </c>
      <c r="L40" s="48" t="n">
        <f aca="false">F40*J40</f>
        <v>147</v>
      </c>
    </row>
    <row r="41" customFormat="false" ht="130.5" hidden="false" customHeight="true" outlineLevel="0" collapsed="false">
      <c r="A41" s="28" t="n">
        <v>23</v>
      </c>
      <c r="B41" s="29" t="s">
        <v>23</v>
      </c>
      <c r="C41" s="46" t="s">
        <v>54</v>
      </c>
      <c r="D41" s="51" t="s">
        <v>25</v>
      </c>
      <c r="E41" s="30" t="s">
        <v>65</v>
      </c>
      <c r="F41" s="31" t="n">
        <v>420</v>
      </c>
      <c r="G41" s="32" t="n">
        <v>1</v>
      </c>
      <c r="H41" s="33"/>
      <c r="I41" s="33"/>
      <c r="J41" s="34" t="n">
        <v>0.197619</v>
      </c>
      <c r="K41" s="33" t="n">
        <v>83</v>
      </c>
      <c r="L41" s="48" t="n">
        <f aca="false">F41*J41</f>
        <v>82.99998</v>
      </c>
    </row>
    <row r="42" customFormat="false" ht="24.9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3" t="n">
        <f aca="false">SUM(L19:L41)</f>
        <v>2305.995006</v>
      </c>
    </row>
    <row r="43" customFormat="false" ht="24.95" hidden="false" customHeight="true" outlineLevel="0" collapsed="false">
      <c r="A43" s="54"/>
      <c r="B43" s="55"/>
      <c r="C43" s="55"/>
      <c r="D43" s="54"/>
      <c r="E43" s="54"/>
      <c r="F43" s="54"/>
      <c r="G43" s="54"/>
      <c r="H43" s="54"/>
      <c r="I43" s="54"/>
      <c r="J43" s="54"/>
      <c r="K43" s="54"/>
      <c r="L43" s="56"/>
    </row>
    <row r="44" customFormat="false" ht="30" hidden="false" customHeight="true" outlineLevel="0" collapsed="false">
      <c r="A44" s="57"/>
      <c r="B44" s="49"/>
      <c r="C44" s="49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30" hidden="false" customHeight="true" outlineLevel="0" collapsed="false">
      <c r="A45" s="58"/>
      <c r="B45" s="49"/>
      <c r="C45" s="49"/>
      <c r="D45" s="59" t="s">
        <v>66</v>
      </c>
      <c r="E45" s="58"/>
      <c r="F45" s="59" t="s">
        <v>66</v>
      </c>
      <c r="G45" s="60"/>
      <c r="I45" s="3"/>
      <c r="J45" s="3"/>
      <c r="K45" s="3"/>
      <c r="L45" s="61"/>
    </row>
    <row r="46" customFormat="false" ht="15" hidden="false" customHeight="true" outlineLevel="0" collapsed="false">
      <c r="A46" s="61"/>
      <c r="B46" s="2" t="s">
        <v>67</v>
      </c>
      <c r="D46" s="62" t="s">
        <v>68</v>
      </c>
      <c r="E46" s="63"/>
      <c r="F46" s="6" t="s">
        <v>69</v>
      </c>
      <c r="H46" s="58"/>
      <c r="I46" s="58"/>
      <c r="J46" s="64" t="s">
        <v>70</v>
      </c>
      <c r="K46" s="64"/>
      <c r="L46" s="64"/>
      <c r="M46" s="6"/>
    </row>
    <row r="47" customFormat="false" ht="15" hidden="false" customHeight="false" outlineLevel="0" collapsed="false">
      <c r="A47" s="61"/>
      <c r="B47" s="2" t="s">
        <v>71</v>
      </c>
      <c r="D47" s="62" t="s">
        <v>72</v>
      </c>
      <c r="E47" s="65"/>
      <c r="F47" s="1" t="s">
        <v>73</v>
      </c>
      <c r="G47" s="60"/>
      <c r="H47" s="60"/>
      <c r="I47" s="60"/>
      <c r="J47" s="1" t="s">
        <v>74</v>
      </c>
      <c r="K47" s="60"/>
      <c r="L47" s="60"/>
    </row>
    <row r="48" customFormat="false" ht="15" hidden="false" customHeight="false" outlineLevel="0" collapsed="false">
      <c r="A48" s="61"/>
      <c r="B48" s="66"/>
      <c r="C48" s="67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5" hidden="false" customHeight="false" outlineLevel="0" collapsed="false">
      <c r="A49" s="61"/>
      <c r="B49" s="66"/>
      <c r="C49" s="66"/>
      <c r="D49" s="61"/>
      <c r="E49" s="61"/>
      <c r="F49" s="61"/>
      <c r="G49" s="61"/>
      <c r="H49" s="61"/>
      <c r="I49" s="61"/>
      <c r="J49" s="61"/>
      <c r="K49" s="61"/>
      <c r="L49" s="61"/>
    </row>
  </sheetData>
  <mergeCells count="2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2:K42"/>
    <mergeCell ref="I45:K45"/>
    <mergeCell ref="J46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1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10" t="s">
        <v>3</v>
      </c>
      <c r="L10" s="10"/>
      <c r="M10" s="10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1" t="s">
        <v>4</v>
      </c>
      <c r="L11" s="11"/>
      <c r="M11" s="11"/>
    </row>
    <row r="12" customFormat="false" ht="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1" hidden="false" customHeight="false" outlineLevel="0" collapsed="false">
      <c r="A13" s="7" t="s">
        <v>5</v>
      </c>
      <c r="B13" s="7"/>
      <c r="C13" s="14" t="s">
        <v>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tru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68" t="s">
        <v>75</v>
      </c>
      <c r="M14" s="68"/>
    </row>
    <row r="15" customFormat="false" ht="25.5" hidden="false" customHeight="true" outlineLevel="0" collapsed="false">
      <c r="A15" s="20" t="s">
        <v>8</v>
      </c>
      <c r="B15" s="21" t="s">
        <v>9</v>
      </c>
      <c r="C15" s="21" t="s">
        <v>10</v>
      </c>
      <c r="D15" s="21" t="s">
        <v>11</v>
      </c>
      <c r="E15" s="21" t="s">
        <v>12</v>
      </c>
      <c r="F15" s="21" t="s">
        <v>13</v>
      </c>
      <c r="G15" s="21" t="s">
        <v>14</v>
      </c>
      <c r="H15" s="22" t="s">
        <v>15</v>
      </c>
      <c r="I15" s="22"/>
      <c r="J15" s="22"/>
      <c r="K15" s="22"/>
      <c r="L15" s="22"/>
      <c r="M15" s="22"/>
    </row>
    <row r="16" customFormat="false" ht="25.5" hidden="false" customHeight="true" outlineLevel="0" collapsed="false">
      <c r="A16" s="20"/>
      <c r="B16" s="21"/>
      <c r="C16" s="21"/>
      <c r="D16" s="21"/>
      <c r="E16" s="21"/>
      <c r="F16" s="21"/>
      <c r="G16" s="21"/>
      <c r="H16" s="23" t="s">
        <v>16</v>
      </c>
      <c r="I16" s="23"/>
      <c r="J16" s="23"/>
      <c r="K16" s="23"/>
      <c r="L16" s="23"/>
      <c r="M16" s="23"/>
    </row>
    <row r="17" customFormat="false" ht="24" hidden="false" customHeight="true" outlineLevel="0" collapsed="false">
      <c r="A17" s="20"/>
      <c r="B17" s="21"/>
      <c r="C17" s="21"/>
      <c r="D17" s="21"/>
      <c r="E17" s="21"/>
      <c r="F17" s="21"/>
      <c r="G17" s="21"/>
      <c r="H17" s="24" t="s">
        <v>17</v>
      </c>
      <c r="I17" s="24"/>
      <c r="J17" s="69" t="s">
        <v>76</v>
      </c>
      <c r="K17" s="25" t="s">
        <v>18</v>
      </c>
      <c r="L17" s="25" t="s">
        <v>19</v>
      </c>
      <c r="M17" s="26" t="s">
        <v>20</v>
      </c>
    </row>
    <row r="18" customFormat="false" ht="61.5" hidden="false" customHeight="true" outlineLevel="0" collapsed="false">
      <c r="A18" s="20"/>
      <c r="B18" s="21"/>
      <c r="C18" s="21"/>
      <c r="D18" s="21"/>
      <c r="E18" s="21"/>
      <c r="F18" s="21"/>
      <c r="G18" s="21"/>
      <c r="H18" s="69" t="s">
        <v>21</v>
      </c>
      <c r="I18" s="25" t="s">
        <v>22</v>
      </c>
      <c r="J18" s="69"/>
      <c r="K18" s="69"/>
      <c r="L18" s="69"/>
      <c r="M18" s="26"/>
    </row>
    <row r="19" customFormat="false" ht="102.75" hidden="false" customHeight="true" outlineLevel="0" collapsed="false">
      <c r="A19" s="28"/>
      <c r="B19" s="70"/>
      <c r="C19" s="71"/>
      <c r="D19" s="30"/>
      <c r="E19" s="30"/>
      <c r="F19" s="31"/>
      <c r="G19" s="38"/>
      <c r="H19" s="72"/>
      <c r="I19" s="44"/>
      <c r="J19" s="44"/>
      <c r="K19" s="38"/>
      <c r="L19" s="44"/>
      <c r="M19" s="35"/>
    </row>
    <row r="20" customFormat="false" ht="24.95" hidden="false" customHeight="true" outlineLevel="0" collapsed="false">
      <c r="A20" s="36"/>
      <c r="B20" s="73"/>
      <c r="C20" s="0"/>
      <c r="D20" s="0"/>
      <c r="E20" s="0"/>
      <c r="F20" s="31"/>
      <c r="G20" s="32"/>
      <c r="H20" s="74"/>
      <c r="I20" s="44"/>
      <c r="J20" s="44"/>
      <c r="K20" s="38"/>
      <c r="L20" s="44"/>
      <c r="M20" s="35" t="n">
        <f aca="false">(F20*G20)+H20+I20-J20</f>
        <v>0</v>
      </c>
    </row>
    <row r="21" customFormat="false" ht="24.95" hidden="false" customHeight="true" outlineLevel="0" collapsed="false">
      <c r="A21" s="36"/>
      <c r="B21" s="75"/>
      <c r="C21" s="75"/>
      <c r="D21" s="75"/>
      <c r="E21" s="75"/>
      <c r="F21" s="31"/>
      <c r="G21" s="32"/>
      <c r="H21" s="33"/>
      <c r="I21" s="33"/>
      <c r="J21" s="33"/>
      <c r="K21" s="34"/>
      <c r="L21" s="33"/>
      <c r="M21" s="35" t="n">
        <f aca="false">(F21*G21)+H21+I21-J21</f>
        <v>0</v>
      </c>
    </row>
    <row r="22" customFormat="false" ht="24.95" hidden="false" customHeight="true" outlineLevel="0" collapsed="false">
      <c r="A22" s="36"/>
      <c r="B22" s="75"/>
      <c r="C22" s="75"/>
      <c r="D22" s="75"/>
      <c r="E22" s="75"/>
      <c r="F22" s="31"/>
      <c r="G22" s="32"/>
      <c r="H22" s="33"/>
      <c r="I22" s="33"/>
      <c r="J22" s="33"/>
      <c r="K22" s="34"/>
      <c r="L22" s="33"/>
      <c r="M22" s="35" t="n">
        <f aca="false">(F22*G22)+H22+I22-J22</f>
        <v>0</v>
      </c>
    </row>
    <row r="23" customFormat="false" ht="24.95" hidden="false" customHeight="true" outlineLevel="0" collapsed="false">
      <c r="A23" s="36"/>
      <c r="B23" s="75"/>
      <c r="C23" s="75"/>
      <c r="D23" s="75"/>
      <c r="E23" s="75"/>
      <c r="F23" s="31"/>
      <c r="G23" s="32"/>
      <c r="H23" s="33"/>
      <c r="I23" s="33"/>
      <c r="J23" s="33"/>
      <c r="K23" s="34"/>
      <c r="L23" s="33"/>
      <c r="M23" s="35" t="n">
        <f aca="false">(F23*G23)+H23+I23-J23</f>
        <v>0</v>
      </c>
    </row>
    <row r="24" customFormat="false" ht="24.95" hidden="false" customHeight="true" outlineLevel="0" collapsed="false">
      <c r="A24" s="36"/>
      <c r="B24" s="75"/>
      <c r="C24" s="75"/>
      <c r="D24" s="75"/>
      <c r="E24" s="75"/>
      <c r="F24" s="31"/>
      <c r="G24" s="32"/>
      <c r="H24" s="33"/>
      <c r="I24" s="33"/>
      <c r="J24" s="33"/>
      <c r="K24" s="34"/>
      <c r="L24" s="33"/>
      <c r="M24" s="35" t="n">
        <f aca="false">(F24*G24)+H24+I24-J24</f>
        <v>0</v>
      </c>
    </row>
    <row r="25" customFormat="false" ht="24.95" hidden="false" customHeight="true" outlineLevel="0" collapsed="false">
      <c r="A25" s="36"/>
      <c r="B25" s="75"/>
      <c r="C25" s="75"/>
      <c r="D25" s="75"/>
      <c r="E25" s="76" t="s">
        <v>77</v>
      </c>
      <c r="F25" s="76"/>
      <c r="G25" s="76"/>
      <c r="H25" s="76"/>
      <c r="I25" s="76"/>
      <c r="J25" s="33"/>
      <c r="K25" s="34"/>
      <c r="L25" s="33"/>
      <c r="M25" s="35" t="n">
        <f aca="false">(F25*G25)+H25+I25-J25</f>
        <v>0</v>
      </c>
    </row>
    <row r="26" customFormat="false" ht="24.95" hidden="false" customHeight="true" outlineLevel="0" collapsed="false">
      <c r="A26" s="36"/>
      <c r="B26" s="75"/>
      <c r="C26" s="75"/>
      <c r="D26" s="75"/>
      <c r="E26" s="76"/>
      <c r="F26" s="76"/>
      <c r="G26" s="76"/>
      <c r="H26" s="76"/>
      <c r="I26" s="76"/>
      <c r="J26" s="33"/>
      <c r="K26" s="34"/>
      <c r="L26" s="77"/>
      <c r="M26" s="35" t="n">
        <f aca="false">(F26*G26)+H26+I26-J26</f>
        <v>0</v>
      </c>
    </row>
    <row r="27" customFormat="false" ht="24.95" hidden="false" customHeight="true" outlineLevel="0" collapsed="false">
      <c r="A27" s="36"/>
      <c r="B27" s="75"/>
      <c r="C27" s="75"/>
      <c r="D27" s="75"/>
      <c r="E27" s="76"/>
      <c r="F27" s="76"/>
      <c r="G27" s="76"/>
      <c r="H27" s="76"/>
      <c r="I27" s="76"/>
      <c r="J27" s="33"/>
      <c r="K27" s="34"/>
      <c r="L27" s="77"/>
      <c r="M27" s="35" t="n">
        <f aca="false">(F27*G27)+H27+I27-J27</f>
        <v>0</v>
      </c>
    </row>
    <row r="28" customFormat="false" ht="24.95" hidden="false" customHeight="true" outlineLevel="0" collapsed="false">
      <c r="A28" s="36"/>
      <c r="B28" s="75"/>
      <c r="C28" s="75"/>
      <c r="D28" s="75"/>
      <c r="E28" s="75"/>
      <c r="F28" s="31"/>
      <c r="G28" s="32"/>
      <c r="H28" s="77"/>
      <c r="I28" s="77"/>
      <c r="J28" s="77"/>
      <c r="K28" s="34"/>
      <c r="L28" s="77"/>
      <c r="M28" s="35" t="n">
        <f aca="false">(F28*G28)+H28+I28-J28</f>
        <v>0</v>
      </c>
    </row>
    <row r="29" customFormat="false" ht="24.95" hidden="false" customHeight="true" outlineLevel="0" collapsed="false">
      <c r="A29" s="36"/>
      <c r="B29" s="75"/>
      <c r="C29" s="75"/>
      <c r="D29" s="75"/>
      <c r="E29" s="75"/>
      <c r="F29" s="31"/>
      <c r="G29" s="32"/>
      <c r="H29" s="77"/>
      <c r="I29" s="77"/>
      <c r="J29" s="77"/>
      <c r="K29" s="34"/>
      <c r="L29" s="77"/>
      <c r="M29" s="35" t="n">
        <f aca="false">(F29*G29)+H29+I29-J29</f>
        <v>0</v>
      </c>
    </row>
    <row r="30" customFormat="false" ht="24.95" hidden="false" customHeight="true" outlineLevel="0" collapsed="false">
      <c r="A30" s="36"/>
      <c r="B30" s="75"/>
      <c r="C30" s="75"/>
      <c r="D30" s="75"/>
      <c r="E30" s="75"/>
      <c r="F30" s="31"/>
      <c r="G30" s="78"/>
      <c r="H30" s="79"/>
      <c r="I30" s="79"/>
      <c r="J30" s="79"/>
      <c r="K30" s="80"/>
      <c r="L30" s="79"/>
      <c r="M30" s="35" t="n">
        <f aca="false">(F30*G30)+H30+I30-J30</f>
        <v>0</v>
      </c>
    </row>
    <row r="31" customFormat="false" ht="24.95" hidden="false" customHeight="true" outlineLevel="0" collapsed="false">
      <c r="A31" s="81"/>
      <c r="B31" s="75"/>
      <c r="C31" s="75"/>
      <c r="D31" s="75"/>
      <c r="E31" s="75"/>
      <c r="F31" s="31"/>
      <c r="G31" s="78"/>
      <c r="H31" s="79"/>
      <c r="I31" s="79"/>
      <c r="J31" s="79"/>
      <c r="K31" s="80"/>
      <c r="L31" s="79"/>
      <c r="M31" s="35" t="n">
        <f aca="false">(F31*G31)+H31+I31-J31</f>
        <v>0</v>
      </c>
    </row>
    <row r="32" customFormat="false" ht="24.95" hidden="false" customHeight="true" outlineLevel="0" collapsed="false">
      <c r="A32" s="81"/>
      <c r="B32" s="82"/>
      <c r="C32" s="83"/>
      <c r="D32" s="83"/>
      <c r="E32" s="83"/>
      <c r="F32" s="31"/>
      <c r="G32" s="84"/>
      <c r="H32" s="85"/>
      <c r="I32" s="85"/>
      <c r="J32" s="85"/>
      <c r="K32" s="86"/>
      <c r="L32" s="85"/>
      <c r="M32" s="48" t="n">
        <f aca="false">(F32*G32)+H32+I32-J32</f>
        <v>0</v>
      </c>
    </row>
    <row r="33" customFormat="false" ht="24.95" hidden="false" customHeight="true" outlineLevel="0" collapsed="false">
      <c r="A33" s="52" t="s">
        <v>7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6"/>
    </row>
    <row r="35" customFormat="false" ht="3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30" hidden="false" customHeight="true" outlineLevel="0" collapsed="false">
      <c r="A36" s="60"/>
      <c r="B36" s="60"/>
      <c r="C36" s="87" t="s">
        <v>79</v>
      </c>
      <c r="D36" s="87"/>
      <c r="E36" s="87"/>
      <c r="F36" s="88" t="s">
        <v>66</v>
      </c>
      <c r="G36" s="60"/>
      <c r="I36" s="3"/>
      <c r="J36" s="3"/>
      <c r="K36" s="3"/>
      <c r="L36" s="3"/>
      <c r="M36" s="61"/>
    </row>
    <row r="37" customFormat="false" ht="15" hidden="false" customHeight="true" outlineLevel="0" collapsed="false">
      <c r="A37" s="61"/>
      <c r="B37" s="61" t="s">
        <v>67</v>
      </c>
      <c r="D37" s="89" t="s">
        <v>68</v>
      </c>
      <c r="F37" s="60"/>
      <c r="G37" s="6" t="s">
        <v>80</v>
      </c>
      <c r="H37" s="6"/>
      <c r="I37" s="6"/>
      <c r="K37" s="64" t="s">
        <v>81</v>
      </c>
      <c r="L37" s="64"/>
      <c r="M37" s="64"/>
    </row>
    <row r="38" customFormat="false" ht="15" hidden="false" customHeight="false" outlineLevel="0" collapsed="false">
      <c r="A38" s="61"/>
      <c r="B38" s="61" t="s">
        <v>71</v>
      </c>
      <c r="D38" s="89" t="s">
        <v>72</v>
      </c>
      <c r="E38" s="60"/>
      <c r="F38" s="60"/>
      <c r="G38" s="1" t="s">
        <v>73</v>
      </c>
      <c r="J38" s="60"/>
      <c r="K38" s="1" t="s">
        <v>74</v>
      </c>
      <c r="L38" s="60"/>
      <c r="M38" s="60"/>
    </row>
    <row r="39" customFormat="false" ht="15" hidden="false" customHeight="false" outlineLevel="0" collapsed="false">
      <c r="A39" s="61"/>
      <c r="B39" s="61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5" hidden="false" customHeight="true" outlineLevel="0" collapsed="false">
      <c r="A42" s="90" t="s">
        <v>82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E25:I27"/>
    <mergeCell ref="A33:L33"/>
    <mergeCell ref="A36:B36"/>
    <mergeCell ref="C36:E36"/>
    <mergeCell ref="I36:L36"/>
    <mergeCell ref="K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Yessenia Marisol Eguizabal</cp:lastModifiedBy>
  <cp:lastPrinted>2022-05-04T15:28:18Z</cp:lastPrinted>
  <dcterms:modified xsi:type="dcterms:W3CDTF">2022-05-04T16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877CF9D980549968BEF2324592DEA</vt:lpwstr>
  </property>
</Properties>
</file>