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8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8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4"/>
      <c r="G21" s="32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4"/>
      <c r="G22" s="32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4"/>
      <c r="G23" s="32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4"/>
      <c r="G24" s="32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4"/>
      <c r="G25" s="32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4"/>
      <c r="G26" s="32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4"/>
      <c r="G27" s="32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4"/>
      <c r="G28" s="32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4"/>
      <c r="G29" s="32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11-03T13:38:46Z</cp:lastPrinted>
  <dcterms:modified xsi:type="dcterms:W3CDTF">2021-02-02T01:56:22Z</dcterms:modified>
  <cp:revision>0</cp:revision>
  <dc:subject/>
  <dc:title/>
</cp:coreProperties>
</file>