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L$40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DEPARTAMENTAL DE EDUCACIÓN DE RETALHULEU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LUIS FERNANDO ESQUIVEL CHAPETA</t>
  </si>
  <si>
    <t xml:space="preserve">MINEDUC y MINFIN</t>
  </si>
  <si>
    <t xml:space="preserve">ENTREGA Y RECEPCION DE CORRESPONDENCIA</t>
  </si>
  <si>
    <t xml:space="preserve">SE ENTREGO LA CORRESPONDENCIA Y SE SOLICITO USUARIO EN MINFIN</t>
  </si>
  <si>
    <t xml:space="preserve">EZEQUIEL SALOMON SAMAYOA ELIZONDO</t>
  </si>
  <si>
    <t xml:space="preserve">MINEDUC Y EDIFICIO RABI ZONA 1</t>
  </si>
  <si>
    <t xml:space="preserve">ENTREGA DE CONTRATOS DE ARRENDAMIENTO Y REVALIDACION DE CUPONES</t>
  </si>
  <si>
    <t xml:space="preserve">SE ENTREGARON LOS CONTRATOS DE ARRENDAMIENTO Y LOS CUPONES PARA SU REVALIDACION</t>
  </si>
  <si>
    <t xml:space="preserve">SE ENTREGO LA CORRESPONDENCIA EN LAS DIFERENTES OFICINAS</t>
  </si>
  <si>
    <t xml:space="preserve">JANEA DENYS ALVARADO</t>
  </si>
  <si>
    <t xml:space="preserve">MAZATENANGO, SUCHITEPEQUEZ</t>
  </si>
  <si>
    <t xml:space="preserve">ENTREGA DE FACTURAS A ENERGUATE</t>
  </si>
  <si>
    <t xml:space="preserve">SE ENTREGARON LOS NUMEROS DE CONTADOR QUE SE TRABAJARON EN EL PRESENTE MES PARA SU RESPECTIVO PAGO</t>
  </si>
  <si>
    <t xml:space="preserve">ANDREA ALFONSO HIDALGO</t>
  </si>
  <si>
    <t xml:space="preserve">EDIFICIO RABI ZONA 1, GUATEMALA</t>
  </si>
  <si>
    <t xml:space="preserve">CHRISTIAN PAUL DEL AGUILA MARROQUIN</t>
  </si>
  <si>
    <t xml:space="preserve">MINEDUC ZONA 10, GUATEMALA</t>
  </si>
  <si>
    <t xml:space="preserve">ENTREGA DE INFORME DE AUDITORI</t>
  </si>
  <si>
    <t xml:space="preserve">SE ENTREGO EL INFORME EN AUDITORIA INTERNA</t>
  </si>
  <si>
    <t xml:space="preserve">EBERT MAZARIEGOS</t>
  </si>
  <si>
    <t xml:space="preserve">ENTREGA DE EXPEDIENTES DE PAGO, PERSONAL 021</t>
  </si>
  <si>
    <t xml:space="preserve">SE ENTREGARO LOS EXPEDIENTES EN LA OFICINA CORRESPONDIENTE</t>
  </si>
  <si>
    <t xml:space="preserve">LISBETH SURAMA LOPEZ CALVILLO</t>
  </si>
  <si>
    <t xml:space="preserve">MINEDUC DIGEEX, ZONA 10, GUATEMALA</t>
  </si>
  <si>
    <t xml:space="preserve">RECIBIR MATERIALES PARA PRIMARIA ACELERADA</t>
  </si>
  <si>
    <t xml:space="preserve">SE RECIBIO EL MATERIAL</t>
  </si>
  <si>
    <t xml:space="preserve">TOTAL Q. </t>
  </si>
  <si>
    <t xml:space="preserve">Dina Monterrosa Alvarado</t>
  </si>
  <si>
    <t xml:space="preserve">Licda. Leda Yanin Guiterrez Reyes</t>
  </si>
  <si>
    <t xml:space="preserve">Vo.Bo. </t>
  </si>
  <si>
    <t xml:space="preserve">Lic. Marco Antonio Paz Martin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0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C28" activeCellId="0" sqref="C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48" hidden="false" customHeight="true" outlineLevel="0" collapsed="false">
      <c r="A19" s="23" t="n">
        <v>1</v>
      </c>
      <c r="B19" s="24" t="s">
        <v>23</v>
      </c>
      <c r="C19" s="25" t="s">
        <v>24</v>
      </c>
      <c r="D19" s="25" t="s">
        <v>25</v>
      </c>
      <c r="E19" s="26" t="s">
        <v>26</v>
      </c>
      <c r="F19" s="27" t="n">
        <v>420</v>
      </c>
      <c r="G19" s="28" t="n">
        <v>0.5</v>
      </c>
      <c r="H19" s="29" t="n">
        <v>100</v>
      </c>
      <c r="I19" s="30" t="n">
        <v>0</v>
      </c>
      <c r="J19" s="28" t="n">
        <v>0.5</v>
      </c>
      <c r="K19" s="30" t="n">
        <v>242</v>
      </c>
      <c r="L19" s="31" t="n">
        <f aca="false">H19+I19+K19</f>
        <v>342</v>
      </c>
    </row>
    <row r="20" customFormat="false" ht="57.75" hidden="false" customHeight="true" outlineLevel="0" collapsed="false">
      <c r="A20" s="32" t="n">
        <v>2</v>
      </c>
      <c r="B20" s="33" t="s">
        <v>27</v>
      </c>
      <c r="C20" s="34" t="s">
        <v>28</v>
      </c>
      <c r="D20" s="34" t="s">
        <v>29</v>
      </c>
      <c r="E20" s="34" t="s">
        <v>30</v>
      </c>
      <c r="F20" s="27" t="n">
        <v>420</v>
      </c>
      <c r="G20" s="35" t="n">
        <v>0.5</v>
      </c>
      <c r="H20" s="36" t="n">
        <v>40.5</v>
      </c>
      <c r="I20" s="30" t="n">
        <v>0</v>
      </c>
      <c r="J20" s="28" t="n">
        <v>0.5</v>
      </c>
      <c r="K20" s="30" t="n">
        <v>207.5</v>
      </c>
      <c r="L20" s="31" t="n">
        <f aca="false">H20+I20+K20</f>
        <v>248</v>
      </c>
    </row>
    <row r="21" customFormat="false" ht="46.5" hidden="false" customHeight="true" outlineLevel="0" collapsed="false">
      <c r="A21" s="23" t="n">
        <v>3</v>
      </c>
      <c r="B21" s="33" t="s">
        <v>27</v>
      </c>
      <c r="C21" s="34" t="s">
        <v>28</v>
      </c>
      <c r="D21" s="34" t="s">
        <v>25</v>
      </c>
      <c r="E21" s="34" t="s">
        <v>31</v>
      </c>
      <c r="F21" s="27" t="n">
        <v>420</v>
      </c>
      <c r="G21" s="35" t="n">
        <v>0.5</v>
      </c>
      <c r="H21" s="37" t="n">
        <v>36.5</v>
      </c>
      <c r="I21" s="37" t="n">
        <v>0</v>
      </c>
      <c r="J21" s="38" t="n">
        <v>0.5</v>
      </c>
      <c r="K21" s="37" t="n">
        <v>209</v>
      </c>
      <c r="L21" s="31" t="n">
        <f aca="false">H21+I21+K21</f>
        <v>245.5</v>
      </c>
    </row>
    <row r="22" customFormat="false" ht="78.75" hidden="false" customHeight="true" outlineLevel="0" collapsed="false">
      <c r="A22" s="32" t="n">
        <v>4</v>
      </c>
      <c r="B22" s="33" t="s">
        <v>32</v>
      </c>
      <c r="C22" s="34" t="s">
        <v>33</v>
      </c>
      <c r="D22" s="34" t="s">
        <v>34</v>
      </c>
      <c r="E22" s="34" t="s">
        <v>35</v>
      </c>
      <c r="F22" s="27" t="n">
        <v>420</v>
      </c>
      <c r="G22" s="35" t="n">
        <v>0.5</v>
      </c>
      <c r="H22" s="37" t="n">
        <v>0</v>
      </c>
      <c r="I22" s="37" t="n">
        <v>0</v>
      </c>
      <c r="J22" s="38" t="n">
        <v>0.5</v>
      </c>
      <c r="K22" s="37" t="n">
        <v>112</v>
      </c>
      <c r="L22" s="31" t="n">
        <f aca="false">H22+I22+K22</f>
        <v>112</v>
      </c>
    </row>
    <row r="23" customFormat="false" ht="50.25" hidden="false" customHeight="true" outlineLevel="0" collapsed="false">
      <c r="A23" s="23" t="n">
        <v>5</v>
      </c>
      <c r="B23" s="33" t="s">
        <v>36</v>
      </c>
      <c r="C23" s="34" t="s">
        <v>37</v>
      </c>
      <c r="D23" s="34" t="s">
        <v>25</v>
      </c>
      <c r="E23" s="34" t="s">
        <v>31</v>
      </c>
      <c r="F23" s="27" t="n">
        <v>420</v>
      </c>
      <c r="G23" s="35" t="n">
        <v>0.5</v>
      </c>
      <c r="H23" s="37" t="n">
        <v>0</v>
      </c>
      <c r="I23" s="37" t="n">
        <v>0</v>
      </c>
      <c r="J23" s="38" t="n">
        <v>0.5</v>
      </c>
      <c r="K23" s="37" t="n">
        <v>126.5</v>
      </c>
      <c r="L23" s="31" t="n">
        <f aca="false">H23+I23+K23</f>
        <v>126.5</v>
      </c>
    </row>
    <row r="24" customFormat="false" ht="36" hidden="false" customHeight="true" outlineLevel="0" collapsed="false">
      <c r="A24" s="32" t="n">
        <v>6</v>
      </c>
      <c r="B24" s="33" t="s">
        <v>38</v>
      </c>
      <c r="C24" s="34" t="s">
        <v>39</v>
      </c>
      <c r="D24" s="34" t="s">
        <v>40</v>
      </c>
      <c r="E24" s="34" t="s">
        <v>41</v>
      </c>
      <c r="F24" s="27" t="n">
        <v>420</v>
      </c>
      <c r="G24" s="35" t="n">
        <v>0.5</v>
      </c>
      <c r="H24" s="37" t="n">
        <v>100</v>
      </c>
      <c r="I24" s="37" t="n">
        <v>0</v>
      </c>
      <c r="J24" s="38" t="n">
        <v>0.5</v>
      </c>
      <c r="K24" s="37" t="n">
        <v>115</v>
      </c>
      <c r="L24" s="31" t="n">
        <f aca="false">H24+I24+K24</f>
        <v>215</v>
      </c>
    </row>
    <row r="25" customFormat="false" ht="48" hidden="false" customHeight="true" outlineLevel="0" collapsed="false">
      <c r="A25" s="23" t="n">
        <v>7</v>
      </c>
      <c r="B25" s="33" t="s">
        <v>23</v>
      </c>
      <c r="C25" s="34" t="s">
        <v>28</v>
      </c>
      <c r="D25" s="34" t="s">
        <v>25</v>
      </c>
      <c r="E25" s="34" t="s">
        <v>31</v>
      </c>
      <c r="F25" s="27" t="n">
        <v>420</v>
      </c>
      <c r="G25" s="35" t="n">
        <v>0.5</v>
      </c>
      <c r="H25" s="37" t="n">
        <v>100</v>
      </c>
      <c r="I25" s="37" t="n">
        <v>0</v>
      </c>
      <c r="J25" s="38" t="n">
        <v>0.5</v>
      </c>
      <c r="K25" s="37" t="n">
        <v>125</v>
      </c>
      <c r="L25" s="31" t="n">
        <f aca="false">H25+I25+K25</f>
        <v>225</v>
      </c>
    </row>
    <row r="26" customFormat="false" ht="46.5" hidden="false" customHeight="true" outlineLevel="0" collapsed="false">
      <c r="A26" s="32" t="n">
        <v>8</v>
      </c>
      <c r="B26" s="33" t="s">
        <v>42</v>
      </c>
      <c r="C26" s="34" t="s">
        <v>37</v>
      </c>
      <c r="D26" s="34" t="s">
        <v>43</v>
      </c>
      <c r="E26" s="34" t="s">
        <v>44</v>
      </c>
      <c r="F26" s="27" t="n">
        <v>420</v>
      </c>
      <c r="G26" s="35" t="n">
        <v>0.5</v>
      </c>
      <c r="H26" s="39" t="n">
        <v>0</v>
      </c>
      <c r="I26" s="37" t="n">
        <v>0</v>
      </c>
      <c r="J26" s="38" t="n">
        <v>1</v>
      </c>
      <c r="K26" s="39" t="n">
        <v>259.5</v>
      </c>
      <c r="L26" s="31" t="n">
        <f aca="false">H26+I26+K26</f>
        <v>259.5</v>
      </c>
    </row>
    <row r="27" customFormat="false" ht="36" hidden="false" customHeight="true" outlineLevel="0" collapsed="false">
      <c r="A27" s="23" t="n">
        <v>9</v>
      </c>
      <c r="B27" s="33" t="s">
        <v>45</v>
      </c>
      <c r="C27" s="34" t="s">
        <v>46</v>
      </c>
      <c r="D27" s="34" t="s">
        <v>47</v>
      </c>
      <c r="E27" s="34" t="s">
        <v>48</v>
      </c>
      <c r="F27" s="27" t="n">
        <v>420</v>
      </c>
      <c r="G27" s="35" t="n">
        <v>0.5</v>
      </c>
      <c r="H27" s="39" t="n">
        <v>30.5</v>
      </c>
      <c r="I27" s="37" t="n">
        <v>0</v>
      </c>
      <c r="J27" s="38" t="n">
        <v>0.5</v>
      </c>
      <c r="K27" s="39" t="n">
        <v>193.5</v>
      </c>
      <c r="L27" s="31" t="n">
        <f aca="false">H27+I27+K27</f>
        <v>224</v>
      </c>
    </row>
    <row r="28" customFormat="false" ht="36" hidden="false" customHeight="true" outlineLevel="0" collapsed="false">
      <c r="A28" s="32" t="n">
        <v>10</v>
      </c>
      <c r="B28" s="33"/>
      <c r="C28" s="34"/>
      <c r="D28" s="34"/>
      <c r="E28" s="34"/>
      <c r="F28" s="27"/>
      <c r="G28" s="35"/>
      <c r="H28" s="39"/>
      <c r="I28" s="39"/>
      <c r="J28" s="38"/>
      <c r="K28" s="39"/>
      <c r="L28" s="31" t="n">
        <f aca="false">H28+I28+K28</f>
        <v>0</v>
      </c>
    </row>
    <row r="29" customFormat="false" ht="36" hidden="false" customHeight="true" outlineLevel="0" collapsed="false">
      <c r="A29" s="23" t="n">
        <v>11</v>
      </c>
      <c r="B29" s="40"/>
      <c r="C29" s="41"/>
      <c r="D29" s="41"/>
      <c r="E29" s="41"/>
      <c r="F29" s="27"/>
      <c r="G29" s="42"/>
      <c r="H29" s="43"/>
      <c r="I29" s="43"/>
      <c r="J29" s="44"/>
      <c r="K29" s="43"/>
      <c r="L29" s="31" t="n">
        <f aca="false">H29+I29+K29</f>
        <v>0</v>
      </c>
    </row>
    <row r="30" customFormat="false" ht="24.95" hidden="false" customHeight="true" outlineLevel="0" collapsed="false">
      <c r="A30" s="45" t="s">
        <v>49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6" t="n">
        <f aca="false">SUM(L19:L29)</f>
        <v>1997.5</v>
      </c>
    </row>
    <row r="31" customFormat="false" ht="24.9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</row>
    <row r="32" customFormat="false" ht="30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30" hidden="false" customHeight="true" outlineLevel="0" collapsed="false">
      <c r="A33" s="50" t="s">
        <v>50</v>
      </c>
      <c r="B33" s="50"/>
      <c r="C33" s="50" t="s">
        <v>51</v>
      </c>
      <c r="D33" s="50"/>
      <c r="E33" s="50"/>
      <c r="F33" s="50"/>
      <c r="G33" s="50"/>
      <c r="H33" s="51" t="s">
        <v>52</v>
      </c>
      <c r="I33" s="2" t="s">
        <v>53</v>
      </c>
      <c r="J33" s="2"/>
      <c r="K33" s="2"/>
      <c r="L33" s="52"/>
    </row>
    <row r="34" customFormat="false" ht="15" hidden="false" customHeight="false" outlineLevel="0" collapsed="false">
      <c r="A34" s="52"/>
      <c r="B34" s="52" t="s">
        <v>54</v>
      </c>
      <c r="C34" s="50" t="s">
        <v>55</v>
      </c>
      <c r="D34" s="50"/>
      <c r="E34" s="50"/>
      <c r="F34" s="50"/>
      <c r="G34" s="50"/>
      <c r="H34" s="50" t="s">
        <v>56</v>
      </c>
      <c r="I34" s="50"/>
      <c r="J34" s="50"/>
      <c r="K34" s="50"/>
      <c r="L34" s="50"/>
    </row>
    <row r="35" customFormat="false" ht="15" hidden="false" customHeight="false" outlineLevel="0" collapsed="false">
      <c r="A35" s="52"/>
      <c r="B35" s="52"/>
      <c r="C35" s="50"/>
      <c r="D35" s="50"/>
      <c r="F35" s="50"/>
      <c r="G35" s="50"/>
      <c r="H35" s="50"/>
      <c r="I35" s="50"/>
      <c r="J35" s="50"/>
      <c r="L35" s="50"/>
    </row>
    <row r="36" customFormat="false" ht="15" hidden="false" customHeight="false" outlineLevel="0" collapsed="false">
      <c r="A36" s="52"/>
      <c r="B36" s="52"/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customFormat="false" ht="1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</row>
    <row r="39" customFormat="false" ht="15" hidden="false" customHeight="true" outlineLevel="0" collapsed="false">
      <c r="A39" s="53" t="s">
        <v>57</v>
      </c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0:K30"/>
    <mergeCell ref="A33:B33"/>
    <mergeCell ref="C33:E33"/>
    <mergeCell ref="I33:K33"/>
    <mergeCell ref="C34:E34"/>
    <mergeCell ref="H34:L34"/>
    <mergeCell ref="A39:L40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ita</cp:lastModifiedBy>
  <cp:lastPrinted>2020-03-04T17:10:47Z</cp:lastPrinted>
  <dcterms:modified xsi:type="dcterms:W3CDTF">2021-01-21T03:59:55Z</dcterms:modified>
  <cp:revision>0</cp:revision>
  <dc:subject/>
  <dc:title/>
</cp:coreProperties>
</file>