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Lic. Miguel de Jesús Hernández Córdova</t>
  </si>
  <si>
    <t xml:space="preserve">Coordinador Financiero</t>
  </si>
  <si>
    <t xml:space="preserve">Jefe Administrativa Financiera</t>
  </si>
  <si>
    <t xml:space="preserve">Director Departamental de Eduación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E7" colorId="64" zoomScale="55" zoomScaleNormal="55" zoomScalePageLayoutView="100" workbookViewId="0">
      <selection pane="topLeft" activeCell="I17" activeCellId="0" sqref="I17: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D43" s="49" t="s">
        <v>23</v>
      </c>
      <c r="E43" s="49"/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D44" s="51" t="s">
        <v>26</v>
      </c>
      <c r="E44" s="49"/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D45" s="51" t="s">
        <v>29</v>
      </c>
      <c r="E45" s="47"/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3-29T22:10:49Z</cp:lastPrinted>
  <dcterms:modified xsi:type="dcterms:W3CDTF">2022-04-26T20:20:07Z</dcterms:modified>
  <cp:revision>0</cp:revision>
  <dc:subject/>
  <dc:title/>
</cp:coreProperties>
</file>