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DEPARTAMENTAL DE EDUCACIÓN DE PETÉ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 VIMIENTO</t>
  </si>
  <si>
    <t xml:space="preserve">SIN MOVIMIENTO</t>
  </si>
  <si>
    <t xml:space="preserve">TOTAL Q. </t>
  </si>
  <si>
    <t xml:space="preserve">David Eduardo Romero</t>
  </si>
  <si>
    <t xml:space="preserve">Bilha Noemí Pineda Márquez</t>
  </si>
  <si>
    <t xml:space="preserve">Vo. Bo.</t>
  </si>
  <si>
    <t xml:space="preserve">                              Lic. Ervin Armando López Peláez</t>
  </si>
  <si>
    <t xml:space="preserve">Asistente Análisis Documental</t>
  </si>
  <si>
    <t xml:space="preserve">Jefe Sección Financiera</t>
  </si>
  <si>
    <t xml:space="preserve">Director Departamental de Educación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/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5" hidden="false" customHeight="true" outlineLevel="0" collapsed="false">
      <c r="A22" s="29"/>
      <c r="B22" s="30"/>
      <c r="C22" s="30" t="s">
        <v>20</v>
      </c>
      <c r="D22" s="30" t="s">
        <v>21</v>
      </c>
      <c r="E22" s="30" t="s">
        <v>21</v>
      </c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3</v>
      </c>
      <c r="B42" s="48"/>
      <c r="C42" s="48" t="s">
        <v>24</v>
      </c>
      <c r="D42" s="48"/>
      <c r="E42" s="48"/>
      <c r="F42" s="48"/>
      <c r="G42" s="48" t="s">
        <v>25</v>
      </c>
      <c r="H42" s="48" t="s">
        <v>26</v>
      </c>
      <c r="I42" s="48"/>
      <c r="J42" s="48"/>
      <c r="K42" s="49"/>
    </row>
    <row r="43" customFormat="false" ht="15" hidden="false" customHeight="false" outlineLevel="0" collapsed="false">
      <c r="A43" s="49"/>
      <c r="B43" s="50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0395833333333333" right="0.4333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05-03T21:23:51Z</cp:lastPrinted>
  <dcterms:modified xsi:type="dcterms:W3CDTF">2024-05-03T21:23:54Z</dcterms:modified>
  <cp:revision>0</cp:revision>
  <dc:subject/>
  <dc:title/>
</cp:coreProperties>
</file>