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Wilma Patricia Pérez Pérez</t>
  </si>
  <si>
    <t xml:space="preserve">    Lic. Mario Arnulfo Arroyo Guerrero </t>
  </si>
  <si>
    <t xml:space="preserve">            Vo. Bo. LIC.MAYNOR ROLANDO SANTIAGO RAMÍREZ</t>
  </si>
  <si>
    <t xml:space="preserve"> Lic. Maynor Rolando Santiago Ramírez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Ministerio%20De%20Educacion/Analisis%20documental%202023/ARCHIVOS%20CARMEN/viaticos%20del%20mes%20JUNIO%202024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8-01T18:23:17Z</cp:lastPrinted>
  <dcterms:modified xsi:type="dcterms:W3CDTF">2024-08-01T18:28:50Z</dcterms:modified>
  <cp:revision>0</cp:revision>
  <dc:subject/>
  <dc:title/>
</cp:coreProperties>
</file>