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37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5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xel Esaú Colindres Crispin</t>
  </si>
  <si>
    <t xml:space="preserve">Quiché, Sololá, Chimaltenango, Sacatepéquez</t>
  </si>
  <si>
    <t xml:space="preserve">Realizar el monitoreo de los trámites simplificados de DIGEACE en la plataforma BPM en las Direcciones Departamentales de Educación -DIDEDUC-, para recopilar información sobre los profesionales que realizan los procesos de títulos, equiparaciones, equivalencias y centros educativos privados. Esta información será utilizada como para realizar mejoras en la funcionalidad de la plataforma BPM.</t>
  </si>
  <si>
    <t xml:space="preserve">Aplicación del instrumento de monitoreo en cada Dirección Departamental de Educación visitada, recolección de información relevante y recopilación de sugerencias por parte de los profesionales que ejecutan acciones dentro de la plataforma BPM y acercamiento institucional para compartir experiencias y conocimientos sobre los retos y logros alcanzados en la implementación de la BPM. Entrega de afiches del proceso. </t>
  </si>
  <si>
    <t xml:space="preserve">Leslli Paola Garzon Ruiz </t>
  </si>
  <si>
    <t xml:space="preserve">Wendy Azucena Barrientos Salazar </t>
  </si>
  <si>
    <t xml:space="preserve">Alta Verapaz, Baja Verapaz,Zacapa y El Progreso </t>
  </si>
  <si>
    <t xml:space="preserve">Socializar la importancia del proceso de Acreditación y Certificación para las instituciones educativas que imparten cursos libres, mediante la entrega de manuales de certificación a coordinadores departamentales y representantes institucionales, así como el acompañamiento técnico durante el proceso de acreditación, con el fin de fortalecer la calidad y la transparencia de la oferta educativa no formal.</t>
  </si>
  <si>
    <t xml:space="preserve">Alta Verapaz:  30 personas capacitadas / Acompañamiento a 1 Institución de Cursos Libres
Baja Verapaz: 24 personas capacitadas
Zacapa: 22 personas capacitadas / Acompañamiento a 1 Institución de Cursos Libres
El Progreso: 19 personas capacitadas</t>
  </si>
  <si>
    <t xml:space="preserve">Oscar Fernando  López </t>
  </si>
  <si>
    <t xml:space="preserve">Alta Verapaz:  30 personas capacitadas / Acompañamiento a 1 Institución de Cursos Libres
Baja Verapaz: 24 personas capacitadas
Zacapa: 22 personas capacitadas / Acompañamiento a 1 Institución de Cursos Libres.</t>
  </si>
  <si>
    <t xml:space="preserve">Angelita Margarita Peréz Larios </t>
  </si>
  <si>
    <t xml:space="preserve">Retalhuleu, Suchitepéquez y Escuintla</t>
  </si>
  <si>
    <t xml:space="preserve">Realizar el monitoreo de los trámites simplificados de DIGEACE en la plataforma BPM en las Direcciones Departamentales de Educación de Retalhuleu, Suchitepéquez y Escuintla, para recopilar información de los trámites de reposición de títulos y diplomas, Equiparaciones y Equivalencias de Estudios y Centros Educativos Privados.</t>
  </si>
  <si>
    <t xml:space="preserve">Realizar con éxito la aplicación del instrumento de monitoreo de la plataforma -BPM- en las tres Direcciones Departamentales de Educación visitadas. Recolectar información importante y sugerencias de los profesionales que ejecutan acciones dentro de la plataforma -BPM-. Resolver dudas relacionadas con los trámites simplificados de DIGEACE en la plataforma -BPM- y Entrega de afiches e infografías de los trámites simplificados de la BPM a las Dideduc, de Retalhuleu, Suchitepéquez y Escuintla.</t>
  </si>
  <si>
    <t xml:space="preserve">Evelyn Karina Mejia </t>
  </si>
  <si>
    <t xml:space="preserve">Maribel Carrillo Vallejo </t>
  </si>
  <si>
    <t xml:space="preserve">Huehuetenango,San Marcos,Quetzaltenango y Sololá </t>
  </si>
  <si>
    <t xml:space="preserve">Presentar la importancia del proceso de Acreditación y Certificación para las instituciones educativas de cursos libres, distribuir manuales de certificación a coordinadores departamentales y representantes de dichas instituciones, y ofrecer acompañamiento durante el proceso de acreditación a las que imparten este tipo de cursos.</t>
  </si>
  <si>
    <t xml:space="preserve">Huehuetenango: se brindó acompañamiento a 1 institución de cursos libres.
San Marcos: 27 personas capacitadas.
Quetzaltenango: 30 personas capacitadas.
Sololá: 32 personas capacitadas</t>
  </si>
  <si>
    <t xml:space="preserve">Miriam Aracely Caballeros García</t>
  </si>
  <si>
    <t xml:space="preserve">Huehuetenango: 26  personas capacitadas 
San Marcos:  1 acompañamiento a institución de cursos libres 
Quetzaltenango: 30 personas capacitadas
Sololá: 32 personas capacitadas</t>
  </si>
  <si>
    <t xml:space="preserve">Carolain Patricia Gómez Luna</t>
  </si>
  <si>
    <t xml:space="preserve">Presentar la importancia del proceso de Acreditación y Certificación para las instituciones educativas de cursos libres, distribuir manuales de certificación a coordinadores departamentales y representantes de dichas instituciones.</t>
  </si>
  <si>
    <t xml:space="preserve">Huehuetenango: 26 personas capacitadas
San Marcos: 27 personas capacitadas.
Quetzaltenango: 30 personas capacitadas.
Sololá: 32 personas capacitadas.  </t>
  </si>
  <si>
    <t xml:space="preserve">Juana Inés </t>
  </si>
  <si>
    <t xml:space="preserve">Retalhuleu,Suchitepéquez y Escuintla</t>
  </si>
  <si>
    <t xml:space="preserve">Realizar el taller Importancia del proceso de Acreditación y Certificación en Instituciones de Cursos Libres, dirigido a representantes de instituciones educativas de los departamentos de Retalhuleu, Suchitepéquez y Escuintla que imparten estos servicios, con el fin de fortalecer sus conocimientos sobre el proceso.</t>
  </si>
  <si>
    <t xml:space="preserve">
Retalhuleu: 73 personas capacitadas, Suchitepéquez: 32 personas capacitadas y Escuintla: 37 personas capacitadas</t>
  </si>
  <si>
    <t xml:space="preserve">Lesvia Jeanneth Gómez López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t xml:space="preserve">SIN ANTICIPO</t>
  </si>
  <si>
    <t xml:space="preserve">Claudia Aracely Hernández Ruano</t>
  </si>
  <si>
    <t xml:space="preserve">Petén, Izabal y Chiquimula </t>
  </si>
  <si>
    <t xml:space="preserve">Desarrollar el taller Importancia del proceso de Acreditación y Certificación en instituciones educativas de cursos libres, con el fin de fortalecer los conocimientos sobre estos procesos, y brindar acompañamiento técnico a las instituciones que brindan esta entrega educativa. </t>
  </si>
  <si>
    <t xml:space="preserve">Cantidad de personas capacitadas: Petén 43,Izabal 31y Chiquimula 18.</t>
  </si>
  <si>
    <t xml:space="preserve">
Claudia Ivón Oliva Conde</t>
  </si>
  <si>
    <t xml:space="preserve">Julio Israel Barrios González</t>
  </si>
  <si>
    <t xml:space="preserve">San Juan Sacatepéquez y Mixco, municipios de Guatemala</t>
  </si>
  <si>
    <t xml:space="preserve">Brindar el acompañamiento y evaluación externa a las Instituciones Educativas de cursos libres de los municipios de San Juan Sacatepéquez y Mixco, municipio de Guatemala. </t>
  </si>
  <si>
    <t xml:space="preserve">
Lograr con éxito la aplicación del instrumento de evaluación externa en las dos Instituciones Educativas de cursos libres visitadas; recolectar información relevante y sugerencias de los profesionales que laboran en dichas instituciones; y realizar la  grabación del video en las Instituciones Educativas de cursos libres</t>
  </si>
  <si>
    <t xml:space="preserve">0.5</t>
  </si>
  <si>
    <t xml:space="preserve">Anita de Jesús Cú Gómez</t>
  </si>
  <si>
    <t xml:space="preserve">Noemy Quiñónez Galindo</t>
  </si>
  <si>
    <t xml:space="preserve">Villa Nueva, municipio de Guatemala</t>
  </si>
  <si>
    <t xml:space="preserve">Brindar acompañamiento en el proceso de acreditación a Instituciones de Cursos Libres, así como aplicar la evaluación externa en la Academia Talleres de Promoción para la Mujer «San José Obrero» y la Academia «Mario Alioto Sánchez».</t>
  </si>
  <si>
    <t xml:space="preserve">Dar acompañamiento a las instituciones de cursos libres visitadas, revisión del PEI de Acreditación a solicitud de la institución «San José Obrero», contar con la participación de las encargadas de las academias y resolver dudas de los usuario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Calibri"/>
      <family val="2"/>
    </font>
    <font>
      <sz val="10"/>
      <color rgb="FF000000"/>
      <name val="Segoe U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4092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5" t="s">
        <v>16</v>
      </c>
      <c r="I16" s="15"/>
      <c r="J16" s="15"/>
      <c r="K16" s="15"/>
      <c r="L16" s="15"/>
      <c r="M16" s="1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6" t="s">
        <v>17</v>
      </c>
      <c r="I17" s="16"/>
      <c r="J17" s="17" t="s">
        <v>18</v>
      </c>
      <c r="K17" s="18" t="s">
        <v>19</v>
      </c>
      <c r="L17" s="18" t="s">
        <v>20</v>
      </c>
      <c r="M17" s="1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7" t="s">
        <v>22</v>
      </c>
      <c r="I18" s="18" t="s">
        <v>23</v>
      </c>
      <c r="J18" s="17"/>
      <c r="K18" s="17"/>
      <c r="L18" s="17"/>
      <c r="M18" s="17"/>
    </row>
    <row r="19" customFormat="false" ht="165.7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3" t="s">
        <v>27</v>
      </c>
      <c r="F19" s="24" t="n">
        <v>420</v>
      </c>
      <c r="G19" s="25" t="n">
        <v>4.5</v>
      </c>
      <c r="H19" s="26" t="n">
        <v>0</v>
      </c>
      <c r="I19" s="27" t="n">
        <v>0</v>
      </c>
      <c r="J19" s="27" t="n">
        <v>0</v>
      </c>
      <c r="K19" s="25" t="n">
        <v>4.5</v>
      </c>
      <c r="L19" s="27" t="n">
        <v>1890</v>
      </c>
      <c r="M19" s="28" t="n">
        <v>1890</v>
      </c>
    </row>
    <row r="20" customFormat="false" ht="165.75" hidden="false" customHeight="true" outlineLevel="0" collapsed="false">
      <c r="A20" s="19" t="n">
        <v>2</v>
      </c>
      <c r="B20" s="20" t="s">
        <v>28</v>
      </c>
      <c r="C20" s="21" t="s">
        <v>25</v>
      </c>
      <c r="D20" s="22" t="s">
        <v>26</v>
      </c>
      <c r="E20" s="23" t="s">
        <v>27</v>
      </c>
      <c r="F20" s="24" t="n">
        <v>420</v>
      </c>
      <c r="G20" s="25" t="n">
        <v>4.5</v>
      </c>
      <c r="H20" s="29" t="n">
        <v>0</v>
      </c>
      <c r="I20" s="27" t="n">
        <v>0</v>
      </c>
      <c r="J20" s="27" t="n">
        <v>0</v>
      </c>
      <c r="K20" s="25" t="n">
        <v>4.5</v>
      </c>
      <c r="L20" s="27" t="n">
        <v>1890</v>
      </c>
      <c r="M20" s="28" t="n">
        <v>1890</v>
      </c>
    </row>
    <row r="21" customFormat="false" ht="165.75" hidden="false" customHeight="true" outlineLevel="0" collapsed="false">
      <c r="A21" s="19" t="n">
        <v>3</v>
      </c>
      <c r="B21" s="20" t="s">
        <v>29</v>
      </c>
      <c r="C21" s="21" t="s">
        <v>30</v>
      </c>
      <c r="D21" s="22" t="s">
        <v>31</v>
      </c>
      <c r="E21" s="23" t="s">
        <v>32</v>
      </c>
      <c r="F21" s="24" t="n">
        <v>420</v>
      </c>
      <c r="G21" s="25" t="n">
        <v>4.5</v>
      </c>
      <c r="H21" s="26" t="n">
        <v>0</v>
      </c>
      <c r="I21" s="27" t="n">
        <v>0</v>
      </c>
      <c r="J21" s="27" t="n">
        <v>0</v>
      </c>
      <c r="K21" s="25" t="n">
        <v>4.5</v>
      </c>
      <c r="L21" s="27" t="n">
        <v>1890</v>
      </c>
      <c r="M21" s="28" t="n">
        <v>1890</v>
      </c>
    </row>
    <row r="22" customFormat="false" ht="156" hidden="false" customHeight="true" outlineLevel="0" collapsed="false">
      <c r="A22" s="30" t="n">
        <v>4</v>
      </c>
      <c r="B22" s="20" t="s">
        <v>33</v>
      </c>
      <c r="C22" s="21" t="s">
        <v>30</v>
      </c>
      <c r="D22" s="23" t="s">
        <v>31</v>
      </c>
      <c r="E22" s="23" t="s">
        <v>34</v>
      </c>
      <c r="F22" s="24" t="n">
        <v>420</v>
      </c>
      <c r="G22" s="31" t="n">
        <v>4.5</v>
      </c>
      <c r="H22" s="29" t="n">
        <v>0</v>
      </c>
      <c r="I22" s="27" t="n">
        <v>0</v>
      </c>
      <c r="J22" s="27" t="n">
        <v>0</v>
      </c>
      <c r="K22" s="25" t="n">
        <v>4.5</v>
      </c>
      <c r="L22" s="27" t="n">
        <v>1890</v>
      </c>
      <c r="M22" s="28" t="n">
        <v>1890</v>
      </c>
    </row>
    <row r="23" customFormat="false" ht="204" hidden="false" customHeight="true" outlineLevel="0" collapsed="false">
      <c r="A23" s="30" t="n">
        <v>5</v>
      </c>
      <c r="B23" s="20" t="s">
        <v>35</v>
      </c>
      <c r="C23" s="21" t="s">
        <v>36</v>
      </c>
      <c r="D23" s="23" t="s">
        <v>37</v>
      </c>
      <c r="E23" s="23" t="s">
        <v>38</v>
      </c>
      <c r="F23" s="24" t="n">
        <v>420</v>
      </c>
      <c r="G23" s="31" t="n">
        <v>3.5</v>
      </c>
      <c r="H23" s="32" t="n">
        <v>0</v>
      </c>
      <c r="I23" s="32" t="n">
        <v>0</v>
      </c>
      <c r="J23" s="32" t="n">
        <v>0</v>
      </c>
      <c r="K23" s="33" t="n">
        <v>3.5</v>
      </c>
      <c r="L23" s="32" t="n">
        <v>1470</v>
      </c>
      <c r="M23" s="28" t="n">
        <v>1470</v>
      </c>
    </row>
    <row r="24" customFormat="false" ht="198" hidden="false" customHeight="true" outlineLevel="0" collapsed="false">
      <c r="A24" s="30" t="n">
        <v>6</v>
      </c>
      <c r="B24" s="34" t="s">
        <v>39</v>
      </c>
      <c r="C24" s="21" t="s">
        <v>36</v>
      </c>
      <c r="D24" s="23" t="s">
        <v>37</v>
      </c>
      <c r="E24" s="23" t="s">
        <v>38</v>
      </c>
      <c r="F24" s="24" t="n">
        <v>420</v>
      </c>
      <c r="G24" s="31" t="n">
        <v>3.5</v>
      </c>
      <c r="H24" s="32" t="n">
        <v>0</v>
      </c>
      <c r="I24" s="32" t="n">
        <v>0</v>
      </c>
      <c r="J24" s="32" t="n">
        <v>0</v>
      </c>
      <c r="K24" s="33" t="n">
        <v>3.5</v>
      </c>
      <c r="L24" s="32" t="n">
        <v>1470</v>
      </c>
      <c r="M24" s="28" t="n">
        <v>1470</v>
      </c>
    </row>
    <row r="25" customFormat="false" ht="147" hidden="false" customHeight="true" outlineLevel="0" collapsed="false">
      <c r="A25" s="30" t="n">
        <v>7</v>
      </c>
      <c r="B25" s="35" t="s">
        <v>40</v>
      </c>
      <c r="C25" s="21" t="s">
        <v>41</v>
      </c>
      <c r="D25" s="23" t="s">
        <v>42</v>
      </c>
      <c r="E25" s="23" t="s">
        <v>43</v>
      </c>
      <c r="F25" s="24" t="n">
        <v>420</v>
      </c>
      <c r="G25" s="31" t="n">
        <v>4.5</v>
      </c>
      <c r="H25" s="32" t="n">
        <v>0</v>
      </c>
      <c r="I25" s="32" t="n">
        <v>0</v>
      </c>
      <c r="J25" s="32" t="n">
        <v>0</v>
      </c>
      <c r="K25" s="33" t="n">
        <v>4.5</v>
      </c>
      <c r="L25" s="27" t="n">
        <v>1890</v>
      </c>
      <c r="M25" s="27" t="n">
        <v>1890</v>
      </c>
    </row>
    <row r="26" customFormat="false" ht="141.75" hidden="false" customHeight="true" outlineLevel="0" collapsed="false">
      <c r="A26" s="30" t="n">
        <v>8</v>
      </c>
      <c r="B26" s="35" t="s">
        <v>44</v>
      </c>
      <c r="C26" s="21" t="s">
        <v>41</v>
      </c>
      <c r="D26" s="23" t="s">
        <v>42</v>
      </c>
      <c r="E26" s="23" t="s">
        <v>45</v>
      </c>
      <c r="F26" s="24" t="n">
        <v>420</v>
      </c>
      <c r="G26" s="31" t="n">
        <v>4.5</v>
      </c>
      <c r="H26" s="32" t="n">
        <v>0</v>
      </c>
      <c r="I26" s="32" t="n">
        <v>0</v>
      </c>
      <c r="J26" s="32" t="n">
        <v>0</v>
      </c>
      <c r="K26" s="33" t="n">
        <v>4.5</v>
      </c>
      <c r="L26" s="27" t="n">
        <v>1890</v>
      </c>
      <c r="M26" s="27" t="n">
        <v>1890</v>
      </c>
    </row>
    <row r="27" customFormat="false" ht="108" hidden="false" customHeight="true" outlineLevel="0" collapsed="false">
      <c r="A27" s="30" t="n">
        <v>9</v>
      </c>
      <c r="B27" s="35" t="s">
        <v>46</v>
      </c>
      <c r="C27" s="21" t="s">
        <v>41</v>
      </c>
      <c r="D27" s="23" t="s">
        <v>47</v>
      </c>
      <c r="E27" s="23" t="s">
        <v>48</v>
      </c>
      <c r="F27" s="24" t="n">
        <v>420</v>
      </c>
      <c r="G27" s="31" t="n">
        <v>4.5</v>
      </c>
      <c r="H27" s="32" t="n">
        <v>0</v>
      </c>
      <c r="I27" s="32" t="n">
        <v>0</v>
      </c>
      <c r="J27" s="32" t="n">
        <v>0</v>
      </c>
      <c r="K27" s="33" t="n">
        <v>4.5</v>
      </c>
      <c r="L27" s="27" t="n">
        <v>1890</v>
      </c>
      <c r="M27" s="27" t="n">
        <v>1890</v>
      </c>
    </row>
    <row r="28" customFormat="false" ht="143.25" hidden="false" customHeight="true" outlineLevel="0" collapsed="false">
      <c r="A28" s="30" t="n">
        <v>10</v>
      </c>
      <c r="B28" s="36" t="s">
        <v>49</v>
      </c>
      <c r="C28" s="21" t="s">
        <v>50</v>
      </c>
      <c r="D28" s="23" t="s">
        <v>51</v>
      </c>
      <c r="E28" s="23" t="s">
        <v>52</v>
      </c>
      <c r="F28" s="24" t="n">
        <v>420</v>
      </c>
      <c r="G28" s="31" t="n">
        <v>2.5</v>
      </c>
      <c r="H28" s="32" t="n">
        <v>0</v>
      </c>
      <c r="I28" s="32" t="n">
        <v>0</v>
      </c>
      <c r="J28" s="32" t="n">
        <v>0</v>
      </c>
      <c r="K28" s="33" t="n">
        <v>4.5</v>
      </c>
      <c r="L28" s="32" t="n">
        <v>1050</v>
      </c>
      <c r="M28" s="28" t="n">
        <v>1050</v>
      </c>
    </row>
    <row r="29" customFormat="false" ht="130.5" hidden="false" customHeight="true" outlineLevel="0" collapsed="false">
      <c r="A29" s="30" t="n">
        <v>11</v>
      </c>
      <c r="B29" s="36" t="s">
        <v>53</v>
      </c>
      <c r="C29" s="21" t="s">
        <v>50</v>
      </c>
      <c r="D29" s="23" t="s">
        <v>51</v>
      </c>
      <c r="E29" s="23" t="s">
        <v>52</v>
      </c>
      <c r="F29" s="24" t="n">
        <v>420</v>
      </c>
      <c r="G29" s="31" t="n">
        <v>2.5</v>
      </c>
      <c r="H29" s="32" t="n">
        <v>0</v>
      </c>
      <c r="I29" s="32" t="n">
        <v>0</v>
      </c>
      <c r="J29" s="32" t="n">
        <v>3.5</v>
      </c>
      <c r="K29" s="33" t="n">
        <v>4.5</v>
      </c>
      <c r="L29" s="32" t="n">
        <v>1046.5</v>
      </c>
      <c r="M29" s="28" t="n">
        <v>1046.5</v>
      </c>
    </row>
    <row r="30" customFormat="false" ht="24.95" hidden="false" customHeight="true" outlineLevel="0" collapsed="false">
      <c r="A30" s="37"/>
      <c r="B30" s="38" t="s">
        <v>5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f aca="false">SUM(M19:M29)</f>
        <v>18266.5</v>
      </c>
    </row>
    <row r="31" customFormat="false" ht="30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</row>
    <row r="32" customFormat="false" ht="30" hidden="false" customHeight="true" outlineLevel="0" collapsed="false">
      <c r="A32" s="42"/>
      <c r="B32" s="42"/>
      <c r="C32" s="42"/>
      <c r="D32" s="42"/>
      <c r="E32" s="42"/>
      <c r="F32" s="42"/>
      <c r="G32" s="42"/>
      <c r="H32" s="43" t="s">
        <v>55</v>
      </c>
      <c r="I32" s="2"/>
      <c r="J32" s="2"/>
      <c r="K32" s="2"/>
      <c r="L32" s="2"/>
      <c r="M32" s="44"/>
    </row>
    <row r="33" customFormat="false" ht="15" hidden="false" customHeight="false" outlineLevel="0" collapsed="false">
      <c r="A33" s="44"/>
      <c r="B33" s="44" t="s">
        <v>56</v>
      </c>
      <c r="C33" s="42" t="s">
        <v>57</v>
      </c>
      <c r="D33" s="42"/>
      <c r="E33" s="42"/>
      <c r="F33" s="42"/>
      <c r="G33" s="42"/>
      <c r="H33" s="42" t="s">
        <v>58</v>
      </c>
      <c r="I33" s="42"/>
      <c r="J33" s="42"/>
      <c r="K33" s="42"/>
      <c r="L33" s="42"/>
      <c r="M33" s="42"/>
    </row>
    <row r="34" customFormat="false" ht="15" hidden="false" customHeight="false" outlineLevel="0" collapsed="false">
      <c r="A34" s="44"/>
      <c r="B34" s="44" t="s">
        <v>59</v>
      </c>
      <c r="C34" s="42"/>
      <c r="D34" s="42" t="s">
        <v>60</v>
      </c>
      <c r="E34" s="42"/>
      <c r="F34" s="42"/>
      <c r="G34" s="42"/>
      <c r="H34" s="42"/>
      <c r="I34" s="42"/>
      <c r="J34" s="42"/>
      <c r="K34" s="42" t="s">
        <v>61</v>
      </c>
      <c r="L34" s="42"/>
      <c r="M34" s="42"/>
    </row>
    <row r="35" customFormat="false" ht="15" hidden="false" customHeight="false" outlineLevel="0" collapsed="false">
      <c r="A35" s="44"/>
      <c r="B35" s="4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30:L30"/>
    <mergeCell ref="A32:B32"/>
    <mergeCell ref="C32:E32"/>
    <mergeCell ref="I32:L32"/>
    <mergeCell ref="C33:E33"/>
    <mergeCell ref="H33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B23" colorId="64" zoomScale="90" zoomScaleNormal="90" zoomScalePageLayoutView="100" workbookViewId="0">
      <selection pane="topLeft" activeCell="A25" activeCellId="1" sqref="B25:C25 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5" t="s">
        <v>2</v>
      </c>
      <c r="B10" s="45"/>
      <c r="C10" s="45"/>
      <c r="D10" s="45"/>
      <c r="E10" s="45"/>
      <c r="F10" s="45"/>
      <c r="G10" s="46"/>
      <c r="H10" s="46"/>
      <c r="I10" s="46"/>
      <c r="J10" s="6" t="s">
        <v>3</v>
      </c>
      <c r="K10" s="6"/>
      <c r="L10" s="6"/>
    </row>
    <row r="11" customFormat="false" ht="14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5" t="s">
        <v>5</v>
      </c>
      <c r="B13" s="4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47" t="s">
        <v>62</v>
      </c>
      <c r="M14" s="48"/>
    </row>
    <row r="15" customFormat="false" ht="25.5" hidden="false" customHeight="true" outlineLevel="0" collapsed="false">
      <c r="A15" s="49" t="s">
        <v>8</v>
      </c>
      <c r="B15" s="50" t="s">
        <v>9</v>
      </c>
      <c r="C15" s="50" t="s">
        <v>10</v>
      </c>
      <c r="D15" s="50" t="s">
        <v>11</v>
      </c>
      <c r="E15" s="50" t="s">
        <v>12</v>
      </c>
      <c r="F15" s="50" t="s">
        <v>13</v>
      </c>
      <c r="G15" s="50" t="s">
        <v>14</v>
      </c>
      <c r="H15" s="51" t="s">
        <v>15</v>
      </c>
      <c r="I15" s="51"/>
      <c r="J15" s="51"/>
      <c r="K15" s="51"/>
      <c r="L15" s="51"/>
    </row>
    <row r="16" customFormat="false" ht="25.5" hidden="false" customHeight="true" outlineLevel="0" collapsed="false">
      <c r="A16" s="49"/>
      <c r="B16" s="50"/>
      <c r="C16" s="50"/>
      <c r="D16" s="50"/>
      <c r="E16" s="50"/>
      <c r="F16" s="50"/>
      <c r="G16" s="50"/>
      <c r="H16" s="52" t="s">
        <v>16</v>
      </c>
      <c r="I16" s="52"/>
      <c r="J16" s="52"/>
      <c r="K16" s="52"/>
      <c r="L16" s="52"/>
    </row>
    <row r="17" customFormat="false" ht="24" hidden="false" customHeight="true" outlineLevel="0" collapsed="false">
      <c r="A17" s="49"/>
      <c r="B17" s="50"/>
      <c r="C17" s="50"/>
      <c r="D17" s="50"/>
      <c r="E17" s="50"/>
      <c r="F17" s="50"/>
      <c r="G17" s="50"/>
      <c r="H17" s="16" t="s">
        <v>17</v>
      </c>
      <c r="I17" s="16"/>
      <c r="J17" s="18" t="s">
        <v>19</v>
      </c>
      <c r="K17" s="18" t="s">
        <v>20</v>
      </c>
      <c r="L17" s="53" t="s">
        <v>21</v>
      </c>
    </row>
    <row r="18" customFormat="false" ht="61.5" hidden="false" customHeight="true" outlineLevel="0" collapsed="false">
      <c r="A18" s="49"/>
      <c r="B18" s="50"/>
      <c r="C18" s="50"/>
      <c r="D18" s="50"/>
      <c r="E18" s="50"/>
      <c r="F18" s="50"/>
      <c r="G18" s="50"/>
      <c r="H18" s="14" t="s">
        <v>22</v>
      </c>
      <c r="I18" s="18" t="s">
        <v>23</v>
      </c>
      <c r="J18" s="18"/>
      <c r="K18" s="18"/>
      <c r="L18" s="53"/>
    </row>
    <row r="19" customFormat="false" ht="24.95" hidden="false" customHeight="true" outlineLevel="0" collapsed="false">
      <c r="A19" s="54" t="n">
        <v>1</v>
      </c>
      <c r="B19" s="19" t="s">
        <v>63</v>
      </c>
      <c r="C19" s="55" t="s">
        <v>64</v>
      </c>
      <c r="D19" s="56" t="s">
        <v>65</v>
      </c>
      <c r="E19" s="56" t="s">
        <v>66</v>
      </c>
      <c r="F19" s="57" t="n">
        <v>420</v>
      </c>
      <c r="G19" s="58" t="n">
        <v>4.5</v>
      </c>
      <c r="H19" s="59" t="n">
        <v>0</v>
      </c>
      <c r="I19" s="60" t="n">
        <v>0</v>
      </c>
      <c r="J19" s="61" t="n">
        <v>4.5</v>
      </c>
      <c r="K19" s="60" t="n">
        <v>1877</v>
      </c>
      <c r="L19" s="62" t="n">
        <f aca="false">H19+I19+K19</f>
        <v>1877</v>
      </c>
    </row>
    <row r="20" customFormat="false" ht="136.5" hidden="false" customHeight="true" outlineLevel="0" collapsed="false">
      <c r="A20" s="63" t="n">
        <v>2</v>
      </c>
      <c r="B20" s="64" t="s">
        <v>67</v>
      </c>
      <c r="C20" s="55" t="s">
        <v>64</v>
      </c>
      <c r="D20" s="56" t="s">
        <v>65</v>
      </c>
      <c r="E20" s="56" t="s">
        <v>66</v>
      </c>
      <c r="F20" s="57" t="n">
        <v>420</v>
      </c>
      <c r="G20" s="58" t="n">
        <v>4.5</v>
      </c>
      <c r="H20" s="65" t="n">
        <v>0</v>
      </c>
      <c r="I20" s="65" t="n">
        <v>0</v>
      </c>
      <c r="J20" s="66" t="n">
        <v>4.5</v>
      </c>
      <c r="K20" s="65" t="n">
        <v>1890</v>
      </c>
      <c r="L20" s="62" t="n">
        <f aca="false">H20+I20+K20</f>
        <v>1890</v>
      </c>
    </row>
    <row r="21" customFormat="false" ht="144" hidden="false" customHeight="true" outlineLevel="0" collapsed="false">
      <c r="A21" s="63" t="n">
        <v>3</v>
      </c>
      <c r="B21" s="19" t="s">
        <v>68</v>
      </c>
      <c r="C21" s="56" t="s">
        <v>69</v>
      </c>
      <c r="D21" s="56" t="s">
        <v>70</v>
      </c>
      <c r="E21" s="67" t="s">
        <v>71</v>
      </c>
      <c r="F21" s="57" t="n">
        <v>420</v>
      </c>
      <c r="G21" s="68" t="n">
        <v>0.5</v>
      </c>
      <c r="H21" s="65" t="n">
        <v>0</v>
      </c>
      <c r="I21" s="65" t="n">
        <v>0</v>
      </c>
      <c r="J21" s="69" t="s">
        <v>72</v>
      </c>
      <c r="K21" s="65" t="n">
        <v>179</v>
      </c>
      <c r="L21" s="62" t="n">
        <f aca="false">H21+I21+K21</f>
        <v>179</v>
      </c>
    </row>
    <row r="22" customFormat="false" ht="88.5" hidden="false" customHeight="true" outlineLevel="0" collapsed="false">
      <c r="A22" s="63" t="n">
        <v>4</v>
      </c>
      <c r="B22" s="19" t="s">
        <v>73</v>
      </c>
      <c r="C22" s="56" t="s">
        <v>69</v>
      </c>
      <c r="D22" s="56" t="s">
        <v>70</v>
      </c>
      <c r="E22" s="67" t="s">
        <v>71</v>
      </c>
      <c r="F22" s="57" t="n">
        <v>420</v>
      </c>
      <c r="G22" s="68" t="n">
        <v>0.5</v>
      </c>
      <c r="H22" s="65" t="n">
        <v>0</v>
      </c>
      <c r="I22" s="65" t="n">
        <v>0</v>
      </c>
      <c r="J22" s="69" t="s">
        <v>72</v>
      </c>
      <c r="K22" s="65" t="n">
        <v>179</v>
      </c>
      <c r="L22" s="62" t="n">
        <f aca="false">H22+I22+K22</f>
        <v>179</v>
      </c>
    </row>
    <row r="23" customFormat="false" ht="96.75" hidden="false" customHeight="true" outlineLevel="0" collapsed="false">
      <c r="A23" s="63" t="n">
        <v>5</v>
      </c>
      <c r="B23" s="19" t="s">
        <v>74</v>
      </c>
      <c r="C23" s="56" t="s">
        <v>75</v>
      </c>
      <c r="D23" s="67" t="s">
        <v>76</v>
      </c>
      <c r="E23" s="67" t="s">
        <v>77</v>
      </c>
      <c r="F23" s="57" t="n">
        <v>420</v>
      </c>
      <c r="G23" s="68" t="n">
        <v>0.5</v>
      </c>
      <c r="H23" s="65" t="n">
        <v>0</v>
      </c>
      <c r="I23" s="65" t="n">
        <v>0</v>
      </c>
      <c r="J23" s="69" t="s">
        <v>72</v>
      </c>
      <c r="K23" s="65" t="n">
        <v>204.9</v>
      </c>
      <c r="L23" s="62" t="n">
        <f aca="false">H23+I23+K23</f>
        <v>204.9</v>
      </c>
    </row>
    <row r="24" customFormat="false" ht="114.75" hidden="false" customHeight="true" outlineLevel="0" collapsed="false">
      <c r="A24" s="63" t="n">
        <v>6</v>
      </c>
      <c r="B24" s="19" t="s">
        <v>44</v>
      </c>
      <c r="C24" s="56" t="s">
        <v>75</v>
      </c>
      <c r="D24" s="67" t="s">
        <v>76</v>
      </c>
      <c r="E24" s="67" t="s">
        <v>77</v>
      </c>
      <c r="F24" s="57" t="n">
        <v>420</v>
      </c>
      <c r="G24" s="58" t="n">
        <v>5</v>
      </c>
      <c r="H24" s="65" t="n">
        <v>0</v>
      </c>
      <c r="I24" s="65" t="n">
        <v>0</v>
      </c>
      <c r="J24" s="69" t="s">
        <v>72</v>
      </c>
      <c r="K24" s="65" t="n">
        <v>204.9</v>
      </c>
      <c r="L24" s="62" t="n">
        <v>204.9</v>
      </c>
    </row>
    <row r="25" customFormat="false" ht="24.95" hidden="false" customHeight="true" outlineLevel="0" collapsed="false">
      <c r="A25" s="70" t="s">
        <v>5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1" t="n">
        <f aca="false">SUM(L19:L24)</f>
        <v>4534.8</v>
      </c>
    </row>
    <row r="26" customFormat="false" ht="24.9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3"/>
    </row>
    <row r="27" customFormat="fals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74"/>
      <c r="G28" s="74"/>
      <c r="H28" s="43" t="s">
        <v>55</v>
      </c>
      <c r="I28" s="2"/>
      <c r="J28" s="2"/>
      <c r="K28" s="2"/>
      <c r="L28" s="44"/>
    </row>
    <row r="29" customFormat="false" ht="15" hidden="false" customHeight="true" outlineLevel="0" collapsed="false">
      <c r="A29" s="44"/>
      <c r="B29" s="44" t="s">
        <v>56</v>
      </c>
      <c r="C29" s="42" t="s">
        <v>57</v>
      </c>
      <c r="D29" s="42"/>
      <c r="E29" s="42"/>
      <c r="F29" s="74"/>
      <c r="G29" s="74"/>
      <c r="H29" s="42" t="s">
        <v>58</v>
      </c>
      <c r="I29" s="42"/>
      <c r="J29" s="42"/>
      <c r="K29" s="42"/>
      <c r="L29" s="42"/>
      <c r="M29" s="42"/>
    </row>
    <row r="30" customFormat="false" ht="15" hidden="false" customHeight="false" outlineLevel="0" collapsed="false">
      <c r="A30" s="44"/>
      <c r="B30" s="44" t="s">
        <v>59</v>
      </c>
      <c r="C30" s="74"/>
      <c r="D30" s="74" t="s">
        <v>60</v>
      </c>
      <c r="E30" s="74"/>
      <c r="F30" s="74"/>
      <c r="G30" s="74"/>
      <c r="H30" s="74"/>
      <c r="I30" s="74"/>
      <c r="J30" s="74"/>
      <c r="K30" s="74" t="s">
        <v>61</v>
      </c>
      <c r="L30" s="74"/>
      <c r="M30" s="74"/>
    </row>
    <row r="31" customFormat="false" ht="15" hidden="false" customHeight="false" outlineLevel="0" collapsed="false">
      <c r="A31" s="44"/>
      <c r="B31" s="4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true" outlineLevel="0" collapsed="false">
      <c r="A34" s="75" t="s">
        <v>7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K28"/>
    <mergeCell ref="C29:E29"/>
    <mergeCell ref="H29:M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5-06-04T22:42:18Z</cp:lastPrinted>
  <dcterms:modified xsi:type="dcterms:W3CDTF">2025-06-04T22:45:32Z</dcterms:modified>
  <cp:revision>0</cp:revision>
  <dc:subject/>
  <dc:title/>
</cp:coreProperties>
</file>