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Hoja1" sheetId="2" state="visible" r:id="rId3"/>
  </sheets>
  <definedNames>
    <definedName function="false" hidden="false" localSheetId="0" name="_xlnm.Print_Area" vbProcedure="false">'Hoja 1'!$A$1:$K$44</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JUNIO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Ana Gabriela Matul López</t>
  </si>
  <si>
    <t xml:space="preserve">Departamento de Santa Rosa.</t>
  </si>
  <si>
    <t xml:space="preserve">a. Socializar con la Directora Departamental la ruta para el diseño de menús escolares para los niveles de educación preprimaria y primaria, el proceso de medición de peso y talla, talleres con padres de familia y las acciones implementadas por Digefoce.
b. Elaborar cronograma del levantamiento de peso y talla con personal técnico de campo de Santa Rosa.
</t>
  </si>
  <si>
    <t xml:space="preserve">a. Socialización con Directora Departamental de Santa Rosa el diseño de menús escolares para los niveles de educación preprimaria y primaria, proceso de medición de peso y talla, talleres con padres de familia y las 
acciones implementadas por Digefoce.
b. Se logró el fortalecimiento de 105 padres de familia en el Programa de Alimentación Escolar.
</t>
  </si>
  <si>
    <t xml:space="preserve">Marco Danilo De León Morales</t>
  </si>
  <si>
    <t xml:space="preserve">Departamentos de Alta Verapaz, Chimaltenango, Guatemala Sacatepéquez y Sololá</t>
  </si>
  <si>
    <t xml:space="preserve">a. Implementar Huertos Escolares Pedagógicos modelo, en el marco del Programa de Alimentación Escolar -PAE-.
b. Monitorear y evaluar a los equipos departamentales de la Digefoce en sus roles técnicos de campo y seguimiento de metas en los departamentos de cobertura.
</t>
  </si>
  <si>
    <t xml:space="preserve">a. 3 Huertos Escolares Pedagógicos modelo implementados satisfactoriamente en los municipios de San Juan Chamelco, Carchá y Cobán, con la participación de estudiantes y personal administrativo de la región.
b. Se realizó 4 visitas de supervisión a personal de campo de la Digefoce en los departamentos de cobertura, verificando sus acciones en el los diferentes procesos y actividades asignados
</t>
  </si>
  <si>
    <t xml:space="preserve">Alice Ivone Sánchez Secaida</t>
  </si>
  <si>
    <t xml:space="preserve">Departamento  Alta Verapaz</t>
  </si>
  <si>
    <t xml:space="preserve">Estandarizar al personal de Alta Verapaz, Baja Verapaz, Quiché Norte y El Progreso en la técnica adecuada para la la medición de peso y talla.</t>
  </si>
  <si>
    <t xml:space="preserve">a. Se estandarizó a 8 personas en la técnica de medición de peso y 7 personas en la técnica de medición de talla.
b. Se socializó el instructivo para el levantamiento de datos de peso y talla. 
</t>
  </si>
  <si>
    <t xml:space="preserve">Pablo Cristian Vasquez</t>
  </si>
  <si>
    <t xml:space="preserve">Departamento de Quetzaltenango</t>
  </si>
  <si>
    <t xml:space="preserve">a. Registrar de manera precisa la asistencia de todo el personal que participará en el evento.
b. Impartir capacitación sobre el reconocimiento de gastos en el proceso de medición de peso y talla. 
</t>
  </si>
  <si>
    <t xml:space="preserve">a. Se llevó a cabo una toma de asistencia precisa, asegurando que todo el personal capacitado estuviera debidamente registrado y presente en el evento. 
b. Se impartió capacitación sobre el reconocimiento de gastos en el proceso de medición de peso y talla
</t>
  </si>
  <si>
    <t xml:space="preserve">Ruth Esther Zepeda Paredes</t>
  </si>
  <si>
    <t xml:space="preserve">Departamentos: Guatemala, Huehuetenango y Suchitepéquez </t>
  </si>
  <si>
    <t xml:space="preserve">1. Realizar reunión in situ con equipos técnicos de campo de la Digefoce de los departamentos de Huehuetenango y Suchitepéquez, para revisar los avances alcanzados según lo planificado.
2. Monitorear a personal técnico de campo de la Digefoce en los departamentos de Huehuetenango y Suchitepéquez, para orientarles en el desarrollo de las acciones en el marco del Programa de Padres y Programa de Alimentación Escolar.
</t>
  </si>
  <si>
    <t xml:space="preserve">a. Integrantes de los equipos de campo (formador y acompañante) de los departamentos de Huehuetenango y Suchitepéquez, fortalecidos en temas de bases de datos, resolución de dudas, revisión de avance de metas y documentos generados.
b. Supervisión de 2 formadores comunitarios del departamento de Huehuetenango, con el objetivo de verificar las acciones de campo programadas y orientar al personal en el marco del Programa de Padres y Programa de Alimentación Escolar
</t>
  </si>
  <si>
    <t xml:space="preserve"> Melissa Guisel Vásquez Ovando</t>
  </si>
  <si>
    <t xml:space="preserve">Departamentos: Guatemala, Quetzaltenango y San Marcos.</t>
  </si>
  <si>
    <t xml:space="preserve">a. Fortalecer a las Organizaciones de Padres de Familia del departamento de Quetzaltenango y San Marcos en el Programa de Alimentación Escolar modalidad servida. 
b. Supervisar al personal técnico de campo de la Digefoce en los departamentos de San Marcos
</t>
  </si>
  <si>
    <t xml:space="preserve">a. Supervisión de 1 acompañante del departamento de San Marcos, con el objetivo de verificar las acciones de campo programadas y orientar al personal en el marco del Programa de Padres y Programa de Alimentación Escolar.
b. Reunión con equipos de campo de los departamentos de Quetzaltenango y San Marcos, con el objetivo de conformación de documentos para producto No. 1 y 2
</t>
  </si>
  <si>
    <t xml:space="preserve">María Lorena De La Cruz Pa</t>
  </si>
  <si>
    <t xml:space="preserve">Departamentos, Alta Verapaz, Baja Verapaz y Quiche Norte  </t>
  </si>
  <si>
    <t xml:space="preserve">a. Establecer fechar para la realización de la reunión para cada uno de las reuniones por cada departamento.
b. Definir fechas de recepción de propuestas de menús escolares a nivel local en las departamentales para la recepción y revisión para el equipo técnico departamental 
</t>
  </si>
  <si>
    <t xml:space="preserve">a. Desarrollo exitoso de los talleres y reuniones con la franja de supervisores y técnicos de apoyo para la realización de reuniones con sus directores de sus distritos asignados.
b. Acuerdos con la franja de supervisores de cómo desarrollar sus talleres con cada establecimiento educativo y el cumplimiento de la misma 
</t>
  </si>
  <si>
    <t xml:space="preserve">Karla Nohemí Ramírez García de Aquino</t>
  </si>
  <si>
    <t xml:space="preserve">Departamentos  de Guatemala, Quiché y Totonicapán.</t>
  </si>
  <si>
    <t xml:space="preserve">a. Seguimiento en la ruta para el diseño de menús escolares de los niveles de educación preprimaria y primaria.
b. Participación en las reuniones de la Comisión de Alimentación Escolar.
</t>
  </si>
  <si>
    <t xml:space="preserve">a. Se realizó la presentación de  la socialización de los lineamientos sobre la Ruta del diseño de Menús Escolares.
b. Como resultado de las supervisiones al personal de campo del departamento de Totonicapán y Quiché se realizaron recomendaciones para mejorar las acciones planificadas
</t>
  </si>
  <si>
    <t xml:space="preserve">Maynor Estuardo Arana Juí</t>
  </si>
  <si>
    <t xml:space="preserve">Departamentos de Guatemala, Izabal y Petén</t>
  </si>
  <si>
    <t xml:space="preserve">a. Realizar 1 Monitoreo a formadora comunitaria durante el desarrollo del taller: en mi centro educativo se preparan alimentos saludables y seguros en el departamento de Petén.
b. Revisar 3 Informes de producto 1 de formadores  y 1 de acompañante y autorizarlos para envío a Subdirección Técnica para revisión y autorización.
</t>
  </si>
  <si>
    <t xml:space="preserve">a. Socialización de la ruta para el diseño de menús escolares 2025 de los niveles preprimaria y Primaria a equipo técnico departamental de Alimentación Escolar de Izabal
b. Reuniones con equipo de campo del departamento de Petén, para fortalecer capacidades, coordinar actividades  y revisión de documentos generados
</t>
  </si>
  <si>
    <t xml:space="preserve">Karola Maribel Castellón Carrera</t>
  </si>
  <si>
    <t xml:space="preserve">Departamentos de Chiquimula, El Progreso, Guatemala y Zacapa</t>
  </si>
  <si>
    <t xml:space="preserve">a. Dar seguimiento a la ruta establecida para la elaboración de menús escolares 2025 en los departamentos de cobertura. 
b. Dar seguimiento a la ruta de abordaje de implementación de los Huertos Escolares Pedagógicos en los departamentos de cobertura
</t>
  </si>
  <si>
    <t xml:space="preserve">a.  Conformados los 3 equipos técnicos departamentales  para la elaboración de menús escolares 2025.
b.  Se ha socializado la ruta de diseño de menús escolares 2025 en los 3 departamentos de cobertura. 
</t>
  </si>
  <si>
    <t xml:space="preserve">Carlos Rolando Ramos Armas </t>
  </si>
  <si>
    <t xml:space="preserve">Departemetos de Escuintla, Guatemala  y Retalhuleu</t>
  </si>
  <si>
    <t xml:space="preserve">a.  Acompañar los procesos de peso y talla en escolares 2024, de los niveles preprimaria, primaria y media. 2.
b. Fortalecer capacidades de los padres de familia como primeros formadores en la educación de sus hijos</t>
  </si>
  <si>
    <t xml:space="preserve">a. Se socializó con supervisores educativos y directores de centros educativos la ruta establecida para el desarrollo del proceso de peso y talla
b. Se fortalecieron capacidades de padres de familia en su rol de primeros formadores en la educación de sus hijos.</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FORTALECER OPF, COMISIONES DE ALIMENTACIÓN, SUPERVISIÓN EDUCATIVA Y PARA EL MONITOREO, SUPERVISIÓN Y SEGUIMIENTO DEL EQUIPO DE CAMPO </t>
  </si>
  <si>
    <t xml:space="preserve">2. 6 MONITOREOS A LOS FORMADORES COMUNITARIOS Y ACOMPAÑANTES DURANTE EL DESARROLLO DE TALLERES DEL PROGRAMA DE PADRES</t>
  </si>
  <si>
    <t xml:space="preserve">FORTALECER OPF, DIRECTORES, COMISIONES DE ALIMENTACIÓN, CECODII Y PARA EL MONITOREO, SUPERVISIÓN Y SEGUIMIENTO DEL EQUIPO DE CAMPO</t>
  </si>
  <si>
    <t xml:space="preserve">2. SE FORTALECIERON 48 INTEGRANTES DE LA COMUNIDAD EDUCATIVA (OPFS Y DIRECTORES)</t>
  </si>
  <si>
    <t xml:space="preserve">FORTALECER OPF, DIRECTORES, COMISIONES DE ALIMENTACIÓN, CECODII Y PARA EL MONITOREO, SUPERVISIÓN Y SEGUIMIENTO DEL EQUIPO DE CAMPO </t>
  </si>
  <si>
    <t xml:space="preserve">1. SE DOCUMENTÓ CON ÉXITO LOS LISTADOS DEL PERSONAL Y SE COORDINÓ CON EL PERSONAL DEL HOTEL EN TODOS LOS MOMENTOS</t>
  </si>
  <si>
    <t xml:space="preserve">FORTALECER A OPF, COMISIONES DE ALIMENTACIÓN, SUPERVISIÓN EDUCATIVA Y PARA MONITOREO, SUPERVISIÓN Y SEGUIMIENTO DEL EQUIPO DE CAMPO</t>
  </si>
  <si>
    <t xml:space="preserve">1. SEGUIMIENTO EFECTIVO QUE PERMITIÓ A LAS DEPARTAMENTALES MONITOREAR Y COORDINAR LA SELECCIÓN DE ESCUELAS DE PADRE Y SE LOGRÓ LA COMUNICACIÓN Y LA COOPERACIÓN ENTRE DIFERENTES PARTES DE LA INSTITUCIÓN CON EL CTA Y DIRECTORES DE LOS ESTABLECIMIENTOS</t>
  </si>
  <si>
    <t xml:space="preserve">DE RECONOCIMIENTO DE GASTOS SEGÚN NOMBRAMIENTO DE COMISIÓN DIGEFOCE-032-2024 PARA FORTALECER AL PERSONAL ADMINISTRATIVO DE LAS DIDEDUC, PARA MONITOREAR, SUPERVISAR Y DAR SEGUIMIENTO AL PERSONAL DE CAMPO</t>
  </si>
  <si>
    <t xml:space="preserve">1. SE CAPACITO A 40 PADRES DE FAMILIA EN CHIMALTENANGO Y 26 INTEGRANTES DE LA DIDEDUC DE SOLOLÁ.</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2"/>
      <color rgb="FF000000"/>
      <name val="Arial"/>
      <family val="2"/>
    </font>
    <font>
      <sz val="11"/>
      <name val="Arial"/>
      <family val="2"/>
    </font>
    <font>
      <b val="true"/>
      <sz val="12"/>
      <color rgb="FF000000"/>
      <name val="Arial"/>
      <family val="2"/>
    </font>
    <font>
      <b val="true"/>
      <sz val="11"/>
      <color rgb="FF000000"/>
      <name val="Calibri"/>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double"/>
      <right style="thin"/>
      <top style="double"/>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6" fontId="14"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7" fontId="14" fillId="2" borderId="13"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right" vertical="center" textRotation="0" wrapText="tru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6" fontId="14" fillId="2" borderId="17"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2" fillId="2" borderId="14"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C13" activeCellId="0" sqref="C13:K1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5" t="s">
        <v>11</v>
      </c>
      <c r="F15" s="15" t="s">
        <v>12</v>
      </c>
      <c r="G15" s="14" t="s">
        <v>13</v>
      </c>
      <c r="H15" s="16" t="s">
        <v>14</v>
      </c>
      <c r="I15" s="16"/>
      <c r="J15" s="16"/>
      <c r="K15" s="16"/>
    </row>
    <row r="16" customFormat="false" ht="25.5" hidden="false" customHeight="true" outlineLevel="0" collapsed="false">
      <c r="A16" s="13"/>
      <c r="B16" s="14"/>
      <c r="C16" s="14"/>
      <c r="D16" s="14"/>
      <c r="E16" s="14"/>
      <c r="F16" s="14"/>
      <c r="G16" s="14"/>
      <c r="H16" s="17" t="s">
        <v>15</v>
      </c>
      <c r="I16" s="17"/>
      <c r="J16" s="17"/>
      <c r="K16" s="17"/>
    </row>
    <row r="17" customFormat="false" ht="24" hidden="false" customHeight="true" outlineLevel="0" collapsed="false">
      <c r="A17" s="13"/>
      <c r="B17" s="14"/>
      <c r="C17" s="14"/>
      <c r="D17" s="14"/>
      <c r="E17" s="14"/>
      <c r="F17" s="14"/>
      <c r="G17" s="14"/>
      <c r="H17" s="18" t="s">
        <v>16</v>
      </c>
      <c r="I17" s="19" t="s">
        <v>17</v>
      </c>
      <c r="J17" s="19" t="s">
        <v>18</v>
      </c>
      <c r="K17" s="20" t="s">
        <v>19</v>
      </c>
    </row>
    <row r="18" customFormat="false" ht="56.25" hidden="false" customHeight="true" outlineLevel="0" collapsed="false">
      <c r="A18" s="13"/>
      <c r="B18" s="14"/>
      <c r="C18" s="14"/>
      <c r="D18" s="14"/>
      <c r="E18" s="15"/>
      <c r="F18" s="15"/>
      <c r="G18" s="14"/>
      <c r="H18" s="14"/>
      <c r="I18" s="14"/>
      <c r="J18" s="14"/>
      <c r="K18" s="20"/>
    </row>
    <row r="19" customFormat="false" ht="249" hidden="false" customHeight="true" outlineLevel="0" collapsed="false">
      <c r="A19" s="21" t="n">
        <v>1</v>
      </c>
      <c r="B19" s="22" t="s">
        <v>20</v>
      </c>
      <c r="C19" s="23" t="s">
        <v>21</v>
      </c>
      <c r="D19" s="24" t="s">
        <v>22</v>
      </c>
      <c r="E19" s="25" t="s">
        <v>23</v>
      </c>
      <c r="F19" s="26" t="n">
        <v>420</v>
      </c>
      <c r="G19" s="27" t="n">
        <v>5</v>
      </c>
      <c r="H19" s="28" t="n">
        <v>0</v>
      </c>
      <c r="I19" s="29" t="n">
        <f aca="false">K19/420</f>
        <v>4.30119047619048</v>
      </c>
      <c r="J19" s="30" t="n">
        <f aca="false">F19*I19</f>
        <v>1806.5</v>
      </c>
      <c r="K19" s="31" t="n">
        <v>1806.5</v>
      </c>
    </row>
    <row r="20" customFormat="false" ht="245.25" hidden="false" customHeight="true" outlineLevel="0" collapsed="false">
      <c r="A20" s="21" t="n">
        <v>2</v>
      </c>
      <c r="B20" s="32" t="s">
        <v>24</v>
      </c>
      <c r="C20" s="33" t="s">
        <v>25</v>
      </c>
      <c r="D20" s="34" t="s">
        <v>26</v>
      </c>
      <c r="E20" s="34" t="s">
        <v>27</v>
      </c>
      <c r="F20" s="35" t="n">
        <v>420</v>
      </c>
      <c r="G20" s="36" t="n">
        <v>19</v>
      </c>
      <c r="H20" s="37" t="n">
        <v>0</v>
      </c>
      <c r="I20" s="29" t="n">
        <f aca="false">K20/420</f>
        <v>6.06690476190476</v>
      </c>
      <c r="J20" s="30" t="n">
        <f aca="false">F20*I20</f>
        <v>2548.1</v>
      </c>
      <c r="K20" s="31" t="n">
        <v>2548.1</v>
      </c>
    </row>
    <row r="21" customFormat="false" ht="200.25" hidden="false" customHeight="true" outlineLevel="0" collapsed="false">
      <c r="A21" s="21" t="n">
        <v>3</v>
      </c>
      <c r="B21" s="38" t="s">
        <v>28</v>
      </c>
      <c r="C21" s="33" t="s">
        <v>29</v>
      </c>
      <c r="D21" s="34" t="s">
        <v>30</v>
      </c>
      <c r="E21" s="34" t="s">
        <v>31</v>
      </c>
      <c r="F21" s="35" t="n">
        <v>420</v>
      </c>
      <c r="G21" s="36" t="n">
        <v>3</v>
      </c>
      <c r="H21" s="37" t="n">
        <v>0</v>
      </c>
      <c r="I21" s="29" t="n">
        <f aca="false">K21/420</f>
        <v>0.280952380952381</v>
      </c>
      <c r="J21" s="30" t="n">
        <f aca="false">F21*I21</f>
        <v>118</v>
      </c>
      <c r="K21" s="31" t="n">
        <v>118</v>
      </c>
    </row>
    <row r="22" customFormat="false" ht="201" hidden="false" customHeight="true" outlineLevel="0" collapsed="false">
      <c r="A22" s="21" t="n">
        <v>4</v>
      </c>
      <c r="B22" s="32" t="s">
        <v>32</v>
      </c>
      <c r="C22" s="33" t="s">
        <v>33</v>
      </c>
      <c r="D22" s="34" t="s">
        <v>34</v>
      </c>
      <c r="E22" s="34" t="s">
        <v>35</v>
      </c>
      <c r="F22" s="35" t="n">
        <v>420</v>
      </c>
      <c r="G22" s="36" t="n">
        <v>3</v>
      </c>
      <c r="H22" s="37" t="n">
        <v>0</v>
      </c>
      <c r="I22" s="29" t="n">
        <f aca="false">K22/420</f>
        <v>0.25</v>
      </c>
      <c r="J22" s="30" t="n">
        <f aca="false">F22*I22</f>
        <v>105</v>
      </c>
      <c r="K22" s="31" t="n">
        <v>105</v>
      </c>
    </row>
    <row r="23" customFormat="false" ht="327" hidden="false" customHeight="true" outlineLevel="0" collapsed="false">
      <c r="A23" s="21" t="n">
        <v>5</v>
      </c>
      <c r="B23" s="38" t="s">
        <v>36</v>
      </c>
      <c r="C23" s="33" t="s">
        <v>37</v>
      </c>
      <c r="D23" s="34" t="s">
        <v>38</v>
      </c>
      <c r="E23" s="34" t="s">
        <v>39</v>
      </c>
      <c r="F23" s="35" t="n">
        <v>420</v>
      </c>
      <c r="G23" s="36" t="n">
        <v>21</v>
      </c>
      <c r="H23" s="37" t="n">
        <v>0</v>
      </c>
      <c r="I23" s="29" t="n">
        <f aca="false">K23/420</f>
        <v>12.6880952380952</v>
      </c>
      <c r="J23" s="30" t="n">
        <f aca="false">F23*I23</f>
        <v>5329</v>
      </c>
      <c r="K23" s="31" t="n">
        <v>5329</v>
      </c>
    </row>
    <row r="24" customFormat="false" ht="157.5" hidden="false" customHeight="true" outlineLevel="0" collapsed="false">
      <c r="A24" s="21" t="n">
        <v>6</v>
      </c>
      <c r="B24" s="32" t="s">
        <v>40</v>
      </c>
      <c r="C24" s="38" t="s">
        <v>41</v>
      </c>
      <c r="D24" s="34" t="s">
        <v>42</v>
      </c>
      <c r="E24" s="25" t="s">
        <v>43</v>
      </c>
      <c r="F24" s="39" t="n">
        <v>420</v>
      </c>
      <c r="G24" s="36" t="n">
        <v>20</v>
      </c>
      <c r="H24" s="37" t="n">
        <v>0</v>
      </c>
      <c r="I24" s="29" t="n">
        <f aca="false">K24/420</f>
        <v>11.5427380952381</v>
      </c>
      <c r="J24" s="30" t="n">
        <f aca="false">F24*I24</f>
        <v>4847.95</v>
      </c>
      <c r="K24" s="31" t="n">
        <v>4847.95</v>
      </c>
    </row>
    <row r="25" customFormat="false" ht="225" hidden="false" customHeight="true" outlineLevel="0" collapsed="false">
      <c r="A25" s="21" t="n">
        <v>7</v>
      </c>
      <c r="B25" s="32" t="s">
        <v>44</v>
      </c>
      <c r="C25" s="38" t="s">
        <v>45</v>
      </c>
      <c r="D25" s="34" t="s">
        <v>46</v>
      </c>
      <c r="E25" s="40" t="s">
        <v>47</v>
      </c>
      <c r="F25" s="39" t="n">
        <v>420</v>
      </c>
      <c r="G25" s="36" t="n">
        <v>16</v>
      </c>
      <c r="H25" s="37" t="n">
        <v>0</v>
      </c>
      <c r="I25" s="29" t="n">
        <f aca="false">K25/420</f>
        <v>7.48095238095238</v>
      </c>
      <c r="J25" s="30" t="n">
        <f aca="false">F25*I25</f>
        <v>3142</v>
      </c>
      <c r="K25" s="31" t="n">
        <v>3142</v>
      </c>
    </row>
    <row r="26" customFormat="false" ht="204.75" hidden="false" customHeight="true" outlineLevel="0" collapsed="false">
      <c r="A26" s="21" t="n">
        <v>8</v>
      </c>
      <c r="B26" s="32" t="s">
        <v>48</v>
      </c>
      <c r="C26" s="38" t="s">
        <v>49</v>
      </c>
      <c r="D26" s="34" t="s">
        <v>50</v>
      </c>
      <c r="E26" s="34" t="s">
        <v>51</v>
      </c>
      <c r="F26" s="39" t="n">
        <v>420</v>
      </c>
      <c r="G26" s="36" t="n">
        <v>23</v>
      </c>
      <c r="H26" s="37" t="n">
        <v>0</v>
      </c>
      <c r="I26" s="29" t="n">
        <f aca="false">K26/420</f>
        <v>14.0857142857143</v>
      </c>
      <c r="J26" s="30" t="n">
        <f aca="false">F26*I26</f>
        <v>5916</v>
      </c>
      <c r="K26" s="31" t="n">
        <v>5916</v>
      </c>
    </row>
    <row r="27" customFormat="false" ht="208.5" hidden="false" customHeight="true" outlineLevel="0" collapsed="false">
      <c r="A27" s="21" t="n">
        <v>9</v>
      </c>
      <c r="B27" s="32" t="s">
        <v>52</v>
      </c>
      <c r="C27" s="38" t="s">
        <v>53</v>
      </c>
      <c r="D27" s="34" t="s">
        <v>54</v>
      </c>
      <c r="E27" s="34" t="s">
        <v>55</v>
      </c>
      <c r="F27" s="39" t="n">
        <v>420</v>
      </c>
      <c r="G27" s="36" t="n">
        <v>15</v>
      </c>
      <c r="H27" s="37" t="n">
        <v>0</v>
      </c>
      <c r="I27" s="29" t="n">
        <f aca="false">K27/420</f>
        <v>7.72619047619048</v>
      </c>
      <c r="J27" s="30" t="n">
        <f aca="false">F27*I27</f>
        <v>3245</v>
      </c>
      <c r="K27" s="31" t="n">
        <v>3245</v>
      </c>
    </row>
    <row r="28" customFormat="false" ht="194.25" hidden="false" customHeight="true" outlineLevel="0" collapsed="false">
      <c r="A28" s="21" t="n">
        <v>10</v>
      </c>
      <c r="B28" s="32" t="s">
        <v>56</v>
      </c>
      <c r="C28" s="38" t="s">
        <v>57</v>
      </c>
      <c r="D28" s="34" t="s">
        <v>58</v>
      </c>
      <c r="E28" s="34" t="s">
        <v>59</v>
      </c>
      <c r="F28" s="39" t="n">
        <v>420</v>
      </c>
      <c r="G28" s="36" t="n">
        <v>23</v>
      </c>
      <c r="H28" s="37" t="n">
        <v>0</v>
      </c>
      <c r="I28" s="29" t="n">
        <f aca="false">K28/420</f>
        <v>10.0095238095238</v>
      </c>
      <c r="J28" s="30" t="n">
        <f aca="false">F28*I28</f>
        <v>4204</v>
      </c>
      <c r="K28" s="31" t="n">
        <v>4204</v>
      </c>
    </row>
    <row r="29" customFormat="false" ht="225" hidden="false" customHeight="true" outlineLevel="0" collapsed="false">
      <c r="A29" s="21" t="n">
        <v>11</v>
      </c>
      <c r="B29" s="32" t="s">
        <v>60</v>
      </c>
      <c r="C29" s="38" t="s">
        <v>61</v>
      </c>
      <c r="D29" s="34" t="s">
        <v>62</v>
      </c>
      <c r="E29" s="25" t="s">
        <v>63</v>
      </c>
      <c r="F29" s="39" t="n">
        <v>420</v>
      </c>
      <c r="G29" s="36" t="n">
        <v>23</v>
      </c>
      <c r="H29" s="37" t="n">
        <v>0</v>
      </c>
      <c r="I29" s="29" t="n">
        <f aca="false">K29/420</f>
        <v>9.50714285714286</v>
      </c>
      <c r="J29" s="30" t="n">
        <f aca="false">F29*I29</f>
        <v>3993</v>
      </c>
      <c r="K29" s="31" t="n">
        <v>3993</v>
      </c>
    </row>
    <row r="30" customFormat="false" ht="24.95" hidden="false" customHeight="true" outlineLevel="0" collapsed="false">
      <c r="A30" s="41" t="s">
        <v>64</v>
      </c>
      <c r="B30" s="41"/>
      <c r="C30" s="41"/>
      <c r="D30" s="41"/>
      <c r="E30" s="41"/>
      <c r="F30" s="41"/>
      <c r="G30" s="41"/>
      <c r="H30" s="41"/>
      <c r="I30" s="41"/>
      <c r="J30" s="41"/>
      <c r="K30" s="42" t="n">
        <f aca="false">SUM(K19:K29)</f>
        <v>35254.55</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30" hidden="false" customHeight="true" outlineLevel="0" collapsed="false"/>
    <row r="35" customFormat="false" ht="15" hidden="false" customHeight="false" outlineLevel="0" collapsed="false">
      <c r="A35" s="43"/>
      <c r="B35" s="43"/>
      <c r="C35" s="43"/>
      <c r="D35" s="43"/>
      <c r="E35" s="43"/>
      <c r="F35" s="43"/>
      <c r="G35" s="43"/>
      <c r="H35" s="44" t="s">
        <v>65</v>
      </c>
      <c r="I35" s="2"/>
      <c r="J35" s="2"/>
      <c r="K35" s="2"/>
      <c r="L35" s="45"/>
    </row>
    <row r="36" customFormat="false" ht="15" hidden="false" customHeight="false" outlineLevel="0" collapsed="false">
      <c r="A36" s="45"/>
      <c r="B36" s="45" t="s">
        <v>66</v>
      </c>
      <c r="C36" s="43" t="s">
        <v>67</v>
      </c>
      <c r="D36" s="43"/>
      <c r="E36" s="43"/>
      <c r="F36" s="43"/>
      <c r="G36" s="43"/>
      <c r="H36" s="43" t="s">
        <v>68</v>
      </c>
      <c r="I36" s="43"/>
      <c r="J36" s="43"/>
      <c r="K36" s="43"/>
      <c r="L36" s="43"/>
      <c r="M36" s="43"/>
    </row>
    <row r="37" customFormat="false" ht="15" hidden="false" customHeight="false" outlineLevel="0" collapsed="false">
      <c r="A37" s="45"/>
      <c r="B37" s="45" t="s">
        <v>69</v>
      </c>
      <c r="C37" s="43" t="s">
        <v>70</v>
      </c>
      <c r="D37" s="43"/>
      <c r="E37" s="43"/>
      <c r="F37" s="43"/>
      <c r="G37" s="43"/>
      <c r="H37" s="43" t="s">
        <v>71</v>
      </c>
      <c r="I37" s="43"/>
      <c r="J37" s="43"/>
      <c r="K37" s="43"/>
      <c r="L37" s="43"/>
      <c r="M37" s="43"/>
    </row>
    <row r="38" customFormat="false" ht="15" hidden="false" customHeight="false" outlineLevel="0" collapsed="false">
      <c r="A38" s="45"/>
      <c r="B38" s="45" t="s">
        <v>72</v>
      </c>
      <c r="C38" s="43" t="s">
        <v>73</v>
      </c>
      <c r="D38" s="43"/>
      <c r="E38" s="43"/>
      <c r="F38" s="43"/>
      <c r="G38" s="43"/>
      <c r="H38" s="43" t="s">
        <v>74</v>
      </c>
      <c r="I38" s="43"/>
      <c r="J38" s="43"/>
      <c r="K38" s="43"/>
      <c r="L38" s="43"/>
      <c r="M38" s="43"/>
    </row>
    <row r="39" customFormat="false" ht="15" hidden="false" customHeight="false" outlineLevel="0" collapsed="false">
      <c r="A39" s="45"/>
      <c r="B39" s="45"/>
      <c r="C39" s="45"/>
      <c r="D39" s="45"/>
      <c r="E39" s="45"/>
      <c r="F39" s="45"/>
      <c r="G39" s="45"/>
      <c r="H39" s="45"/>
      <c r="I39" s="45"/>
      <c r="J39" s="45"/>
      <c r="K39" s="45"/>
      <c r="L39" s="45"/>
    </row>
    <row r="41" customFormat="false" ht="15" hidden="false" customHeight="true" outlineLevel="0" collapsed="false">
      <c r="A41" s="46" t="s">
        <v>75</v>
      </c>
      <c r="B41" s="46"/>
      <c r="C41" s="46"/>
      <c r="D41" s="46"/>
      <c r="E41" s="46"/>
      <c r="F41" s="46"/>
      <c r="G41" s="46"/>
      <c r="H41" s="46"/>
      <c r="I41" s="46"/>
      <c r="J41" s="46"/>
      <c r="K41" s="46"/>
    </row>
  </sheetData>
  <mergeCells count="30">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0:J30"/>
    <mergeCell ref="A35:B35"/>
    <mergeCell ref="C35:E35"/>
    <mergeCell ref="I35:K35"/>
    <mergeCell ref="C36:E36"/>
    <mergeCell ref="H36:M36"/>
    <mergeCell ref="C37:E37"/>
    <mergeCell ref="H37:M37"/>
    <mergeCell ref="C38:E38"/>
    <mergeCell ref="H38:M38"/>
    <mergeCell ref="A41:K41"/>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G19"/>
    </sheetView>
  </sheetViews>
  <sheetFormatPr defaultColWidth="10.96484375" defaultRowHeight="15" zeroHeight="false" outlineLevelRow="0" outlineLevelCol="0"/>
  <cols>
    <col collapsed="false" customWidth="true" hidden="false" outlineLevel="0" max="7" min="6" style="0" width="38.28"/>
  </cols>
  <sheetData>
    <row r="15" customFormat="false" ht="86.25" hidden="false" customHeight="false" outlineLevel="0" collapsed="false">
      <c r="F15" s="47" t="s">
        <v>76</v>
      </c>
      <c r="G15" s="48" t="s">
        <v>77</v>
      </c>
    </row>
    <row r="16" customFormat="false" ht="72" hidden="false" customHeight="false" outlineLevel="0" collapsed="false">
      <c r="F16" s="49" t="s">
        <v>78</v>
      </c>
      <c r="G16" s="48" t="s">
        <v>79</v>
      </c>
    </row>
    <row r="17" customFormat="false" ht="57" hidden="false" customHeight="true" outlineLevel="0" collapsed="false">
      <c r="F17" s="49" t="s">
        <v>80</v>
      </c>
      <c r="G17" s="48" t="s">
        <v>81</v>
      </c>
    </row>
    <row r="18" customFormat="false" ht="157.5" hidden="false" customHeight="false" outlineLevel="0" collapsed="false">
      <c r="F18" s="49" t="s">
        <v>82</v>
      </c>
      <c r="G18" s="48" t="s">
        <v>83</v>
      </c>
    </row>
    <row r="19" customFormat="false" ht="114" hidden="false" customHeight="false" outlineLevel="0" collapsed="false">
      <c r="F19" s="50" t="s">
        <v>84</v>
      </c>
      <c r="G19" s="51"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Pablo Cristian Vasquez</cp:lastModifiedBy>
  <cp:lastPrinted>2024-07-02T19:24:28Z</cp:lastPrinted>
  <dcterms:modified xsi:type="dcterms:W3CDTF">2024-07-02T20:53:53Z</dcterms:modified>
  <cp:revision>0</cp:revision>
  <dc:subject/>
  <dc:title/>
</cp:coreProperties>
</file>