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Humberto Alfonso Hurtado Castillo</t>
  </si>
  <si>
    <t xml:space="preserve">Lic. Rudy Carlos Armando Morales Villatoro</t>
  </si>
  <si>
    <t xml:space="preserve">Coordinador Sección Operaciones de Caja</t>
  </si>
  <si>
    <t xml:space="preserve">Jefe Departamento Financiero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1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4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dmin</cp:lastModifiedBy>
  <cp:lastPrinted>2022-05-04T00:23:30Z</cp:lastPrinted>
  <dcterms:modified xsi:type="dcterms:W3CDTF">2022-05-04T00:23:34Z</dcterms:modified>
  <cp:revision>0</cp:revision>
  <dc:subject/>
  <dc:title/>
</cp:coreProperties>
</file>