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67</definedName>
    <definedName function="false" hidden="false" localSheetId="1" name="_xlnm.Print_Titles" vbProcedure="false">'con anticipo'!$1:$18</definedName>
    <definedName function="false" hidden="false" localSheetId="0" name="_xlnm.Print_Titles" vbProcedure="false">'sin anticipo'!$1:$18</definedName>
    <definedName function="false" hidden="false" localSheetId="0" name="Excel_BuiltIn__FilterDatabase" vbProcedure="false">'sin anticipo'!$A$15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12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OCTUBRE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RMA GRACIELA DE LEÓN OCHOA </t>
  </si>
  <si>
    <t xml:space="preserve">GUATEMALA</t>
  </si>
  <si>
    <t xml:space="preserve">PARTICIPACIÓN EN TALLER </t>
  </si>
  <si>
    <t xml:space="preserve">PARTICIPACIÓN EN TALLER DE LA EVALUACIÓN DE BECAS PARA ESTUDIANTES CON DISCAPACIDAD DEL SECTOR PUBLICO EN LA CIUDAD DE GUATEMALA</t>
  </si>
  <si>
    <t xml:space="preserve">THELMA VIOLETA MARTINEZ SUM </t>
  </si>
  <si>
    <t xml:space="preserve">ENTREGA Y RECEPCIÓN  DE DOCUMENTOS </t>
  </si>
  <si>
    <t xml:space="preserve">ENTREGA Y RECEPCIÓN DE DOCUMENTOS DE RECURSOS HUMANOS EN EL EDIFICIO RABI, GUATEMALA </t>
  </si>
  <si>
    <t xml:space="preserve">SANTA ROSA</t>
  </si>
  <si>
    <t xml:space="preserve">PARTICIPACIÓN EN TALLER DE DELEGADOS DE DIDEMAG EN EL DEPARTAMENTO DE SANTA ROSA</t>
  </si>
  <si>
    <t xml:space="preserve">OSCAR GERARDO COJULÚN XICARÁ</t>
  </si>
  <si>
    <t xml:space="preserve">PARTICIPACIÓN EN CAPACITACIÓN</t>
  </si>
  <si>
    <t xml:space="preserve">PARTICIPACIÓN EN CAPACITACIÓN PARA EL PROCESO DE CERTIFICACIÓN PARA EL PROCESO 021 EN EL EDIFICIO RABI, GUATEMALA</t>
  </si>
  <si>
    <t xml:space="preserve">ANA PATRICIA GRIJALVA MINERA DE ARANGO</t>
  </si>
  <si>
    <t xml:space="preserve">MAYTHE IRACEMA VELÁSQUEZ IXCOT</t>
  </si>
  <si>
    <t xml:space="preserve">PARTICIPACIÓN EN CAPACITACIÓN PARA EL DESARROLLO DE LAS CONVOCATORIAS 29 Y 30, EN EL MINEDUC. </t>
  </si>
  <si>
    <t xml:space="preserve">CLAUDIA LORENA PARRA VELÁSQUEZ </t>
  </si>
  <si>
    <t xml:space="preserve">PEDRO JACINTO COLOP SACOR </t>
  </si>
  <si>
    <t xml:space="preserve">MILAGRO DE ROSARIO HERRERA MONZÓN </t>
  </si>
  <si>
    <t xml:space="preserve">JAIRO ABRAHAM ALVARADO RIOS </t>
  </si>
  <si>
    <t xml:space="preserve">TRASLADO DE PERSONAL </t>
  </si>
  <si>
    <t xml:space="preserve">TRASLADO DE PERSONAL DE JURADO DE OPOSICION NACIONAL Y TRASLADO DE COMISION DEPARTAMENTAL PARLAMENTARIO JUVENIL A GUATEMALA</t>
  </si>
  <si>
    <t xml:space="preserve">JUAN SANTIAGO NAVARRO OLA </t>
  </si>
  <si>
    <t xml:space="preserve">COLOMBA COSTA CUCA</t>
  </si>
  <si>
    <t xml:space="preserve">TRASLADO DE PERSONAL DE EDUCACIÓN ESPECIAL AL MUNICIPIO DE COLOMBA COSTA CUCA</t>
  </si>
  <si>
    <t xml:space="preserve">OSVALDO DAVID PALACIOS </t>
  </si>
  <si>
    <t xml:space="preserve">CARLOS ARMANDO DE LEON MALDONADO </t>
  </si>
  <si>
    <t xml:space="preserve">TRASLADO DE DOCUMENTOS</t>
  </si>
  <si>
    <t xml:space="preserve">TRASLADO DE DOCUMENTACIÓN AL MINEDUC, ZONA 10, GUATEMALA</t>
  </si>
  <si>
    <t xml:space="preserve">TRASLADO DE PERSONAL AL MINEDUC, ZONA 10, GUATEMALA</t>
  </si>
  <si>
    <t xml:space="preserve">SACATEPEQUEZ</t>
  </si>
  <si>
    <t xml:space="preserve">TRASLADO DE PERSONAL DE LA SUBDIRECCIÓN TECNICA A ANTIGUA GUATEMALA, SACATEPEQUEZ</t>
  </si>
  <si>
    <t xml:space="preserve">PARTICIPACIÓN EN TALLER DE EVALUACIÓN DEL CNB NIVEL PRIMARIO PLANIFICADO POR DIGECOR Y DIGEESP</t>
  </si>
  <si>
    <t xml:space="preserve">MIGUEL ELIAS OXLAJ LORENZO</t>
  </si>
  <si>
    <t xml:space="preserve">PARTICIPACIÓN EN REUNIÓN DE TRABAJO </t>
  </si>
  <si>
    <t xml:space="preserve">PARTICIPACIÓN EN REUNIÓN DE TRABAJO DE INDUCCIÓN E INTERCAMBIO DE EXPERIENCIAS EN LAS DIDEDUCS PARA LOS NUEVOS DIRECTORES DEPARTAMENTALES EN DIGECOOR. </t>
  </si>
  <si>
    <t xml:space="preserve">MARIA DOLORES RIVAS RAMIREZ</t>
  </si>
  <si>
    <t xml:space="preserve">RECEPCIÓN DE DOCUMENTACIÓN </t>
  </si>
  <si>
    <t xml:space="preserve">RECEPCIÓN DE CUPONES DE COMBUSTIBLES EN CASETA Q, GUATEMALA</t>
  </si>
  <si>
    <t xml:space="preserve">MARIA INES TARACENA RODAS </t>
  </si>
  <si>
    <t xml:space="preserve">SAMANTA DEL PILAR FUENTES PEREDA</t>
  </si>
  <si>
    <t xml:space="preserve">PARTICIPACIÓN EN LA CAPACITACIÓN DE REGISTRO Y ESTADISITICA DE RECURSOS HUMANOS EN EL EDIFICIO RABI, GUATEMALA.</t>
  </si>
  <si>
    <t xml:space="preserve">TRASLADO DE PERSONAL Y ENTREGA DE DOCUMENTACIÓN </t>
  </si>
  <si>
    <t xml:space="preserve">TRASLADO DE PERSONAL DE EDUCACIÓN FISICA Y DOCUMENTOS VARIOS A RABI Y MINEDUC</t>
  </si>
  <si>
    <t xml:space="preserve">SAN CARLOS SIJA Y CABRICAN, QUETZALTENANGO </t>
  </si>
  <si>
    <t xml:space="preserve">MONITOREO A CREI </t>
  </si>
  <si>
    <t xml:space="preserve">MONITOREO Y ACOMPAÑAMIENTO PEDAGOGICO A DOCENTES DE CREI EN LOS MUNICIPIOS DE SAN CARLOS SIJA Y CABRICAN, QUETZALTENANGO.</t>
  </si>
  <si>
    <t xml:space="preserve">JUANA DEL ROSARIO GONZALEZ JUCUP</t>
  </si>
  <si>
    <t xml:space="preserve">TRASLADO DEL DIRECTOR DEPARTAMENTAL DE EDUCACIÓN DE QUETZALTENANGO Y ENTREGA DE DOCUEMNTACIÓN AL EDIFICIO RABI Y MINEDUC, GUATEMALA</t>
  </si>
  <si>
    <t xml:space="preserve">SAN CARLOS SIJA Y GENOVA COSTA CUCA, QUETZALTENANGO</t>
  </si>
  <si>
    <t xml:space="preserve">MONITOREO, ACOMPAÑAMIENTO PEDAGOGICO A DOCENTES DE CREI Y REUNIÓN CON DIRECTORES Y SUPERVISORES EN LOS MUNICIPIOS DE SAN CARLOS SIJA Y GENOVA COSTA CUCA, QUETZALTENANGO.</t>
  </si>
  <si>
    <t xml:space="preserve">TRASLADO DE DOCUMENTACIÓN DE LA UNIDAD FINANCIERA AL MINEDUC, ZONA 10, GUATEMALA</t>
  </si>
  <si>
    <t xml:space="preserve">TRASLADO DE PERSONAL</t>
  </si>
  <si>
    <t xml:space="preserve">TRASLADO DE PERSONAL DE LA COORDINACIÓN DE NIVEL PRE PRIMARIO A CAPACITACIÓN EN ANTIGUA GUATEMALA, SACATEPEQUEZ</t>
  </si>
  <si>
    <t xml:space="preserve">CARLOS ARNOLDO MARTINEZ GIL </t>
  </si>
  <si>
    <t xml:space="preserve">GENOVA COSTA CUCA, QUETZALTENANGO</t>
  </si>
  <si>
    <t xml:space="preserve">MONITOREO PROGRAMA DE BECAS DE DISCAPACIDAD</t>
  </si>
  <si>
    <t xml:space="preserve">MONITOREO PROGRAMA DE BECAS DE DISCAPACIDAD EN LAS ESCUELAS CON ESTUDIANTES BENEFICIADAS EN EL MUNICIPIO DE GENOVA COSTA CUCA</t>
  </si>
  <si>
    <t xml:space="preserve">TRASLADO DE PERSONAL PARA MONITOREO PROGRAMA DE BECAS EN EL MUNICIPIO DE GENOVA COSTA CUCA</t>
  </si>
  <si>
    <t xml:space="preserve">TRASLADO DE PERSONAL DE LA SUBDIRECCIÓN TECNICA EN ACOMPAÑAMIENTO A NIÑOS GANADORES DEL CONCURSO DE DIBUJO, ZOOLOGICO LA AURORA, GAUTEMALA. </t>
  </si>
  <si>
    <t xml:space="preserve">TRASLADO DEL DIRECTOR DEPARTAMENTAL DE EDUCACIÓN DE QUETZALTENANGO A REUNIÓN DE TRABAJO EN LA DIGEBI Y ENTREGA DE DOCUMENTOS VARIOS A MINEDUC, GUATEMALA</t>
  </si>
  <si>
    <t xml:space="preserve">CATARINA CHAY ORDOÑEZ</t>
  </si>
  <si>
    <t xml:space="preserve">PARTICIPACIÓN EN EL EVENTO </t>
  </si>
  <si>
    <t xml:space="preserve">PARTICIPACIÓN EN EL EVENTO EN LA SELECCIÓN DE PROYECTOS FINALES PROGRAMADO EN COED, REALIZADO EN ANTIGUA GUATEMALA</t>
  </si>
  <si>
    <t xml:space="preserve">GLADYS AIDEE GARCIA YAC</t>
  </si>
  <si>
    <t xml:space="preserve">TRASLADO DE PERSONAL Y DOCUMENTACIÓN</t>
  </si>
  <si>
    <t xml:space="preserve">TRASLADO DEL DIRECTOR DEPARTAMENTAL DE EDUCACIÓN DE QUETZALTENANGO Y DOCUMENTOS AL MINEDUC, GUATEMALA</t>
  </si>
  <si>
    <t xml:space="preserve">LIZA ROBERTA LÓPEZ NIMATUJ</t>
  </si>
  <si>
    <t xml:space="preserve">TRASLADO DE DOCUMENTOS A DIGECOR, MINEDUC, GUATEMALA</t>
  </si>
  <si>
    <t xml:space="preserve">TRASLADO DEL DIRECTOR DEPARTAMENTAL DE EDUCACIÓN DE QUETZALTENANGO Y PERSONAL DE RECURSOS HUMANOS A GUATEMALA</t>
  </si>
  <si>
    <t xml:space="preserve">MARIA LUZ PORRAS CARRETO</t>
  </si>
  <si>
    <t xml:space="preserve">TRASLADO DE DOCUMENTOS VARIOS A RECURSOS HUMANOS, EDIFICIO RABI, GUATEMALA. </t>
  </si>
  <si>
    <t xml:space="preserve">TRASLADO DE PERSONAL PARA LA RECEPCIÓN DE CUPONES DE COMBUSTIBLES A LA CIUDAD DE GUATEMALA.</t>
  </si>
  <si>
    <t xml:space="preserve">TRASLADO DE PERSONAL DE LA DIDEDUC AL MINEDUC, GUATEMALA </t>
  </si>
  <si>
    <t xml:space="preserve">TOTAL Q. </t>
  </si>
  <si>
    <t xml:space="preserve">JONATÁN HUMBERTO LÓPEZ PÉREZ</t>
  </si>
  <si>
    <t xml:space="preserve">LIC. LUDWING RANDY DAVID ALVAREZ BONILLA </t>
  </si>
  <si>
    <t xml:space="preserve">Vo.Bo. </t>
  </si>
  <si>
    <t xml:space="preserve"> MA DAVID RAMIRO TIRADO ROMER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DIRECCION DEPARTAMENTAL DE EDUCACION DE QUETZALTENANGO</t>
  </si>
  <si>
    <t xml:space="preserve">CON ANTICIPO</t>
  </si>
  <si>
    <t xml:space="preserve">REINTEGRO A LA DEPENDENCIA 
Q.</t>
  </si>
  <si>
    <t xml:space="preserve">MARGEL ROCAEL BARRIOS ROMERO</t>
  </si>
  <si>
    <t xml:space="preserve">PARTICIPACIÓN EN CAPACITACIÓN </t>
  </si>
  <si>
    <t xml:space="preserve"> </t>
  </si>
  <si>
    <t xml:space="preserve">Vo.Bo. MA DAVID RAMIRO TIRADO ROMER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98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8998200" y="85680"/>
          <a:ext cx="109044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3800</xdr:colOff>
      <xdr:row>0</xdr:row>
      <xdr:rowOff>85680</xdr:rowOff>
    </xdr:from>
    <xdr:to>
      <xdr:col>4</xdr:col>
      <xdr:colOff>31006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8494560" y="85680"/>
          <a:ext cx="9568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6" ySplit="17" topLeftCell="G18" activePane="bottomRight" state="frozen"/>
      <selection pane="topLeft" activeCell="A1" activeCellId="0" sqref="A1"/>
      <selection pane="topRight" activeCell="G1" activeCellId="0" sqref="G1"/>
      <selection pane="bottomLeft" activeCell="A18" activeCellId="0" sqref="A18"/>
      <selection pane="bottomRight" activeCell="B56" activeCellId="0" sqref="B5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4.7"/>
    <col collapsed="false" customWidth="true" hidden="false" outlineLevel="0" max="3" min="3" style="1" width="26.42"/>
    <col collapsed="false" customWidth="true" hidden="false" outlineLevel="0" max="4" min="4" style="1" width="31.42"/>
    <col collapsed="false" customWidth="true" hidden="false" outlineLevel="0" max="5" min="5" style="1" width="39.7"/>
    <col collapsed="false" customWidth="true" hidden="false" outlineLevel="0" max="6" min="6" style="1" width="17.85"/>
    <col collapsed="false" customWidth="true" hidden="false" outlineLevel="0" max="7" min="7" style="1" width="19.85"/>
    <col collapsed="false" customWidth="true" hidden="false" outlineLevel="0" max="8" min="8" style="1" width="12.99"/>
    <col collapsed="false" customWidth="true" hidden="false" outlineLevel="0" max="9" min="9" style="1" width="12.42"/>
    <col collapsed="false" customWidth="true" hidden="false" outlineLevel="0" max="10" min="10" style="1" width="24.7"/>
    <col collapsed="false" customWidth="true" hidden="false" outlineLevel="0" max="11" min="11" style="1" width="19.41"/>
    <col collapsed="false" customWidth="true" hidden="false" outlineLevel="0" max="12" min="12" style="1" width="15.99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2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4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86.25" hidden="false" customHeight="true" outlineLevel="0" collapsed="false">
      <c r="A19" s="22" t="n">
        <v>1</v>
      </c>
      <c r="B19" s="23" t="s">
        <v>23</v>
      </c>
      <c r="C19" s="24" t="s">
        <v>24</v>
      </c>
      <c r="D19" s="24" t="s">
        <v>25</v>
      </c>
      <c r="E19" s="24" t="s">
        <v>26</v>
      </c>
      <c r="F19" s="25" t="n">
        <v>420</v>
      </c>
      <c r="G19" s="26" t="n">
        <v>2</v>
      </c>
      <c r="H19" s="25" t="n">
        <v>0</v>
      </c>
      <c r="I19" s="25" t="n">
        <v>0</v>
      </c>
      <c r="J19" s="27" t="n">
        <v>1.5</v>
      </c>
      <c r="K19" s="25" t="n">
        <v>230</v>
      </c>
      <c r="L19" s="28" t="n">
        <f aca="false">H19+K19</f>
        <v>230</v>
      </c>
    </row>
    <row r="20" customFormat="false" ht="86.25" hidden="false" customHeight="true" outlineLevel="0" collapsed="false">
      <c r="A20" s="29" t="n">
        <v>2</v>
      </c>
      <c r="B20" s="30" t="s">
        <v>27</v>
      </c>
      <c r="C20" s="31" t="s">
        <v>24</v>
      </c>
      <c r="D20" s="31" t="s">
        <v>28</v>
      </c>
      <c r="E20" s="31" t="s">
        <v>29</v>
      </c>
      <c r="F20" s="32" t="n">
        <v>420</v>
      </c>
      <c r="G20" s="33" t="n">
        <v>1</v>
      </c>
      <c r="H20" s="32" t="n">
        <v>0</v>
      </c>
      <c r="I20" s="32" t="n">
        <v>0</v>
      </c>
      <c r="J20" s="34" t="n">
        <v>0.5</v>
      </c>
      <c r="K20" s="32" t="n">
        <v>145</v>
      </c>
      <c r="L20" s="35" t="n">
        <f aca="false">H20+I20+K20</f>
        <v>145</v>
      </c>
    </row>
    <row r="21" customFormat="false" ht="86.25" hidden="false" customHeight="true" outlineLevel="0" collapsed="false">
      <c r="A21" s="29" t="n">
        <v>3</v>
      </c>
      <c r="B21" s="30" t="s">
        <v>27</v>
      </c>
      <c r="C21" s="31" t="s">
        <v>30</v>
      </c>
      <c r="D21" s="31" t="s">
        <v>25</v>
      </c>
      <c r="E21" s="31" t="s">
        <v>31</v>
      </c>
      <c r="F21" s="32" t="n">
        <v>420</v>
      </c>
      <c r="G21" s="33" t="n">
        <v>4</v>
      </c>
      <c r="H21" s="32" t="n">
        <v>90</v>
      </c>
      <c r="I21" s="32" t="n">
        <v>0</v>
      </c>
      <c r="J21" s="34" t="n">
        <v>3.5</v>
      </c>
      <c r="K21" s="32" t="n">
        <v>1374</v>
      </c>
      <c r="L21" s="35" t="n">
        <f aca="false">H21+I21+K21</f>
        <v>1464</v>
      </c>
    </row>
    <row r="22" customFormat="false" ht="86.25" hidden="false" customHeight="true" outlineLevel="0" collapsed="false">
      <c r="A22" s="29" t="n">
        <v>4</v>
      </c>
      <c r="B22" s="30" t="s">
        <v>32</v>
      </c>
      <c r="C22" s="31" t="s">
        <v>24</v>
      </c>
      <c r="D22" s="31" t="s">
        <v>33</v>
      </c>
      <c r="E22" s="31" t="s">
        <v>34</v>
      </c>
      <c r="F22" s="32" t="n">
        <v>420</v>
      </c>
      <c r="G22" s="33" t="n">
        <v>1</v>
      </c>
      <c r="H22" s="32" t="n">
        <v>0</v>
      </c>
      <c r="I22" s="32" t="n">
        <v>0</v>
      </c>
      <c r="J22" s="34" t="n">
        <v>0.5</v>
      </c>
      <c r="K22" s="32" t="n">
        <v>202</v>
      </c>
      <c r="L22" s="35" t="n">
        <f aca="false">H22+I22+K22</f>
        <v>202</v>
      </c>
    </row>
    <row r="23" customFormat="false" ht="86.25" hidden="false" customHeight="true" outlineLevel="0" collapsed="false">
      <c r="A23" s="29" t="n">
        <v>5</v>
      </c>
      <c r="B23" s="30" t="s">
        <v>35</v>
      </c>
      <c r="C23" s="31" t="s">
        <v>24</v>
      </c>
      <c r="D23" s="31" t="s">
        <v>33</v>
      </c>
      <c r="E23" s="31" t="s">
        <v>34</v>
      </c>
      <c r="F23" s="32" t="n">
        <v>420</v>
      </c>
      <c r="G23" s="33" t="n">
        <v>1</v>
      </c>
      <c r="H23" s="32" t="n">
        <v>0</v>
      </c>
      <c r="I23" s="32" t="n">
        <v>0</v>
      </c>
      <c r="J23" s="34" t="n">
        <v>0.5</v>
      </c>
      <c r="K23" s="32" t="n">
        <v>208</v>
      </c>
      <c r="L23" s="35" t="n">
        <f aca="false">H23+I23+K23</f>
        <v>208</v>
      </c>
    </row>
    <row r="24" customFormat="false" ht="86.25" hidden="false" customHeight="true" outlineLevel="0" collapsed="false">
      <c r="A24" s="29" t="n">
        <v>6</v>
      </c>
      <c r="B24" s="30" t="s">
        <v>36</v>
      </c>
      <c r="C24" s="31" t="s">
        <v>24</v>
      </c>
      <c r="D24" s="31" t="s">
        <v>33</v>
      </c>
      <c r="E24" s="31" t="s">
        <v>37</v>
      </c>
      <c r="F24" s="32" t="n">
        <v>420</v>
      </c>
      <c r="G24" s="33" t="n">
        <v>1</v>
      </c>
      <c r="H24" s="32" t="n">
        <v>0</v>
      </c>
      <c r="I24" s="32" t="n">
        <v>0</v>
      </c>
      <c r="J24" s="34" t="n">
        <v>0.5</v>
      </c>
      <c r="K24" s="32" t="n">
        <v>210</v>
      </c>
      <c r="L24" s="35" t="n">
        <f aca="false">H24+I24+K24</f>
        <v>210</v>
      </c>
    </row>
    <row r="25" customFormat="false" ht="86.25" hidden="false" customHeight="true" outlineLevel="0" collapsed="false">
      <c r="A25" s="29" t="n">
        <v>7</v>
      </c>
      <c r="B25" s="30" t="s">
        <v>38</v>
      </c>
      <c r="C25" s="31" t="s">
        <v>24</v>
      </c>
      <c r="D25" s="31" t="s">
        <v>33</v>
      </c>
      <c r="E25" s="31" t="s">
        <v>37</v>
      </c>
      <c r="F25" s="32" t="n">
        <v>420</v>
      </c>
      <c r="G25" s="33" t="n">
        <v>1</v>
      </c>
      <c r="H25" s="32" t="n">
        <v>0</v>
      </c>
      <c r="I25" s="32" t="n">
        <v>0</v>
      </c>
      <c r="J25" s="34" t="n">
        <v>0.5</v>
      </c>
      <c r="K25" s="32" t="n">
        <v>210</v>
      </c>
      <c r="L25" s="35" t="n">
        <f aca="false">H25+I25+K25</f>
        <v>210</v>
      </c>
    </row>
    <row r="26" customFormat="false" ht="86.25" hidden="false" customHeight="true" outlineLevel="0" collapsed="false">
      <c r="A26" s="29" t="n">
        <v>8</v>
      </c>
      <c r="B26" s="30" t="s">
        <v>39</v>
      </c>
      <c r="C26" s="31" t="s">
        <v>24</v>
      </c>
      <c r="D26" s="31" t="s">
        <v>33</v>
      </c>
      <c r="E26" s="31" t="s">
        <v>37</v>
      </c>
      <c r="F26" s="32" t="n">
        <v>420</v>
      </c>
      <c r="G26" s="33" t="n">
        <v>1</v>
      </c>
      <c r="H26" s="32" t="n">
        <v>0</v>
      </c>
      <c r="I26" s="32" t="n">
        <v>0</v>
      </c>
      <c r="J26" s="34" t="n">
        <v>0.5</v>
      </c>
      <c r="K26" s="32" t="n">
        <v>210</v>
      </c>
      <c r="L26" s="35" t="n">
        <f aca="false">H26+I26+K26</f>
        <v>210</v>
      </c>
    </row>
    <row r="27" customFormat="false" ht="86.25" hidden="false" customHeight="true" outlineLevel="0" collapsed="false">
      <c r="A27" s="29" t="n">
        <v>9</v>
      </c>
      <c r="B27" s="30" t="s">
        <v>40</v>
      </c>
      <c r="C27" s="31" t="s">
        <v>24</v>
      </c>
      <c r="D27" s="31" t="s">
        <v>33</v>
      </c>
      <c r="E27" s="31" t="s">
        <v>37</v>
      </c>
      <c r="F27" s="32" t="n">
        <v>420</v>
      </c>
      <c r="G27" s="33" t="n">
        <v>1</v>
      </c>
      <c r="H27" s="32" t="n">
        <v>0</v>
      </c>
      <c r="I27" s="32" t="n">
        <v>0</v>
      </c>
      <c r="J27" s="34" t="n">
        <v>0.5</v>
      </c>
      <c r="K27" s="32" t="n">
        <v>210</v>
      </c>
      <c r="L27" s="35" t="n">
        <f aca="false">H27+I27+K27</f>
        <v>210</v>
      </c>
    </row>
    <row r="28" customFormat="false" ht="86.25" hidden="false" customHeight="true" outlineLevel="0" collapsed="false">
      <c r="A28" s="29" t="n">
        <v>10</v>
      </c>
      <c r="B28" s="30" t="s">
        <v>41</v>
      </c>
      <c r="C28" s="31" t="s">
        <v>24</v>
      </c>
      <c r="D28" s="31" t="s">
        <v>42</v>
      </c>
      <c r="E28" s="31" t="s">
        <v>43</v>
      </c>
      <c r="F28" s="32" t="n">
        <v>420</v>
      </c>
      <c r="G28" s="33" t="n">
        <v>3</v>
      </c>
      <c r="H28" s="32" t="n">
        <v>0</v>
      </c>
      <c r="I28" s="32" t="n">
        <v>0</v>
      </c>
      <c r="J28" s="34" t="n">
        <v>2.5</v>
      </c>
      <c r="K28" s="32" t="n">
        <v>768</v>
      </c>
      <c r="L28" s="35" t="n">
        <f aca="false">H28+I28+K28</f>
        <v>768</v>
      </c>
    </row>
    <row r="29" customFormat="false" ht="86.25" hidden="false" customHeight="true" outlineLevel="0" collapsed="false">
      <c r="A29" s="29" t="n">
        <v>11</v>
      </c>
      <c r="B29" s="30" t="s">
        <v>44</v>
      </c>
      <c r="C29" s="31" t="s">
        <v>45</v>
      </c>
      <c r="D29" s="31" t="s">
        <v>42</v>
      </c>
      <c r="E29" s="31" t="s">
        <v>46</v>
      </c>
      <c r="F29" s="32" t="n">
        <v>420</v>
      </c>
      <c r="G29" s="33" t="n">
        <v>1</v>
      </c>
      <c r="H29" s="32" t="n">
        <v>0</v>
      </c>
      <c r="I29" s="32" t="n">
        <v>0</v>
      </c>
      <c r="J29" s="34" t="n">
        <v>0.5</v>
      </c>
      <c r="K29" s="32" t="n">
        <v>195</v>
      </c>
      <c r="L29" s="35" t="n">
        <f aca="false">H29+I29+K29</f>
        <v>195</v>
      </c>
    </row>
    <row r="30" customFormat="false" ht="86.25" hidden="false" customHeight="true" outlineLevel="0" collapsed="false">
      <c r="A30" s="29" t="n">
        <v>12</v>
      </c>
      <c r="B30" s="30" t="s">
        <v>47</v>
      </c>
      <c r="C30" s="36" t="s">
        <v>45</v>
      </c>
      <c r="D30" s="36" t="s">
        <v>42</v>
      </c>
      <c r="E30" s="31" t="s">
        <v>46</v>
      </c>
      <c r="F30" s="32" t="n">
        <v>420</v>
      </c>
      <c r="G30" s="37" t="n">
        <v>1</v>
      </c>
      <c r="H30" s="38" t="n">
        <v>0</v>
      </c>
      <c r="I30" s="38" t="n">
        <v>0</v>
      </c>
      <c r="J30" s="39" t="n">
        <v>0.5</v>
      </c>
      <c r="K30" s="38" t="n">
        <v>195</v>
      </c>
      <c r="L30" s="35" t="n">
        <f aca="false">H30+I30+K30</f>
        <v>195</v>
      </c>
    </row>
    <row r="31" customFormat="false" ht="86.25" hidden="false" customHeight="true" outlineLevel="0" collapsed="false">
      <c r="A31" s="29" t="n">
        <v>13</v>
      </c>
      <c r="B31" s="40" t="s">
        <v>48</v>
      </c>
      <c r="C31" s="36" t="s">
        <v>24</v>
      </c>
      <c r="D31" s="36" t="s">
        <v>49</v>
      </c>
      <c r="E31" s="36" t="s">
        <v>50</v>
      </c>
      <c r="F31" s="32" t="n">
        <v>420</v>
      </c>
      <c r="G31" s="37" t="n">
        <v>1</v>
      </c>
      <c r="H31" s="38" t="n">
        <v>0</v>
      </c>
      <c r="I31" s="38" t="n">
        <v>0</v>
      </c>
      <c r="J31" s="39" t="n">
        <v>0.5</v>
      </c>
      <c r="K31" s="38" t="n">
        <v>200</v>
      </c>
      <c r="L31" s="35" t="n">
        <f aca="false">H31+I31+K31</f>
        <v>200</v>
      </c>
    </row>
    <row r="32" customFormat="false" ht="86.25" hidden="false" customHeight="true" outlineLevel="0" collapsed="false">
      <c r="A32" s="29" t="n">
        <v>14</v>
      </c>
      <c r="B32" s="30" t="s">
        <v>47</v>
      </c>
      <c r="C32" s="36" t="s">
        <v>24</v>
      </c>
      <c r="D32" s="36" t="s">
        <v>42</v>
      </c>
      <c r="E32" s="31" t="s">
        <v>51</v>
      </c>
      <c r="F32" s="32" t="n">
        <v>420</v>
      </c>
      <c r="G32" s="37" t="n">
        <v>1</v>
      </c>
      <c r="H32" s="38" t="n">
        <v>0</v>
      </c>
      <c r="I32" s="38" t="n">
        <v>0</v>
      </c>
      <c r="J32" s="39" t="n">
        <v>0.5</v>
      </c>
      <c r="K32" s="38" t="n">
        <v>200</v>
      </c>
      <c r="L32" s="35" t="n">
        <f aca="false">H32+I32+K32</f>
        <v>200</v>
      </c>
    </row>
    <row r="33" customFormat="false" ht="86.25" hidden="false" customHeight="true" outlineLevel="0" collapsed="false">
      <c r="A33" s="29" t="n">
        <v>15</v>
      </c>
      <c r="B33" s="30" t="s">
        <v>41</v>
      </c>
      <c r="C33" s="36" t="s">
        <v>52</v>
      </c>
      <c r="D33" s="36" t="s">
        <v>42</v>
      </c>
      <c r="E33" s="31" t="s">
        <v>53</v>
      </c>
      <c r="F33" s="32" t="n">
        <v>420</v>
      </c>
      <c r="G33" s="37" t="n">
        <v>1</v>
      </c>
      <c r="H33" s="38" t="n">
        <v>0</v>
      </c>
      <c r="I33" s="38" t="n">
        <v>0</v>
      </c>
      <c r="J33" s="39" t="n">
        <v>0.5</v>
      </c>
      <c r="K33" s="38" t="n">
        <v>210</v>
      </c>
      <c r="L33" s="35" t="n">
        <f aca="false">H33+I33+K33</f>
        <v>210</v>
      </c>
    </row>
    <row r="34" customFormat="false" ht="86.25" hidden="false" customHeight="true" outlineLevel="0" collapsed="false">
      <c r="A34" s="29" t="n">
        <v>16</v>
      </c>
      <c r="B34" s="30" t="s">
        <v>23</v>
      </c>
      <c r="C34" s="36" t="s">
        <v>24</v>
      </c>
      <c r="D34" s="36" t="s">
        <v>25</v>
      </c>
      <c r="E34" s="31" t="s">
        <v>54</v>
      </c>
      <c r="F34" s="32" t="n">
        <v>420</v>
      </c>
      <c r="G34" s="37" t="n">
        <v>2</v>
      </c>
      <c r="H34" s="38" t="n">
        <v>300</v>
      </c>
      <c r="I34" s="38" t="n">
        <v>0</v>
      </c>
      <c r="J34" s="39" t="n">
        <v>1.5</v>
      </c>
      <c r="K34" s="38" t="n">
        <v>134</v>
      </c>
      <c r="L34" s="35" t="n">
        <f aca="false">H34+I34+K34</f>
        <v>434</v>
      </c>
    </row>
    <row r="35" customFormat="false" ht="86.25" hidden="false" customHeight="true" outlineLevel="0" collapsed="false">
      <c r="A35" s="29" t="n">
        <v>17</v>
      </c>
      <c r="B35" s="30" t="s">
        <v>55</v>
      </c>
      <c r="C35" s="36" t="s">
        <v>24</v>
      </c>
      <c r="D35" s="36" t="s">
        <v>56</v>
      </c>
      <c r="E35" s="31" t="s">
        <v>57</v>
      </c>
      <c r="F35" s="32" t="n">
        <v>420</v>
      </c>
      <c r="G35" s="37" t="n">
        <v>2</v>
      </c>
      <c r="H35" s="38" t="n">
        <v>0</v>
      </c>
      <c r="I35" s="38" t="n">
        <v>0</v>
      </c>
      <c r="J35" s="39" t="n">
        <v>1.5</v>
      </c>
      <c r="K35" s="38" t="n">
        <v>494.95</v>
      </c>
      <c r="L35" s="35" t="n">
        <f aca="false">H35+I35+K35</f>
        <v>494.95</v>
      </c>
    </row>
    <row r="36" customFormat="false" ht="86.25" hidden="false" customHeight="true" outlineLevel="0" collapsed="false">
      <c r="A36" s="29" t="n">
        <v>18</v>
      </c>
      <c r="B36" s="30" t="s">
        <v>58</v>
      </c>
      <c r="C36" s="36" t="s">
        <v>24</v>
      </c>
      <c r="D36" s="36" t="s">
        <v>59</v>
      </c>
      <c r="E36" s="31" t="s">
        <v>60</v>
      </c>
      <c r="F36" s="32" t="n">
        <v>420</v>
      </c>
      <c r="G36" s="37" t="n">
        <v>1</v>
      </c>
      <c r="H36" s="38" t="n">
        <v>0</v>
      </c>
      <c r="I36" s="38" t="n">
        <v>0</v>
      </c>
      <c r="J36" s="39" t="n">
        <v>0.5</v>
      </c>
      <c r="K36" s="38" t="n">
        <v>208</v>
      </c>
      <c r="L36" s="35" t="n">
        <f aca="false">H36+I36+K36</f>
        <v>208</v>
      </c>
    </row>
    <row r="37" customFormat="false" ht="86.25" hidden="false" customHeight="true" outlineLevel="0" collapsed="false">
      <c r="A37" s="29" t="n">
        <v>19</v>
      </c>
      <c r="B37" s="30" t="s">
        <v>61</v>
      </c>
      <c r="C37" s="36" t="s">
        <v>24</v>
      </c>
      <c r="D37" s="36" t="s">
        <v>28</v>
      </c>
      <c r="E37" s="31" t="s">
        <v>29</v>
      </c>
      <c r="F37" s="32" t="n">
        <v>420</v>
      </c>
      <c r="G37" s="37" t="n">
        <v>1</v>
      </c>
      <c r="H37" s="38" t="n">
        <v>0</v>
      </c>
      <c r="I37" s="38" t="n">
        <v>0</v>
      </c>
      <c r="J37" s="39" t="n">
        <v>0.5</v>
      </c>
      <c r="K37" s="38" t="n">
        <v>210</v>
      </c>
      <c r="L37" s="35" t="n">
        <f aca="false">H37+I37+K37</f>
        <v>210</v>
      </c>
    </row>
    <row r="38" customFormat="false" ht="86.25" hidden="false" customHeight="true" outlineLevel="0" collapsed="false">
      <c r="A38" s="29" t="n">
        <v>20</v>
      </c>
      <c r="B38" s="30" t="s">
        <v>62</v>
      </c>
      <c r="C38" s="36" t="s">
        <v>24</v>
      </c>
      <c r="D38" s="36" t="s">
        <v>33</v>
      </c>
      <c r="E38" s="31" t="s">
        <v>63</v>
      </c>
      <c r="F38" s="32" t="n">
        <v>420</v>
      </c>
      <c r="G38" s="37" t="n">
        <v>1</v>
      </c>
      <c r="H38" s="38" t="n">
        <v>0</v>
      </c>
      <c r="I38" s="38" t="n">
        <v>0</v>
      </c>
      <c r="J38" s="39" t="n">
        <v>0.5</v>
      </c>
      <c r="K38" s="38" t="n">
        <v>203</v>
      </c>
      <c r="L38" s="35" t="n">
        <f aca="false">H38+I38+K38</f>
        <v>203</v>
      </c>
    </row>
    <row r="39" customFormat="false" ht="86.25" hidden="false" customHeight="true" outlineLevel="0" collapsed="false">
      <c r="A39" s="29" t="n">
        <v>21</v>
      </c>
      <c r="B39" s="30" t="s">
        <v>41</v>
      </c>
      <c r="C39" s="36" t="s">
        <v>24</v>
      </c>
      <c r="D39" s="36" t="s">
        <v>64</v>
      </c>
      <c r="E39" s="31" t="s">
        <v>65</v>
      </c>
      <c r="F39" s="32" t="n">
        <v>420</v>
      </c>
      <c r="G39" s="37" t="n">
        <v>1</v>
      </c>
      <c r="H39" s="38" t="n">
        <v>8</v>
      </c>
      <c r="I39" s="38" t="n">
        <v>0</v>
      </c>
      <c r="J39" s="39" t="n">
        <v>0.5</v>
      </c>
      <c r="K39" s="38" t="n">
        <v>210</v>
      </c>
      <c r="L39" s="35" t="n">
        <f aca="false">H39+I39+K39</f>
        <v>218</v>
      </c>
    </row>
    <row r="40" customFormat="false" ht="86.25" hidden="false" customHeight="true" outlineLevel="0" collapsed="false">
      <c r="A40" s="29" t="n">
        <v>22</v>
      </c>
      <c r="B40" s="30" t="s">
        <v>23</v>
      </c>
      <c r="C40" s="36" t="s">
        <v>66</v>
      </c>
      <c r="D40" s="36" t="s">
        <v>67</v>
      </c>
      <c r="E40" s="31" t="s">
        <v>68</v>
      </c>
      <c r="F40" s="32" t="n">
        <v>420</v>
      </c>
      <c r="G40" s="37" t="n">
        <v>1</v>
      </c>
      <c r="H40" s="38" t="n">
        <v>0</v>
      </c>
      <c r="I40" s="38" t="n">
        <v>0</v>
      </c>
      <c r="J40" s="39" t="n">
        <v>1.5</v>
      </c>
      <c r="K40" s="38" t="n">
        <v>420</v>
      </c>
      <c r="L40" s="35" t="n">
        <f aca="false">H40+I40+K40</f>
        <v>420</v>
      </c>
    </row>
    <row r="41" customFormat="false" ht="86.25" hidden="false" customHeight="true" outlineLevel="0" collapsed="false">
      <c r="A41" s="29" t="n">
        <v>23</v>
      </c>
      <c r="B41" s="30" t="s">
        <v>69</v>
      </c>
      <c r="C41" s="36" t="s">
        <v>66</v>
      </c>
      <c r="D41" s="36" t="s">
        <v>67</v>
      </c>
      <c r="E41" s="31" t="s">
        <v>68</v>
      </c>
      <c r="F41" s="32" t="n">
        <v>420</v>
      </c>
      <c r="G41" s="37" t="n">
        <v>1</v>
      </c>
      <c r="H41" s="38" t="n">
        <v>0</v>
      </c>
      <c r="I41" s="38" t="n">
        <v>0</v>
      </c>
      <c r="J41" s="39" t="n">
        <v>1.5</v>
      </c>
      <c r="K41" s="38" t="n">
        <v>420</v>
      </c>
      <c r="L41" s="35" t="n">
        <f aca="false">H41+I41+K41</f>
        <v>420</v>
      </c>
    </row>
    <row r="42" customFormat="false" ht="86.25" hidden="false" customHeight="true" outlineLevel="0" collapsed="false">
      <c r="A42" s="29" t="n">
        <v>24</v>
      </c>
      <c r="B42" s="30" t="s">
        <v>47</v>
      </c>
      <c r="C42" s="36" t="s">
        <v>24</v>
      </c>
      <c r="D42" s="36" t="s">
        <v>64</v>
      </c>
      <c r="E42" s="31" t="s">
        <v>70</v>
      </c>
      <c r="F42" s="32" t="n">
        <v>420</v>
      </c>
      <c r="G42" s="37" t="n">
        <v>1</v>
      </c>
      <c r="H42" s="38" t="n">
        <v>25</v>
      </c>
      <c r="I42" s="38" t="n">
        <v>0</v>
      </c>
      <c r="J42" s="39" t="n">
        <v>0.5</v>
      </c>
      <c r="K42" s="38" t="n">
        <v>207</v>
      </c>
      <c r="L42" s="35" t="n">
        <f aca="false">H42+I42+K42</f>
        <v>232</v>
      </c>
    </row>
    <row r="43" customFormat="false" ht="86.25" hidden="false" customHeight="true" outlineLevel="0" collapsed="false">
      <c r="A43" s="29" t="n">
        <v>25</v>
      </c>
      <c r="B43" s="30" t="s">
        <v>23</v>
      </c>
      <c r="C43" s="36" t="s">
        <v>71</v>
      </c>
      <c r="D43" s="36" t="s">
        <v>67</v>
      </c>
      <c r="E43" s="31" t="s">
        <v>72</v>
      </c>
      <c r="F43" s="32" t="n">
        <v>420</v>
      </c>
      <c r="G43" s="37" t="n">
        <v>2</v>
      </c>
      <c r="H43" s="38" t="n">
        <v>0</v>
      </c>
      <c r="I43" s="38" t="n">
        <v>0</v>
      </c>
      <c r="J43" s="39" t="n">
        <v>1.5</v>
      </c>
      <c r="K43" s="38" t="n">
        <v>210</v>
      </c>
      <c r="L43" s="35" t="n">
        <f aca="false">H43+I43+K43</f>
        <v>210</v>
      </c>
    </row>
    <row r="44" customFormat="false" ht="86.25" hidden="false" customHeight="true" outlineLevel="0" collapsed="false">
      <c r="A44" s="29" t="n">
        <v>26</v>
      </c>
      <c r="B44" s="30" t="s">
        <v>69</v>
      </c>
      <c r="C44" s="36" t="s">
        <v>71</v>
      </c>
      <c r="D44" s="36" t="s">
        <v>67</v>
      </c>
      <c r="E44" s="31" t="s">
        <v>72</v>
      </c>
      <c r="F44" s="32" t="n">
        <v>420</v>
      </c>
      <c r="G44" s="37" t="n">
        <v>2</v>
      </c>
      <c r="H44" s="38" t="n">
        <v>0</v>
      </c>
      <c r="I44" s="38" t="n">
        <v>0</v>
      </c>
      <c r="J44" s="39" t="n">
        <v>1.5</v>
      </c>
      <c r="K44" s="38" t="n">
        <v>210</v>
      </c>
      <c r="L44" s="35" t="n">
        <f aca="false">H44+I44+K44</f>
        <v>210</v>
      </c>
    </row>
    <row r="45" customFormat="false" ht="86.25" hidden="false" customHeight="true" outlineLevel="0" collapsed="false">
      <c r="A45" s="29" t="n">
        <v>27</v>
      </c>
      <c r="B45" s="30" t="s">
        <v>41</v>
      </c>
      <c r="C45" s="36" t="s">
        <v>24</v>
      </c>
      <c r="D45" s="36" t="s">
        <v>49</v>
      </c>
      <c r="E45" s="31" t="s">
        <v>73</v>
      </c>
      <c r="F45" s="32" t="n">
        <v>420</v>
      </c>
      <c r="G45" s="37" t="n">
        <v>1</v>
      </c>
      <c r="H45" s="38" t="n">
        <v>24</v>
      </c>
      <c r="I45" s="38" t="n">
        <v>0</v>
      </c>
      <c r="J45" s="39" t="n">
        <v>0.5</v>
      </c>
      <c r="K45" s="38" t="n">
        <v>210</v>
      </c>
      <c r="L45" s="35" t="n">
        <f aca="false">H45+I45+K45</f>
        <v>234</v>
      </c>
    </row>
    <row r="46" customFormat="false" ht="86.25" hidden="false" customHeight="true" outlineLevel="0" collapsed="false">
      <c r="A46" s="29" t="n">
        <v>28</v>
      </c>
      <c r="B46" s="30" t="s">
        <v>47</v>
      </c>
      <c r="C46" s="36" t="s">
        <v>52</v>
      </c>
      <c r="D46" s="36" t="s">
        <v>74</v>
      </c>
      <c r="E46" s="31" t="s">
        <v>75</v>
      </c>
      <c r="F46" s="32" t="n">
        <v>420</v>
      </c>
      <c r="G46" s="37" t="n">
        <v>1</v>
      </c>
      <c r="H46" s="38" t="n">
        <v>0</v>
      </c>
      <c r="I46" s="38" t="n">
        <v>0</v>
      </c>
      <c r="J46" s="39" t="n">
        <v>0.5</v>
      </c>
      <c r="K46" s="38" t="n">
        <v>210</v>
      </c>
      <c r="L46" s="35" t="n">
        <f aca="false">H46+I46+K46</f>
        <v>210</v>
      </c>
    </row>
    <row r="47" customFormat="false" ht="86.25" hidden="false" customHeight="true" outlineLevel="0" collapsed="false">
      <c r="A47" s="29" t="n">
        <v>29</v>
      </c>
      <c r="B47" s="30" t="s">
        <v>76</v>
      </c>
      <c r="C47" s="36" t="s">
        <v>77</v>
      </c>
      <c r="D47" s="36" t="s">
        <v>78</v>
      </c>
      <c r="E47" s="31" t="s">
        <v>79</v>
      </c>
      <c r="F47" s="32" t="n">
        <v>420</v>
      </c>
      <c r="G47" s="37" t="n">
        <v>1</v>
      </c>
      <c r="H47" s="38" t="n">
        <v>0</v>
      </c>
      <c r="I47" s="38" t="n">
        <v>0</v>
      </c>
      <c r="J47" s="39" t="n">
        <v>0.5</v>
      </c>
      <c r="K47" s="38" t="n">
        <v>210</v>
      </c>
      <c r="L47" s="35" t="n">
        <f aca="false">H47+I47+K47</f>
        <v>210</v>
      </c>
    </row>
    <row r="48" customFormat="false" ht="86.25" hidden="false" customHeight="true" outlineLevel="0" collapsed="false">
      <c r="A48" s="29" t="n">
        <v>30</v>
      </c>
      <c r="B48" s="30" t="s">
        <v>41</v>
      </c>
      <c r="C48" s="36" t="s">
        <v>77</v>
      </c>
      <c r="D48" s="36" t="s">
        <v>42</v>
      </c>
      <c r="E48" s="31" t="s">
        <v>80</v>
      </c>
      <c r="F48" s="32" t="n">
        <v>420</v>
      </c>
      <c r="G48" s="37" t="n">
        <v>1</v>
      </c>
      <c r="H48" s="38" t="n">
        <v>0</v>
      </c>
      <c r="I48" s="38" t="n">
        <v>0</v>
      </c>
      <c r="J48" s="39" t="n">
        <v>0.5</v>
      </c>
      <c r="K48" s="38" t="n">
        <v>210</v>
      </c>
      <c r="L48" s="35" t="n">
        <f aca="false">H48+I48+K48</f>
        <v>210</v>
      </c>
    </row>
    <row r="49" customFormat="false" ht="86.25" hidden="false" customHeight="true" outlineLevel="0" collapsed="false">
      <c r="A49" s="29" t="n">
        <v>31</v>
      </c>
      <c r="B49" s="30" t="s">
        <v>41</v>
      </c>
      <c r="C49" s="36" t="s">
        <v>24</v>
      </c>
      <c r="D49" s="36" t="s">
        <v>42</v>
      </c>
      <c r="E49" s="31" t="s">
        <v>81</v>
      </c>
      <c r="F49" s="32" t="n">
        <v>420</v>
      </c>
      <c r="G49" s="37" t="n">
        <v>1</v>
      </c>
      <c r="H49" s="38" t="n">
        <v>0</v>
      </c>
      <c r="I49" s="38" t="n">
        <v>0</v>
      </c>
      <c r="J49" s="39" t="n">
        <v>0.5</v>
      </c>
      <c r="K49" s="38" t="n">
        <v>210</v>
      </c>
      <c r="L49" s="35" t="n">
        <f aca="false">H49+I49+K49</f>
        <v>210</v>
      </c>
    </row>
    <row r="50" customFormat="false" ht="86.25" hidden="false" customHeight="true" outlineLevel="0" collapsed="false">
      <c r="A50" s="29" t="n">
        <v>32</v>
      </c>
      <c r="B50" s="30" t="s">
        <v>47</v>
      </c>
      <c r="C50" s="36" t="s">
        <v>24</v>
      </c>
      <c r="D50" s="36" t="s">
        <v>42</v>
      </c>
      <c r="E50" s="31" t="s">
        <v>82</v>
      </c>
      <c r="F50" s="32" t="n">
        <v>420</v>
      </c>
      <c r="G50" s="37" t="n">
        <v>1</v>
      </c>
      <c r="H50" s="38" t="n">
        <v>20</v>
      </c>
      <c r="I50" s="38" t="n">
        <v>0</v>
      </c>
      <c r="J50" s="39" t="n">
        <v>0.5</v>
      </c>
      <c r="K50" s="38" t="n">
        <v>204</v>
      </c>
      <c r="L50" s="35" t="n">
        <f aca="false">H50+I50+K50</f>
        <v>224</v>
      </c>
    </row>
    <row r="51" customFormat="false" ht="86.25" hidden="false" customHeight="true" outlineLevel="0" collapsed="false">
      <c r="A51" s="29" t="n">
        <v>33</v>
      </c>
      <c r="B51" s="30" t="s">
        <v>83</v>
      </c>
      <c r="C51" s="36" t="s">
        <v>52</v>
      </c>
      <c r="D51" s="36" t="s">
        <v>84</v>
      </c>
      <c r="E51" s="31" t="s">
        <v>85</v>
      </c>
      <c r="F51" s="32" t="n">
        <v>420</v>
      </c>
      <c r="G51" s="37" t="n">
        <v>1</v>
      </c>
      <c r="H51" s="38" t="n">
        <v>0</v>
      </c>
      <c r="I51" s="38" t="n">
        <v>0</v>
      </c>
      <c r="J51" s="39" t="n">
        <v>0.5</v>
      </c>
      <c r="K51" s="38" t="n">
        <v>210</v>
      </c>
      <c r="L51" s="35" t="n">
        <f aca="false">H51+I51+K51</f>
        <v>210</v>
      </c>
    </row>
    <row r="52" customFormat="false" ht="86.25" hidden="false" customHeight="true" outlineLevel="0" collapsed="false">
      <c r="A52" s="29" t="n">
        <v>34</v>
      </c>
      <c r="B52" s="30" t="s">
        <v>86</v>
      </c>
      <c r="C52" s="36" t="s">
        <v>52</v>
      </c>
      <c r="D52" s="36" t="s">
        <v>84</v>
      </c>
      <c r="E52" s="31" t="s">
        <v>85</v>
      </c>
      <c r="F52" s="32" t="n">
        <v>420</v>
      </c>
      <c r="G52" s="37" t="n">
        <v>1</v>
      </c>
      <c r="H52" s="38" t="n">
        <v>0</v>
      </c>
      <c r="I52" s="38" t="n">
        <v>0</v>
      </c>
      <c r="J52" s="39" t="n">
        <v>0.5</v>
      </c>
      <c r="K52" s="38" t="n">
        <v>210</v>
      </c>
      <c r="L52" s="35" t="n">
        <f aca="false">H52+I52+K52</f>
        <v>210</v>
      </c>
    </row>
    <row r="53" customFormat="false" ht="86.25" hidden="false" customHeight="true" outlineLevel="0" collapsed="false">
      <c r="A53" s="29" t="n">
        <v>35</v>
      </c>
      <c r="B53" s="30" t="s">
        <v>47</v>
      </c>
      <c r="C53" s="36" t="s">
        <v>24</v>
      </c>
      <c r="D53" s="36" t="s">
        <v>87</v>
      </c>
      <c r="E53" s="31" t="s">
        <v>88</v>
      </c>
      <c r="F53" s="32" t="n">
        <v>420</v>
      </c>
      <c r="G53" s="37" t="n">
        <v>2</v>
      </c>
      <c r="H53" s="38" t="n">
        <v>0</v>
      </c>
      <c r="I53" s="38" t="n">
        <v>0</v>
      </c>
      <c r="J53" s="39" t="n">
        <v>1.5</v>
      </c>
      <c r="K53" s="38" t="n">
        <v>545</v>
      </c>
      <c r="L53" s="35" t="n">
        <f aca="false">H53+I53+K53</f>
        <v>545</v>
      </c>
    </row>
    <row r="54" customFormat="false" ht="86.25" hidden="false" customHeight="true" outlineLevel="0" collapsed="false">
      <c r="A54" s="29" t="n">
        <v>36</v>
      </c>
      <c r="B54" s="30" t="s">
        <v>89</v>
      </c>
      <c r="C54" s="36" t="s">
        <v>24</v>
      </c>
      <c r="D54" s="36" t="s">
        <v>49</v>
      </c>
      <c r="E54" s="31" t="s">
        <v>90</v>
      </c>
      <c r="F54" s="32" t="n">
        <v>420</v>
      </c>
      <c r="G54" s="37" t="n">
        <v>1</v>
      </c>
      <c r="H54" s="38" t="n">
        <v>0</v>
      </c>
      <c r="I54" s="38" t="n">
        <v>0</v>
      </c>
      <c r="J54" s="39" t="n">
        <v>0.5</v>
      </c>
      <c r="K54" s="38" t="n">
        <v>42</v>
      </c>
      <c r="L54" s="35" t="n">
        <f aca="false">H54+I54+K54</f>
        <v>42</v>
      </c>
    </row>
    <row r="55" customFormat="false" ht="86.25" hidden="false" customHeight="true" outlineLevel="0" collapsed="false">
      <c r="A55" s="29" t="n">
        <v>37</v>
      </c>
      <c r="B55" s="30" t="s">
        <v>41</v>
      </c>
      <c r="C55" s="36" t="s">
        <v>24</v>
      </c>
      <c r="D55" s="36" t="s">
        <v>42</v>
      </c>
      <c r="E55" s="31" t="s">
        <v>91</v>
      </c>
      <c r="F55" s="32" t="n">
        <v>420</v>
      </c>
      <c r="G55" s="37" t="n">
        <v>3</v>
      </c>
      <c r="H55" s="38" t="n">
        <v>0</v>
      </c>
      <c r="I55" s="38" t="n">
        <v>0</v>
      </c>
      <c r="J55" s="39" t="n">
        <v>2.5</v>
      </c>
      <c r="K55" s="38" t="n">
        <v>739.95</v>
      </c>
      <c r="L55" s="35" t="n">
        <f aca="false">H55+I55+K55</f>
        <v>739.95</v>
      </c>
    </row>
    <row r="56" customFormat="false" ht="86.25" hidden="false" customHeight="true" outlineLevel="0" collapsed="false">
      <c r="A56" s="29" t="n">
        <v>38</v>
      </c>
      <c r="B56" s="30" t="s">
        <v>92</v>
      </c>
      <c r="C56" s="36" t="s">
        <v>24</v>
      </c>
      <c r="D56" s="36" t="s">
        <v>49</v>
      </c>
      <c r="E56" s="31" t="s">
        <v>93</v>
      </c>
      <c r="F56" s="32" t="n">
        <v>420</v>
      </c>
      <c r="G56" s="37" t="n">
        <v>1</v>
      </c>
      <c r="H56" s="38" t="n">
        <v>0</v>
      </c>
      <c r="I56" s="38" t="n">
        <v>0</v>
      </c>
      <c r="J56" s="39" t="n">
        <v>0.5</v>
      </c>
      <c r="K56" s="38" t="n">
        <v>210</v>
      </c>
      <c r="L56" s="35" t="n">
        <f aca="false">H56+I56+K56</f>
        <v>210</v>
      </c>
    </row>
    <row r="57" customFormat="false" ht="86.25" hidden="false" customHeight="true" outlineLevel="0" collapsed="false">
      <c r="A57" s="29" t="n">
        <v>39</v>
      </c>
      <c r="B57" s="30" t="s">
        <v>47</v>
      </c>
      <c r="C57" s="36" t="s">
        <v>24</v>
      </c>
      <c r="D57" s="36" t="s">
        <v>74</v>
      </c>
      <c r="E57" s="31" t="s">
        <v>94</v>
      </c>
      <c r="F57" s="32" t="n">
        <v>420</v>
      </c>
      <c r="G57" s="37" t="n">
        <v>1</v>
      </c>
      <c r="H57" s="38" t="n">
        <v>0</v>
      </c>
      <c r="I57" s="38" t="n">
        <v>0</v>
      </c>
      <c r="J57" s="39" t="n">
        <v>0.5</v>
      </c>
      <c r="K57" s="38" t="n">
        <v>195</v>
      </c>
      <c r="L57" s="35" t="n">
        <f aca="false">H57+I57+K57</f>
        <v>195</v>
      </c>
    </row>
    <row r="58" customFormat="false" ht="86.25" hidden="false" customHeight="true" outlineLevel="0" collapsed="false">
      <c r="A58" s="29" t="n">
        <v>40</v>
      </c>
      <c r="B58" s="30" t="s">
        <v>47</v>
      </c>
      <c r="C58" s="36" t="s">
        <v>24</v>
      </c>
      <c r="D58" s="36" t="s">
        <v>74</v>
      </c>
      <c r="E58" s="31" t="s">
        <v>95</v>
      </c>
      <c r="F58" s="32" t="n">
        <v>420</v>
      </c>
      <c r="G58" s="37" t="n">
        <v>1</v>
      </c>
      <c r="H58" s="38" t="n">
        <v>20</v>
      </c>
      <c r="I58" s="38" t="n">
        <v>0</v>
      </c>
      <c r="J58" s="39" t="n">
        <v>0.5</v>
      </c>
      <c r="K58" s="38" t="n">
        <v>210</v>
      </c>
      <c r="L58" s="35" t="n">
        <f aca="false">H58+I58+K58</f>
        <v>230</v>
      </c>
    </row>
    <row r="59" customFormat="false" ht="49.5" hidden="false" customHeight="true" outlineLevel="0" collapsed="false">
      <c r="A59" s="41" t="s">
        <v>96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3" t="n">
        <f aca="false">SUM(L19:L58)</f>
        <v>11796.9</v>
      </c>
    </row>
    <row r="60" customFormat="false" ht="90.75" hidden="false" customHeight="true" outlineLevel="0" collapsed="false">
      <c r="A60" s="44"/>
      <c r="B60" s="44"/>
      <c r="C60" s="44"/>
      <c r="D60" s="44"/>
      <c r="E60" s="44"/>
      <c r="F60" s="44"/>
      <c r="G60" s="44"/>
      <c r="H60" s="44"/>
      <c r="I60" s="44"/>
      <c r="J60" s="44"/>
      <c r="K60" s="44"/>
    </row>
    <row r="61" customFormat="false" ht="20.25" hidden="false" customHeight="true" outlineLevel="0" collapsed="false">
      <c r="A61" s="2" t="s">
        <v>97</v>
      </c>
      <c r="B61" s="2"/>
      <c r="D61" s="2" t="s">
        <v>98</v>
      </c>
      <c r="E61" s="2"/>
      <c r="F61" s="2"/>
      <c r="G61" s="45"/>
      <c r="H61" s="46" t="s">
        <v>99</v>
      </c>
      <c r="I61" s="2" t="s">
        <v>100</v>
      </c>
      <c r="J61" s="2"/>
      <c r="K61" s="2"/>
      <c r="L61" s="2"/>
    </row>
    <row r="62" customFormat="false" ht="22.5" hidden="false" customHeight="true" outlineLevel="0" collapsed="false">
      <c r="A62" s="47"/>
      <c r="B62" s="47" t="s">
        <v>101</v>
      </c>
      <c r="D62" s="45" t="s">
        <v>102</v>
      </c>
      <c r="E62" s="45"/>
      <c r="F62" s="45"/>
      <c r="G62" s="45"/>
      <c r="H62" s="45" t="s">
        <v>103</v>
      </c>
      <c r="I62" s="45"/>
      <c r="J62" s="45"/>
      <c r="K62" s="45"/>
      <c r="L62" s="45"/>
    </row>
  </sheetData>
  <mergeCells count="24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61:B61"/>
    <mergeCell ref="D61:F61"/>
    <mergeCell ref="I61:L61"/>
    <mergeCell ref="D62:F62"/>
    <mergeCell ref="H62:L62"/>
  </mergeCells>
  <printOptions headings="false" gridLines="false" gridLinesSet="true" horizontalCentered="true" verticalCentered="false"/>
  <pageMargins left="0.0395833333333333" right="0.0395833333333333" top="0.984027777777778" bottom="0.98472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N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7.41"/>
    <col collapsed="false" customWidth="true" hidden="false" outlineLevel="0" max="3" min="3" style="1" width="18.99"/>
    <col collapsed="false" customWidth="true" hidden="false" outlineLevel="0" max="4" min="4" style="1" width="26.56"/>
    <col collapsed="false" customWidth="true" hidden="false" outlineLevel="0" max="5" min="5" style="1" width="43.99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4.99"/>
    <col collapsed="false" customWidth="true" hidden="false" outlineLevel="0" max="13" min="10" style="1" width="22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8" t="s">
        <v>2</v>
      </c>
      <c r="B10" s="48"/>
      <c r="C10" s="48"/>
      <c r="D10" s="48"/>
      <c r="E10" s="48"/>
      <c r="F10" s="48"/>
      <c r="G10" s="48"/>
      <c r="H10" s="48"/>
      <c r="I10" s="48"/>
      <c r="J10" s="48"/>
      <c r="K10" s="7" t="s">
        <v>3</v>
      </c>
      <c r="L10" s="7"/>
      <c r="M10" s="7"/>
    </row>
    <row r="11" customFormat="false" ht="14.25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48" t="s">
        <v>5</v>
      </c>
      <c r="B13" s="48"/>
      <c r="C13" s="49" t="s">
        <v>104</v>
      </c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1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1"/>
      <c r="J14" s="51"/>
      <c r="K14" s="51"/>
      <c r="L14" s="52" t="s">
        <v>105</v>
      </c>
      <c r="M14" s="52"/>
    </row>
    <row r="15" customFormat="false" ht="25.5" hidden="false" customHeight="true" outlineLevel="0" collapsed="false">
      <c r="A15" s="53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54" t="s">
        <v>15</v>
      </c>
      <c r="I15" s="54"/>
      <c r="J15" s="54"/>
      <c r="K15" s="54"/>
      <c r="L15" s="54"/>
      <c r="M15" s="54"/>
    </row>
    <row r="16" customFormat="false" ht="25.5" hidden="false" customHeight="true" outlineLevel="0" collapsed="false">
      <c r="A16" s="53"/>
      <c r="B16" s="15"/>
      <c r="C16" s="15"/>
      <c r="D16" s="15"/>
      <c r="E16" s="15"/>
      <c r="F16" s="15"/>
      <c r="G16" s="15"/>
      <c r="H16" s="55" t="s">
        <v>16</v>
      </c>
      <c r="I16" s="55"/>
      <c r="J16" s="55"/>
      <c r="K16" s="55"/>
      <c r="L16" s="55"/>
      <c r="M16" s="55"/>
    </row>
    <row r="17" customFormat="false" ht="24" hidden="false" customHeight="true" outlineLevel="0" collapsed="false">
      <c r="A17" s="53"/>
      <c r="B17" s="15"/>
      <c r="C17" s="15"/>
      <c r="D17" s="15"/>
      <c r="E17" s="15"/>
      <c r="F17" s="15"/>
      <c r="G17" s="15"/>
      <c r="H17" s="18" t="s">
        <v>17</v>
      </c>
      <c r="I17" s="18"/>
      <c r="J17" s="56" t="s">
        <v>106</v>
      </c>
      <c r="K17" s="19" t="s">
        <v>18</v>
      </c>
      <c r="L17" s="19" t="s">
        <v>19</v>
      </c>
      <c r="M17" s="57" t="s">
        <v>20</v>
      </c>
    </row>
    <row r="18" customFormat="false" ht="61.5" hidden="false" customHeight="true" outlineLevel="0" collapsed="false">
      <c r="A18" s="53"/>
      <c r="B18" s="15"/>
      <c r="C18" s="15"/>
      <c r="D18" s="15"/>
      <c r="E18" s="15"/>
      <c r="F18" s="15"/>
      <c r="G18" s="15"/>
      <c r="H18" s="56" t="s">
        <v>21</v>
      </c>
      <c r="I18" s="19" t="s">
        <v>22</v>
      </c>
      <c r="J18" s="56"/>
      <c r="K18" s="56"/>
      <c r="L18" s="56"/>
      <c r="M18" s="57"/>
    </row>
    <row r="19" customFormat="false" ht="66.75" hidden="false" customHeight="true" outlineLevel="0" collapsed="false">
      <c r="A19" s="29" t="n">
        <v>1</v>
      </c>
      <c r="B19" s="30" t="s">
        <v>107</v>
      </c>
      <c r="C19" s="31" t="s">
        <v>24</v>
      </c>
      <c r="D19" s="31" t="s">
        <v>108</v>
      </c>
      <c r="E19" s="31" t="s">
        <v>37</v>
      </c>
      <c r="F19" s="32" t="n">
        <v>420</v>
      </c>
      <c r="G19" s="40" t="n">
        <v>1</v>
      </c>
      <c r="H19" s="58" t="n">
        <v>0</v>
      </c>
      <c r="I19" s="32" t="n">
        <v>0</v>
      </c>
      <c r="J19" s="32" t="n">
        <v>0</v>
      </c>
      <c r="K19" s="59" t="n">
        <v>0.5</v>
      </c>
      <c r="L19" s="32" t="n">
        <v>210</v>
      </c>
      <c r="M19" s="60" t="n">
        <f aca="false">H19+I19+L19</f>
        <v>210</v>
      </c>
      <c r="N19" s="61"/>
    </row>
    <row r="20" customFormat="false" ht="24.95" hidden="false" customHeight="true" outlineLevel="0" collapsed="false">
      <c r="A20" s="62" t="s">
        <v>96</v>
      </c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3" t="n">
        <f aca="false">SUM(M19:M19)</f>
        <v>210</v>
      </c>
      <c r="N20" s="61"/>
    </row>
    <row r="21" customFormat="false" ht="24.95" hidden="false" customHeight="true" outlineLevel="0" collapsed="false">
      <c r="A21" s="64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5"/>
    </row>
    <row r="22" customFormat="false" ht="24.95" hidden="false" customHeight="true" outlineLevel="0" collapsed="false">
      <c r="A22" s="64"/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5"/>
    </row>
    <row r="23" customFormat="false" ht="24.95" hidden="false" customHeight="tru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5"/>
    </row>
    <row r="24" customFormat="false" ht="30" hidden="false" customHeight="true" outlineLevel="0" collapsed="false">
      <c r="A24" s="47"/>
      <c r="B24" s="47"/>
      <c r="C24" s="47"/>
      <c r="D24" s="47"/>
      <c r="I24" s="47"/>
      <c r="J24" s="47"/>
      <c r="K24" s="47"/>
      <c r="L24" s="47"/>
      <c r="M24" s="47"/>
    </row>
    <row r="25" customFormat="false" ht="30" hidden="false" customHeight="true" outlineLevel="0" collapsed="false">
      <c r="A25" s="66" t="s">
        <v>97</v>
      </c>
      <c r="B25" s="66"/>
      <c r="C25" s="66"/>
      <c r="E25" s="66" t="s">
        <v>98</v>
      </c>
      <c r="F25" s="66"/>
      <c r="G25" s="66"/>
      <c r="H25" s="66"/>
      <c r="I25" s="67" t="s">
        <v>109</v>
      </c>
      <c r="J25" s="66" t="s">
        <v>110</v>
      </c>
      <c r="K25" s="66"/>
      <c r="L25" s="66"/>
      <c r="M25" s="66"/>
    </row>
    <row r="26" customFormat="false" ht="15" hidden="false" customHeight="true" outlineLevel="0" collapsed="false">
      <c r="A26" s="68" t="s">
        <v>101</v>
      </c>
      <c r="B26" s="68"/>
      <c r="C26" s="68"/>
      <c r="E26" s="68" t="s">
        <v>102</v>
      </c>
      <c r="F26" s="68"/>
      <c r="G26" s="68"/>
      <c r="H26" s="68"/>
      <c r="I26" s="69"/>
      <c r="J26" s="68" t="s">
        <v>103</v>
      </c>
      <c r="K26" s="68"/>
      <c r="L26" s="68"/>
      <c r="M26" s="68"/>
    </row>
    <row r="27" customFormat="false" ht="15" hidden="false" customHeight="false" outlineLevel="0" collapsed="false">
      <c r="A27" s="47"/>
      <c r="B27" s="47"/>
      <c r="C27" s="70"/>
      <c r="D27" s="70"/>
      <c r="E27" s="70"/>
      <c r="F27" s="70"/>
      <c r="G27" s="70"/>
      <c r="H27" s="70"/>
      <c r="I27" s="70"/>
    </row>
    <row r="28" customFormat="false" ht="15" hidden="false" customHeight="false" outlineLevel="0" collapsed="false">
      <c r="A28" s="47"/>
      <c r="B28" s="47"/>
      <c r="C28" s="70"/>
      <c r="D28" s="70"/>
      <c r="I28" s="70"/>
      <c r="J28" s="70"/>
      <c r="K28" s="70"/>
      <c r="L28" s="70"/>
      <c r="M28" s="70"/>
    </row>
    <row r="29" customFormat="false" ht="15" hidden="false" customHeight="fals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</row>
    <row r="30" customFormat="false" ht="1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</row>
    <row r="31" customFormat="false" ht="15" hidden="false" customHeight="true" outlineLevel="0" collapsed="false"/>
    <row r="66" customFormat="false" ht="15" hidden="false" customHeight="true" outlineLevel="0" collapsed="false">
      <c r="A66" s="71" t="s">
        <v>111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1"/>
    </row>
    <row r="67" customFormat="false" ht="15" hidden="false" customHeight="false" outlineLevel="0" collapsed="false">
      <c r="A67" s="71"/>
      <c r="B67" s="71"/>
      <c r="C67" s="71"/>
      <c r="D67" s="71"/>
      <c r="E67" s="71"/>
      <c r="F67" s="71"/>
      <c r="G67" s="71"/>
      <c r="H67" s="71"/>
      <c r="I67" s="71"/>
      <c r="J67" s="71"/>
      <c r="K67" s="71"/>
      <c r="L67" s="71"/>
      <c r="M67" s="7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5:C25"/>
    <mergeCell ref="E25:H25"/>
    <mergeCell ref="J25:M25"/>
    <mergeCell ref="A26:C26"/>
    <mergeCell ref="E26:H26"/>
    <mergeCell ref="J26:M26"/>
    <mergeCell ref="A66:M6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11-04T15:35:47Z</cp:lastPrinted>
  <dcterms:modified xsi:type="dcterms:W3CDTF">2024-11-04T17:09:03Z</dcterms:modified>
  <cp:revision>0</cp:revision>
  <dc:subject/>
  <dc:title/>
</cp:coreProperties>
</file>