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Alvaro R. Yax C.</t>
  </si>
  <si>
    <t xml:space="preserve">Vo.Bo. </t>
  </si>
  <si>
    <t xml:space="preserve">LIC. Carlos H, Cu Cab</t>
  </si>
  <si>
    <t xml:space="preserve">Jefe del Departamento Administrativo Financiero</t>
  </si>
  <si>
    <t xml:space="preserve">                        </t>
  </si>
  <si>
    <t xml:space="preserve">Director General -DIGEBI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1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5"/>
      <c r="F38" s="4"/>
      <c r="G38" s="49"/>
      <c r="H38" s="55" t="s">
        <v>30</v>
      </c>
      <c r="I38" s="50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6" t="s">
        <v>3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1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5"/>
      <c r="F38" s="4"/>
      <c r="G38" s="49"/>
      <c r="H38" s="55" t="s">
        <v>30</v>
      </c>
      <c r="I38" s="50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 t="s">
        <v>3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4-08-05T22:01:05Z</cp:lastPrinted>
  <dcterms:modified xsi:type="dcterms:W3CDTF">2024-08-05T22:26:13Z</dcterms:modified>
  <cp:revision>0</cp:revision>
  <dc:subject/>
  <dc:title/>
</cp:coreProperties>
</file>