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d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720</xdr:rowOff>
    </xdr:from>
    <xdr:to>
      <xdr:col>13</xdr:col>
      <xdr:colOff>10800</xdr:colOff>
      <xdr:row>31</xdr:row>
      <xdr:rowOff>285840</xdr:rowOff>
    </xdr:to>
    <xdr:sp>
      <xdr:nvSpPr>
        <xdr:cNvPr id="1" name="Conector recto 2"/>
        <xdr:cNvSpPr/>
      </xdr:nvSpPr>
      <xdr:spPr>
        <a:xfrm>
          <a:off x="20160" y="4821840"/>
          <a:ext cx="19998360" cy="40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8720</xdr:rowOff>
    </xdr:from>
    <xdr:to>
      <xdr:col>11</xdr:col>
      <xdr:colOff>1187280</xdr:colOff>
      <xdr:row>31</xdr:row>
      <xdr:rowOff>276120</xdr:rowOff>
    </xdr:to>
    <xdr:sp>
      <xdr:nvSpPr>
        <xdr:cNvPr id="4" name="Conector recto 3"/>
        <xdr:cNvSpPr/>
      </xdr:nvSpPr>
      <xdr:spPr>
        <a:xfrm>
          <a:off x="39960" y="4821840"/>
          <a:ext cx="18699480" cy="405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26"/>
      <c r="H20" s="27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26"/>
      <c r="H21" s="30"/>
      <c r="I21" s="30"/>
      <c r="J21" s="30"/>
      <c r="K21" s="31"/>
      <c r="L21" s="30"/>
      <c r="M21" s="29" t="n">
        <f aca="false">(F21*G21)+H21+I21-J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26"/>
      <c r="H22" s="30"/>
      <c r="I22" s="30"/>
      <c r="J22" s="30"/>
      <c r="K22" s="31"/>
      <c r="L22" s="30"/>
      <c r="M22" s="29" t="n">
        <f aca="false">(F22*G22)+H22+I22-J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26"/>
      <c r="H23" s="30"/>
      <c r="I23" s="30"/>
      <c r="J23" s="30"/>
      <c r="K23" s="31"/>
      <c r="L23" s="30"/>
      <c r="M23" s="29" t="n">
        <f aca="false">(F23*G23)+H23+I23-J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26"/>
      <c r="H24" s="30"/>
      <c r="I24" s="30"/>
      <c r="J24" s="30"/>
      <c r="K24" s="31"/>
      <c r="L24" s="30"/>
      <c r="M24" s="29" t="n">
        <f aca="false">(F24*G24)+H24+I24-J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26"/>
      <c r="H25" s="30"/>
      <c r="I25" s="30"/>
      <c r="J25" s="30"/>
      <c r="K25" s="31"/>
      <c r="L25" s="30"/>
      <c r="M25" s="29" t="n">
        <f aca="false">(F25*G25)+H25+I25-J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26"/>
      <c r="H26" s="32"/>
      <c r="I26" s="30"/>
      <c r="J26" s="32"/>
      <c r="K26" s="31"/>
      <c r="L26" s="32"/>
      <c r="M26" s="29" t="n">
        <f aca="false">(F26*G26)+H26+I26-J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26"/>
      <c r="H27" s="32"/>
      <c r="I27" s="30"/>
      <c r="J27" s="32"/>
      <c r="K27" s="31"/>
      <c r="L27" s="32"/>
      <c r="M27" s="29" t="n">
        <f aca="false">(F27*G27)+H27+I27-J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26"/>
      <c r="H28" s="32"/>
      <c r="I28" s="32"/>
      <c r="J28" s="32"/>
      <c r="K28" s="31"/>
      <c r="L28" s="32"/>
      <c r="M28" s="29" t="n">
        <f aca="false">(F28*G28)+H28+I28-J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26"/>
      <c r="H29" s="32"/>
      <c r="I29" s="32"/>
      <c r="J29" s="32"/>
      <c r="K29" s="31"/>
      <c r="L29" s="32"/>
      <c r="M29" s="29" t="n">
        <f aca="false">(F29*G29)+H29+I29-J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26"/>
      <c r="H30" s="33"/>
      <c r="I30" s="33"/>
      <c r="J30" s="33"/>
      <c r="K30" s="34"/>
      <c r="L30" s="33"/>
      <c r="M30" s="29" t="n">
        <f aca="false">(F30*G30)+H30+I30-J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26"/>
      <c r="H31" s="33"/>
      <c r="I31" s="33"/>
      <c r="J31" s="33"/>
      <c r="K31" s="34"/>
      <c r="L31" s="33"/>
      <c r="M31" s="29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26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6"/>
      <c r="G36" s="46"/>
      <c r="H36" s="47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  <c r="M37" s="48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  <c r="M38" s="49"/>
    </row>
    <row r="39" customFormat="false" ht="15" hidden="false" customHeight="false" outlineLevel="0" collapsed="false">
      <c r="A39" s="48"/>
      <c r="B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0" t="s">
        <v>3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3:L33"/>
    <mergeCell ref="A36:B36"/>
    <mergeCell ref="C36:E36"/>
    <mergeCell ref="I36:L36"/>
    <mergeCell ref="D37:G37"/>
    <mergeCell ref="J37:L37"/>
    <mergeCell ref="D38:G38"/>
    <mergeCell ref="J38:L38"/>
    <mergeCell ref="A42:M43"/>
  </mergeCells>
  <printOptions headings="false" gridLines="false" gridLinesSet="true" horizontalCentered="true" verticalCentered="true"/>
  <pageMargins left="0.129861111111111" right="0.470138888888889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1" t="s">
        <v>2</v>
      </c>
      <c r="B10" s="51"/>
      <c r="C10" s="51"/>
      <c r="D10" s="51"/>
      <c r="E10" s="51"/>
      <c r="F10" s="51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1" t="s">
        <v>5</v>
      </c>
      <c r="B13" s="5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55" t="s">
        <v>2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56"/>
      <c r="H20" s="27"/>
      <c r="I20" s="28"/>
      <c r="J20" s="56"/>
      <c r="K20" s="28"/>
      <c r="L20" s="29" t="n">
        <f aca="false">H20+I20+K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56"/>
      <c r="H21" s="30"/>
      <c r="I21" s="30"/>
      <c r="J21" s="57"/>
      <c r="K21" s="30"/>
      <c r="L21" s="29" t="n">
        <f aca="false">H21+I21+K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56"/>
      <c r="H22" s="30"/>
      <c r="I22" s="30"/>
      <c r="J22" s="57"/>
      <c r="K22" s="30"/>
      <c r="L22" s="29" t="n">
        <f aca="false">H22+I22+K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56"/>
      <c r="H23" s="30"/>
      <c r="I23" s="30"/>
      <c r="J23" s="57"/>
      <c r="K23" s="30"/>
      <c r="L23" s="29" t="n">
        <f aca="false">H23+I23+K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56"/>
      <c r="H24" s="30"/>
      <c r="I24" s="30"/>
      <c r="J24" s="57"/>
      <c r="K24" s="30"/>
      <c r="L24" s="29" t="n">
        <f aca="false">H24+I24+K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56"/>
      <c r="H25" s="30"/>
      <c r="I25" s="30"/>
      <c r="J25" s="57"/>
      <c r="K25" s="30"/>
      <c r="L25" s="29" t="n">
        <f aca="false">H25+I25+K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56"/>
      <c r="H26" s="32"/>
      <c r="I26" s="30"/>
      <c r="J26" s="57"/>
      <c r="K26" s="32"/>
      <c r="L26" s="29" t="n">
        <f aca="false">H26+I26+K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56"/>
      <c r="H27" s="32"/>
      <c r="I27" s="30"/>
      <c r="J27" s="57"/>
      <c r="K27" s="32"/>
      <c r="L27" s="29" t="n">
        <f aca="false">H27+I27+K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56"/>
      <c r="H28" s="32"/>
      <c r="I28" s="32"/>
      <c r="J28" s="57"/>
      <c r="K28" s="32"/>
      <c r="L28" s="29" t="n">
        <f aca="false">H28+I28+K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56"/>
      <c r="H29" s="32"/>
      <c r="I29" s="32"/>
      <c r="J29" s="57"/>
      <c r="K29" s="32"/>
      <c r="L29" s="29" t="n">
        <f aca="false">H29+I29+K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56"/>
      <c r="H30" s="33"/>
      <c r="I30" s="33"/>
      <c r="J30" s="58"/>
      <c r="K30" s="33"/>
      <c r="L30" s="29" t="n">
        <f aca="false">H30+I30+K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56"/>
      <c r="H31" s="33"/>
      <c r="I31" s="33"/>
      <c r="J31" s="58"/>
      <c r="K31" s="33"/>
      <c r="L31" s="29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56"/>
      <c r="H32" s="38"/>
      <c r="I32" s="38"/>
      <c r="J32" s="5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9"/>
      <c r="G36" s="49"/>
      <c r="H36" s="47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2-29T21:57:57Z</cp:lastPrinted>
  <dcterms:modified xsi:type="dcterms:W3CDTF">2024-03-20T21:25:10Z</dcterms:modified>
  <cp:revision>0</cp:revision>
  <dc:subject/>
  <dc:title/>
</cp:coreProperties>
</file>