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Lic. Oscar René Morales Calderón 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           Coordinador Finan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         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Lic. Oscar René Morales Calderón</t>
  </si>
  <si>
    <t xml:space="preserve">                                                                    Coordinador Financiero </t>
  </si>
  <si>
    <t xml:space="preserve">Director Departamental de Educación</t>
  </si>
  <si>
    <t xml:space="preserve">                                                                    DIDEDUC Zac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J10" activeCellId="0" sqref="J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48" t="s">
        <v>33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F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8</v>
      </c>
      <c r="D38" s="48"/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1" t="s">
        <v>32</v>
      </c>
      <c r="C39" s="48" t="s">
        <v>40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F37"/>
    <mergeCell ref="H37:L37"/>
    <mergeCell ref="C38:F38"/>
    <mergeCell ref="H38:L38"/>
    <mergeCell ref="C39:F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9-03T19:51:08Z</cp:lastPrinted>
  <dcterms:modified xsi:type="dcterms:W3CDTF">2024-09-03T19:51:17Z</dcterms:modified>
  <cp:revision>0</cp:revision>
  <dc:subject/>
  <dc:title/>
</cp:coreProperties>
</file>