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K$52</definedName>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FEBRERO 2024</t>
  </si>
  <si>
    <t xml:space="preserve">º</t>
  </si>
  <si>
    <t xml:space="preserve">Mes y año</t>
  </si>
  <si>
    <t xml:space="preserve">NOMBRE DE LA DEPENDENCIA: </t>
  </si>
  <si>
    <t xml:space="preserve">DIRECCIÓN GENERAL DE FORTALECIMIENTO DE LA COMUNIDAD EDUCATIVA -DIGEFOCE-</t>
  </si>
  <si>
    <t xml:space="preserve">SIN ANTICIPO</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Karla Nohemí Ramírez García de Aquino</t>
  </si>
  <si>
    <t xml:space="preserve">Totonicapán y Quiché.</t>
  </si>
  <si>
    <t xml:space="preserve">Socializar Lineamientos para la Alimentación servida en los niveles de educación preprimaria, primaria y media.</t>
  </si>
  <si>
    <t xml:space="preserve">Se Socializaron los lineamientos técnicos del Programa de Alimentación Escolar en la modalidad servida, a 85 integrantes de las Organizaciones de padres de familia –OPF- del municipio de San Francisco el Alto, departamento de Totonicapán. 	Se dio a conocer los 10 menús departamentales y nacionales que pueden utilizar los centros educativos del sector oficial para la alimentación escolar de los alumnos. Se realizó visita a Coordinador Técnico Administrativo del municipio de San francisco el Alto, para realizar coordinaciones sobre el seguimiento al Programa de Alimentación Escolar en su distrito.</t>
  </si>
  <si>
    <t xml:space="preserve"> Melissa Guisel Vásquez Ovando</t>
  </si>
  <si>
    <t xml:space="preserve">Quetzaltenango</t>
  </si>
  <si>
    <t xml:space="preserve">Socializar la Ley de Alimentación Escolar  y realizar diagnostico y expendios de tienda.</t>
  </si>
  <si>
    <t xml:space="preserve">Se visitaron 2 centros educativos privados para la socialización del Reglamento de la Ley de Alimentación Escolar y se verificó la disponibilidad de alimentos nutritivos en las tiendas escolares.  Se realizaron 3 fortalecimientos y acompañamientos a OPF, directores y comisión de alimentación sobre el tema de alimentación servida y cálculo de menús escolares.  1 acompañamiento a formadora comunitaria en el fortalecimiento a OPF, directores y comisión de alimentación sobre el tema de alimentación servida y cálculo de menús escolares.</t>
  </si>
  <si>
    <t xml:space="preserve">Ruth Esther Zepeda Paredes</t>
  </si>
  <si>
    <t xml:space="preserve">Huehuetenango, Sololá y Suchitepéquez</t>
  </si>
  <si>
    <t xml:space="preserve">Capacitar sobre la Ley de Alimentación  Escolar y Alimentación Saludable</t>
  </si>
  <si>
    <t xml:space="preserve">Verificar y acompañar en el proceso de diagnóstico de tiendas escolares en centros privados y por cooperativa, socialización de lineamientos para la alimentación servida a Coordinadores Distritales, Directores, Técnicos de Servicio de Apoyo y Organizaciones de Padres de Familia, en el marco del Programa de Alimentación Escolar en los departamentos de Huehuetenango, Suchitepéquez y Sololá. 50 directores de centros educativos privados y por cooperativa del departamento de Huehuetenango fortalecidos, quienes en grupos trabajaron estrategias para promover la alimentación saludable en sus centros educativos y replicar los conocimientos adquiridos con el personal encargado de las tiendas escolares.</t>
  </si>
  <si>
    <t xml:space="preserve">Ana Gabriela Matul López</t>
  </si>
  <si>
    <t xml:space="preserve">Jutiapa</t>
  </si>
  <si>
    <t xml:space="preserve">Dar seguimiento a acciones al equipo técnico de campo en el Programa de Alimentación Escolar.</t>
  </si>
  <si>
    <t xml:space="preserve">Elaboración de stand del Programa de Alimentación Escolar. Inauguración de ciclo escolar 2024 donde estuvieron presentes todas las autoridades de DIDEDUC Jutiapa. Reunión con equipo técnico de campo de Jutiapa y seguimiento a las actividades a implementar en el Programa de Alimentación Escolar.</t>
  </si>
  <si>
    <t xml:space="preserve">Myriam Jeannette Cifuentes Ortíz </t>
  </si>
  <si>
    <t xml:space="preserve">Santa Rosa</t>
  </si>
  <si>
    <t xml:space="preserve">Brindar capacitación sobre la Ley de Alimentación Escolar y Alimentación Saludable</t>
  </si>
  <si>
    <t xml:space="preserve">Socialización de Ley de Alimentación Escolar y diagnóstico de tiendas escolares verificando la disponibilidad de alimentos saludables. Participación en acto protocolario por inauguración del ciclo escolar 2024. Directores, y personal que atiende tiendas escolares en centros educativos privados y por Cooperativa, fortalecidos con los temas Promoción de hábitos alimenticios saludables y Disponibilidad de alimentos saludables en los centros educativos. </t>
  </si>
  <si>
    <t xml:space="preserve">Karola Maribel Castellón Carrera</t>
  </si>
  <si>
    <t xml:space="preserve">Zacapa y Chiquimula</t>
  </si>
  <si>
    <t xml:space="preserve">Se coordinó las visitas a centros educativos y se acordó realizar una reunión con directores de centros educativos del área de cobertura, se realizará en la primera quincena de marzo. Se aplicó la boleta de diagnóstico para conocer el funcionamiento de la tienda escolar en el centro educativo. Se coordinó la realización de talleres formativos dirigidos a los 53 gestores del Programa sobre los temas de la Ley de Alimentación Escolar y las circulares de Entrega de AE.  Se acordó realizar el día viernes 01 de marzo, en las instalaciones del INVO Chiquimula. </t>
  </si>
  <si>
    <t xml:space="preserve">Marco Danilo De León Morales</t>
  </si>
  <si>
    <t xml:space="preserve">Sacatepéquez y Chimaltenango</t>
  </si>
  <si>
    <t xml:space="preserve">Brindar capacitación a -OPF- sobre la Alimentación en el ciclo 2024.</t>
  </si>
  <si>
    <t xml:space="preserve">2 centros educativos privados del departamento de Chimaltenango fortalecidos sobre la Ley de Alimentación Escolar -PAE- (arts. 20, 30, 32) y alimentación saludable en tiendas escolares. 89 integrantes de la comunidad educativa de Sacatepéquez, distribuidos entre OPF, padres de familia, directores, docentes y cocineras de centros educativos del sector oficial, capacitados sobre la LAE y los lineamientos técnicos para implementación de la alimentación servida. Fechas agendadas para el desarrollo de capacitaciones con OPF y personal administrativo en los departamentos de cobertura.</t>
  </si>
  <si>
    <t xml:space="preserve">Huehuetenango y Sololá</t>
  </si>
  <si>
    <t xml:space="preserve">Fortalecimiento y coordinaciones dirigido al personal administrativo de la franja de Supervisores Educativos, Distritales y Directores Departamentales de Educación para la socialización de los resultados del Estudio de Peso y Talla y Lineamientos para la alimentación servida en los departamentos de Huehuetenango y Sololá. 33 Coordinadores Distritales fortalecidos en el tema de la alimentación servida, comprometidos para la promoción de la alimentación saludable de los centros educativos del departamento de Huehuetenango. 1 cronograma de abordaje para desarrollarse en el mes de marzo para el fortalecimiento de las OPF de 9 municipios del departamento de Sololá.</t>
  </si>
  <si>
    <t xml:space="preserve">Jalapa y Jutiapa</t>
  </si>
  <si>
    <t xml:space="preserve">Capacitar sobre la Ley de Alimentación  Escolar y Coordinación de los resultados de Perso y Talla.</t>
  </si>
  <si>
    <t xml:space="preserve">Identificación de centros educativos que estarán en modalidad de alimentación servida y entrega de raciones a nivel municipal y departamental. Reunión para la socialización de resultados de peso y talla en escolares 2023 con la Comisión Interinstitucional de Alimentación Escolar en el departamento de Jalapa. Fortalecimiento de 139 integrantes de las Organizaciones de Padres de Familia, directores y docentes que integran la comisión de alimentación escolar capacitados sobre los lineamientos técnicos para implementación del Programa de Alimentación Escolar 2024 en Mataquescuintla municipio del departamento de Jalapa.</t>
  </si>
  <si>
    <t xml:space="preserve">Santa Rosa y Guatemala</t>
  </si>
  <si>
    <t xml:space="preserve">Socializar con Supervisora educativa del municipio de Santa Rosa de Lima y obtener información de la implementación del PAE. en los establecimientos del municipio. Fortalecimiento a miembros de la comunidad educativa de los establecimientos del nivel medio sobre la implementación del PAE. en modalidad servida. Conocer el PAIN que funciona en el municipio de Santa Rosa de Lima. Solicitar y obtener información de los centros educativos de Barberena con relación a alimentación en modalidad servida y en raciones. Evaluar y hacer propuestas de mejora (donde sea necesario) en las actividades que se realizan con el equipo de campo del departamento de Santa Rosa. </t>
  </si>
  <si>
    <t xml:space="preserve">Se socializó los menús escolares departamentales y nacionales de nivel preprimaria y primaria 2024, trasladará fecha de inicio de la entrega de alimentación escolar en las escuelas unitarias en modalidad servida. Participación en la reunión mensual de la Comisión Interinstitucional de Alimentación Escolar del departamento de Zacapa, para la presentación de resultados de peso y talla 2023, del departamento de Zacapa.</t>
  </si>
  <si>
    <t xml:space="preserve">María Lorena de la Cruz Pá</t>
  </si>
  <si>
    <t xml:space="preserve">Alta Verapaz</t>
  </si>
  <si>
    <t xml:space="preserve">Brindar capacitación a -OPF- sobre la Alimentación Escolar y socialización de Peso y Talla.</t>
  </si>
  <si>
    <t xml:space="preserve">20 centros educativos privados del departamento de Alta Verapaz fortalecidos sobre la Ley de Alimentación Escolar -PAE- (arts. 20, 30, 32) y alimentación saludable en tiendas escolares. 60 integrantes de la comunidad educativa de Alta Verapaz, distribuidos entre OPF, técnicos, directores, docentes y de centros educativos del sector oficial, capacitados sobre la LAE y los lineamientos técnicos para implementación de la alimentación servida.</t>
  </si>
  <si>
    <t xml:space="preserve">Baja Verapaz</t>
  </si>
  <si>
    <t xml:space="preserve">Monitoreo de la Alimentación servida, socialización de peso y talla.</t>
  </si>
  <si>
    <t xml:space="preserve">2 centros educativos privados del departamento de Baja Verapaz fortalecidos sobre la Ley de Alimentación Escolar -PAE- (arts. 20, 30, 32) y alimentación saludable en tiendas escolares.
50 integrantes de la comunidad educativa de Baja Verapaz, distribuidos entre, técnicos, directores, docentes y de centros educativos del sector oficial, capacitados sobre la LAE y los lineamientos técnicos para implementación de la alimentación servida.</t>
  </si>
  <si>
    <t xml:space="preserve">Totonicapán</t>
  </si>
  <si>
    <t xml:space="preserve">Diagnostico de establecimientos educativos que realizarán alimentación servida y los que harán entrega de alimentación por raciones.</t>
  </si>
  <si>
    <t xml:space="preserve">Se dio acompañamiento al equipo de campo de DIGEFOCE del departamento de Totonicapán en  Reuniones con los  Coordinadores Técnicos Administrativos del municipio de Totonicapán sector 01-08-06, para socializar los lineamientos técnicos   del Programa de Alimentación Escolar en la modalidad servida, dando a conocer los  menús departamentales y nacionales que pueden utilizar los centros educativos del sector oficial para la alimentación escolar. Los dos Coordinadores Técnicos Administrativos de la cabecera departamental de Totonicapán, conocen la importancia y el objeto de la Ley de Alimentación Escolar y priorizaran la entrega en la modalidad servida, para poder garantizar el derecho a la alimentación de los escolares y la importancia de la implementación de los Huertos Escolares Pedagógicos. </t>
  </si>
  <si>
    <t xml:space="preserve">Quiché</t>
  </si>
  <si>
    <t xml:space="preserve">Se fortalecieron 25 integrantes de las Organizaciones de Padres de Familia –OPF- del municipio de Chichicastenango, departamento de Quiché en los lineamientos técnicos  del Programa de Alimentación Escolar en la modalidad servida, dando a conocer los  menús departamentales y nacionales que pueden utilizar los centros educativos del sector oficial para la alimentación escolar.  Se sensibilizó a Supervisor educativo y se coordinó con la Técnico de Servicio de Apoyo –TSA-sobre la importancia y el objeto de la Ley de Alimentación Escolar y así poder priorizar la entrega en la modalidad servida, para poder garantizar el derecho a la alimentación de los escolares.</t>
  </si>
  <si>
    <t xml:space="preserve">Monitoreo de la Alimentación servida y Capacitaciones sobre la Ley de Alimentación Escolar.</t>
  </si>
  <si>
    <t xml:space="preserve">15 centros educativos privados del departamento de Ixcán, Quiche Norte, fortalecidos sobre la Ley de Alimentación Escolar -PAE- (arts. 20, 30, 32) y alimentación saludable en tiendas escolares. 40 integrantes de la comunidad educativa de Ixcán, Quiche Norte distribuidos entre OPF, técnicos, directores, docentes y de centros educativos del sector oficial, capacitados sobre la LAE y los lineamientos técnicos para implementación de la alimentación servida.</t>
  </si>
  <si>
    <t xml:space="preserve">TOTAL Q. </t>
  </si>
  <si>
    <t xml:space="preserve">V.º B.º </t>
  </si>
  <si>
    <t xml:space="preserve">Licenciado Carlos Humberto Us Zapeta</t>
  </si>
  <si>
    <t xml:space="preserve">Ingeniero Edson Josué Gómez Silva</t>
  </si>
  <si>
    <t xml:space="preserve">Licenciada Leslly de León Trujillo</t>
  </si>
  <si>
    <t xml:space="preserve">Analista Administrativo Financiero</t>
  </si>
  <si>
    <t xml:space="preserve">Subdirector Administrativo Financiero</t>
  </si>
  <si>
    <t xml:space="preserve">Directora General</t>
  </si>
  <si>
    <t xml:space="preserve"> -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7">
    <numFmt numFmtId="164" formatCode="General"/>
    <numFmt numFmtId="165" formatCode="_-[$Q-100A]* #,##0.00_-;\-[$Q-100A]* #,##0.00_-;_-[$Q-100A]* \-??_-;_-@_-"/>
    <numFmt numFmtId="166" formatCode="0"/>
    <numFmt numFmtId="167" formatCode="_(\Q* #,##0.00_);_(\Q* \(#,##0.00\);_(\Q* \-??_);_(@_)"/>
    <numFmt numFmtId="168" formatCode="0.00"/>
    <numFmt numFmtId="169" formatCode="@"/>
    <numFmt numFmtId="170" formatCode="#,##0.00"/>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2"/>
      <name val="Arial"/>
      <family val="2"/>
    </font>
    <font>
      <sz val="12"/>
      <color rgb="FF000000"/>
      <name val="Arial"/>
      <family val="2"/>
    </font>
    <font>
      <sz val="11"/>
      <name val="Arial"/>
      <family val="2"/>
    </font>
    <font>
      <b val="true"/>
      <sz val="12"/>
      <color rgb="FF000000"/>
      <name val="Arial"/>
      <family val="2"/>
    </font>
    <font>
      <sz val="14"/>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17" applyFont="tru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17" applyFont="true" applyBorder="true" applyAlignment="true" applyProtection="tru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17"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17"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7" fontId="11" fillId="2" borderId="8" xfId="17" applyFont="true" applyBorder="true" applyAlignment="true" applyProtection="true">
      <alignment horizontal="center"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70" fontId="13" fillId="2" borderId="13" xfId="0" applyFont="true" applyBorder="true" applyAlignment="true" applyProtection="false">
      <alignment horizontal="center" vertical="center" textRotation="0" wrapText="true" indent="0" shrinkToFit="false"/>
      <protection locked="true" hidden="false"/>
    </xf>
    <xf numFmtId="168" fontId="14" fillId="2" borderId="12" xfId="0" applyFont="true" applyBorder="true" applyAlignment="true" applyProtection="false">
      <alignment horizontal="center" vertical="center" textRotation="0" wrapText="true" indent="0" shrinkToFit="false"/>
      <protection locked="true" hidden="false"/>
    </xf>
    <xf numFmtId="170" fontId="13" fillId="2" borderId="12" xfId="0" applyFont="true" applyBorder="true" applyAlignment="true" applyProtection="false">
      <alignment horizontal="right" vertical="center" textRotation="0" wrapText="tru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7" fontId="12" fillId="2" borderId="12" xfId="17" applyFont="true" applyBorder="true" applyAlignment="true" applyProtection="tru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7" fontId="16" fillId="2" borderId="0" xfId="17"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160</xdr:colOff>
      <xdr:row>0</xdr:row>
      <xdr:rowOff>85680</xdr:rowOff>
    </xdr:from>
    <xdr:to>
      <xdr:col>4</xdr:col>
      <xdr:colOff>3063600</xdr:colOff>
      <xdr:row>4</xdr:row>
      <xdr:rowOff>180720</xdr:rowOff>
    </xdr:to>
    <xdr:pic>
      <xdr:nvPicPr>
        <xdr:cNvPr id="0" name="2 Imagen" descr=""/>
        <xdr:cNvPicPr/>
      </xdr:nvPicPr>
      <xdr:blipFill>
        <a:blip r:embed="rId1"/>
        <a:stretch/>
      </xdr:blipFill>
      <xdr:spPr>
        <a:xfrm>
          <a:off x="11625840" y="85680"/>
          <a:ext cx="9194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52"/>
  <sheetViews>
    <sheetView showFormulas="false" showGridLines="true" showRowColHeaders="true" showZeros="true" rightToLeft="false" tabSelected="true" showOutlineSymbols="true" defaultGridColor="true" view="pageBreakPreview" topLeftCell="A16" colorId="64" zoomScale="100" zoomScaleNormal="70" zoomScalePageLayoutView="100" workbookViewId="0">
      <selection pane="topLeft" activeCell="I44" activeCellId="0" sqref="I4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59.56"/>
    <col collapsed="false" customWidth="true" hidden="false" outlineLevel="0" max="3" min="3" style="1" width="26.56"/>
    <col collapsed="false" customWidth="true" hidden="false" outlineLevel="0" max="4" min="4" style="1" width="42.7"/>
    <col collapsed="false" customWidth="true" hidden="false" outlineLevel="0" max="5" min="5" style="1" width="46.7"/>
    <col collapsed="false" customWidth="true" hidden="false" outlineLevel="0" max="6" min="6" style="2" width="17.56"/>
    <col collapsed="false" customWidth="true" hidden="false" outlineLevel="0" max="7" min="7" style="3" width="23.99"/>
    <col collapsed="false" customWidth="true" hidden="false" outlineLevel="0" max="8" min="8" style="4" width="20.41"/>
    <col collapsed="false" customWidth="true" hidden="false" outlineLevel="0" max="9" min="9" style="5" width="19.56"/>
    <col collapsed="false" customWidth="true" hidden="false" outlineLevel="0" max="10" min="10" style="2" width="19.99"/>
    <col collapsed="false" customWidth="true" hidden="false" outlineLevel="0" max="11" min="11" style="2" width="22.7"/>
    <col collapsed="false" customWidth="false" hidden="false" outlineLevel="0" max="257" min="12" style="1" width="11.42"/>
  </cols>
  <sheetData>
    <row r="6" customFormat="false" ht="15" hidden="false" customHeight="false" outlineLevel="0" collapsed="false">
      <c r="A6" s="6" t="s">
        <v>0</v>
      </c>
      <c r="B6" s="6"/>
      <c r="C6" s="6"/>
      <c r="D6" s="6"/>
      <c r="E6" s="6"/>
      <c r="F6" s="6"/>
      <c r="G6" s="6"/>
      <c r="H6" s="6"/>
      <c r="I6" s="6"/>
      <c r="J6" s="6"/>
      <c r="K6" s="6"/>
    </row>
    <row r="7" customFormat="false" ht="15.75" hidden="false" customHeight="true" outlineLevel="0" collapsed="false">
      <c r="A7" s="6" t="s">
        <v>1</v>
      </c>
      <c r="B7" s="6"/>
      <c r="C7" s="6"/>
      <c r="D7" s="6"/>
      <c r="E7" s="6"/>
      <c r="F7" s="6"/>
      <c r="G7" s="6"/>
      <c r="H7" s="6"/>
      <c r="I7" s="6"/>
      <c r="J7" s="6"/>
      <c r="K7" s="6"/>
    </row>
    <row r="8" customFormat="false" ht="15.75" hidden="false" customHeight="true" outlineLevel="0" collapsed="false">
      <c r="A8" s="7"/>
      <c r="B8" s="7"/>
      <c r="C8" s="7"/>
      <c r="D8" s="7"/>
      <c r="E8" s="7"/>
      <c r="F8" s="8"/>
      <c r="G8" s="9"/>
      <c r="H8" s="10"/>
      <c r="I8" s="11"/>
      <c r="J8" s="8"/>
      <c r="K8" s="8"/>
    </row>
    <row r="10" customFormat="false" ht="21" hidden="false" customHeight="false" outlineLevel="0" collapsed="false">
      <c r="A10" s="12" t="s">
        <v>2</v>
      </c>
      <c r="B10" s="12"/>
      <c r="C10" s="12"/>
      <c r="D10" s="12"/>
      <c r="E10" s="13"/>
      <c r="F10" s="14"/>
      <c r="G10" s="15"/>
      <c r="H10" s="16"/>
      <c r="I10" s="17" t="s">
        <v>3</v>
      </c>
      <c r="J10" s="17"/>
      <c r="K10" s="17"/>
    </row>
    <row r="11" customFormat="false" ht="14.25" hidden="false" customHeight="true" outlineLevel="0" collapsed="false">
      <c r="A11" s="13"/>
      <c r="B11" s="13"/>
      <c r="C11" s="13"/>
      <c r="D11" s="13"/>
      <c r="E11" s="13"/>
      <c r="F11" s="14"/>
      <c r="G11" s="15" t="s">
        <v>4</v>
      </c>
      <c r="H11" s="16"/>
      <c r="I11" s="18" t="s">
        <v>5</v>
      </c>
      <c r="J11" s="18"/>
      <c r="K11" s="18"/>
    </row>
    <row r="12" customFormat="false" ht="9" hidden="false" customHeight="true" outlineLevel="0" collapsed="false">
      <c r="A12" s="19"/>
      <c r="B12" s="19"/>
      <c r="C12" s="19"/>
      <c r="D12" s="19"/>
      <c r="E12" s="19"/>
      <c r="F12" s="20"/>
      <c r="G12" s="21"/>
      <c r="H12" s="22"/>
      <c r="I12" s="23"/>
      <c r="J12" s="20"/>
      <c r="K12" s="20"/>
    </row>
    <row r="13" customFormat="false" ht="21" hidden="false" customHeight="false" outlineLevel="0" collapsed="false">
      <c r="A13" s="24" t="s">
        <v>6</v>
      </c>
      <c r="B13" s="24"/>
      <c r="C13" s="25" t="s">
        <v>7</v>
      </c>
      <c r="D13" s="25"/>
      <c r="E13" s="25"/>
      <c r="F13" s="25"/>
      <c r="G13" s="25"/>
      <c r="H13" s="25"/>
      <c r="I13" s="25"/>
      <c r="J13" s="25"/>
      <c r="K13" s="25"/>
    </row>
    <row r="14" customFormat="false" ht="15" hidden="false" customHeight="true" outlineLevel="0" collapsed="false">
      <c r="A14" s="26"/>
      <c r="B14" s="26"/>
      <c r="C14" s="26"/>
      <c r="D14" s="26"/>
      <c r="E14" s="26"/>
      <c r="F14" s="27"/>
      <c r="G14" s="28"/>
      <c r="H14" s="29"/>
      <c r="I14" s="30"/>
      <c r="J14" s="31" t="s">
        <v>8</v>
      </c>
      <c r="K14" s="31"/>
    </row>
    <row r="15" customFormat="false" ht="25.5" hidden="false" customHeight="true" outlineLevel="0" collapsed="false">
      <c r="A15" s="32" t="s">
        <v>9</v>
      </c>
      <c r="B15" s="33" t="s">
        <v>10</v>
      </c>
      <c r="C15" s="33" t="s">
        <v>11</v>
      </c>
      <c r="D15" s="33" t="s">
        <v>12</v>
      </c>
      <c r="E15" s="33" t="s">
        <v>13</v>
      </c>
      <c r="F15" s="34" t="s">
        <v>14</v>
      </c>
      <c r="G15" s="35" t="s">
        <v>15</v>
      </c>
      <c r="H15" s="36" t="s">
        <v>16</v>
      </c>
      <c r="I15" s="36"/>
      <c r="J15" s="36"/>
      <c r="K15" s="36"/>
    </row>
    <row r="16" customFormat="false" ht="25.5" hidden="false" customHeight="true" outlineLevel="0" collapsed="false">
      <c r="A16" s="32"/>
      <c r="B16" s="33"/>
      <c r="C16" s="33"/>
      <c r="D16" s="33"/>
      <c r="E16" s="33"/>
      <c r="F16" s="34"/>
      <c r="G16" s="35"/>
      <c r="H16" s="37" t="s">
        <v>17</v>
      </c>
      <c r="I16" s="37"/>
      <c r="J16" s="37"/>
      <c r="K16" s="37"/>
    </row>
    <row r="17" customFormat="false" ht="24" hidden="false" customHeight="true" outlineLevel="0" collapsed="false">
      <c r="A17" s="32"/>
      <c r="B17" s="33"/>
      <c r="C17" s="33"/>
      <c r="D17" s="33"/>
      <c r="E17" s="33"/>
      <c r="F17" s="34"/>
      <c r="G17" s="35"/>
      <c r="H17" s="38" t="s">
        <v>18</v>
      </c>
      <c r="I17" s="39" t="s">
        <v>19</v>
      </c>
      <c r="J17" s="40" t="s">
        <v>20</v>
      </c>
      <c r="K17" s="41" t="s">
        <v>21</v>
      </c>
    </row>
    <row r="18" customFormat="false" ht="72.75" hidden="false" customHeight="true" outlineLevel="0" collapsed="false">
      <c r="A18" s="32"/>
      <c r="B18" s="33"/>
      <c r="C18" s="33"/>
      <c r="D18" s="33"/>
      <c r="E18" s="33"/>
      <c r="F18" s="34"/>
      <c r="G18" s="35"/>
      <c r="H18" s="38"/>
      <c r="I18" s="39"/>
      <c r="J18" s="40"/>
      <c r="K18" s="41"/>
    </row>
    <row r="19" customFormat="false" ht="200.25" hidden="false" customHeight="false" outlineLevel="0" collapsed="false">
      <c r="A19" s="42" t="n">
        <v>1</v>
      </c>
      <c r="B19" s="43" t="s">
        <v>22</v>
      </c>
      <c r="C19" s="44" t="s">
        <v>23</v>
      </c>
      <c r="D19" s="44" t="s">
        <v>24</v>
      </c>
      <c r="E19" s="44" t="s">
        <v>25</v>
      </c>
      <c r="F19" s="45" t="n">
        <v>420</v>
      </c>
      <c r="G19" s="46" t="n">
        <f aca="false">+J19/F19</f>
        <v>1</v>
      </c>
      <c r="H19" s="47" t="n">
        <v>0</v>
      </c>
      <c r="I19" s="48" t="n">
        <f aca="false">+G19</f>
        <v>1</v>
      </c>
      <c r="J19" s="49" t="n">
        <v>420</v>
      </c>
      <c r="K19" s="49" t="n">
        <f aca="false">+J19</f>
        <v>420</v>
      </c>
    </row>
    <row r="20" customFormat="false" ht="185.25" hidden="false" customHeight="false" outlineLevel="0" collapsed="false">
      <c r="A20" s="42" t="n">
        <v>2</v>
      </c>
      <c r="B20" s="43" t="s">
        <v>26</v>
      </c>
      <c r="C20" s="44" t="s">
        <v>27</v>
      </c>
      <c r="D20" s="44" t="s">
        <v>28</v>
      </c>
      <c r="E20" s="44" t="s">
        <v>29</v>
      </c>
      <c r="F20" s="45" t="n">
        <v>420</v>
      </c>
      <c r="G20" s="46" t="n">
        <f aca="false">+J20/F20</f>
        <v>2.83809523809524</v>
      </c>
      <c r="H20" s="47" t="n">
        <v>0</v>
      </c>
      <c r="I20" s="48" t="n">
        <f aca="false">+G20</f>
        <v>2.83809523809524</v>
      </c>
      <c r="J20" s="49" t="n">
        <v>1192</v>
      </c>
      <c r="K20" s="49" t="n">
        <f aca="false">+J20</f>
        <v>1192</v>
      </c>
    </row>
    <row r="21" customFormat="false" ht="242.25" hidden="false" customHeight="false" outlineLevel="0" collapsed="false">
      <c r="A21" s="42" t="n">
        <v>3</v>
      </c>
      <c r="B21" s="43" t="s">
        <v>30</v>
      </c>
      <c r="C21" s="44" t="s">
        <v>31</v>
      </c>
      <c r="D21" s="44" t="s">
        <v>32</v>
      </c>
      <c r="E21" s="44" t="s">
        <v>33</v>
      </c>
      <c r="F21" s="45" t="n">
        <v>420</v>
      </c>
      <c r="G21" s="46" t="n">
        <f aca="false">+J21/F21</f>
        <v>3.40478571428571</v>
      </c>
      <c r="H21" s="47" t="n">
        <v>0</v>
      </c>
      <c r="I21" s="48" t="n">
        <f aca="false">+G21</f>
        <v>3.40478571428571</v>
      </c>
      <c r="J21" s="49" t="n">
        <v>1430.01</v>
      </c>
      <c r="K21" s="49" t="n">
        <f aca="false">+J21</f>
        <v>1430.01</v>
      </c>
    </row>
    <row r="22" customFormat="false" ht="99.75" hidden="false" customHeight="false" outlineLevel="0" collapsed="false">
      <c r="A22" s="42" t="n">
        <v>4</v>
      </c>
      <c r="B22" s="43" t="s">
        <v>34</v>
      </c>
      <c r="C22" s="44" t="s">
        <v>35</v>
      </c>
      <c r="D22" s="44" t="s">
        <v>36</v>
      </c>
      <c r="E22" s="44" t="s">
        <v>37</v>
      </c>
      <c r="F22" s="45" t="n">
        <v>420</v>
      </c>
      <c r="G22" s="46" t="n">
        <f aca="false">+J22/F22</f>
        <v>0.739285714285714</v>
      </c>
      <c r="H22" s="47" t="n">
        <v>0</v>
      </c>
      <c r="I22" s="48" t="n">
        <f aca="false">+G22</f>
        <v>0.739285714285714</v>
      </c>
      <c r="J22" s="49" t="n">
        <v>310.5</v>
      </c>
      <c r="K22" s="49" t="n">
        <f aca="false">+J22</f>
        <v>310.5</v>
      </c>
    </row>
    <row r="23" customFormat="false" ht="156.75" hidden="false" customHeight="false" outlineLevel="0" collapsed="false">
      <c r="A23" s="42" t="n">
        <v>5</v>
      </c>
      <c r="B23" s="43" t="s">
        <v>38</v>
      </c>
      <c r="C23" s="44" t="s">
        <v>39</v>
      </c>
      <c r="D23" s="44" t="s">
        <v>40</v>
      </c>
      <c r="E23" s="44" t="s">
        <v>41</v>
      </c>
      <c r="F23" s="45" t="n">
        <v>420</v>
      </c>
      <c r="G23" s="46" t="n">
        <f aca="false">+J23/F23</f>
        <v>1.31904761904762</v>
      </c>
      <c r="H23" s="47" t="n">
        <v>0</v>
      </c>
      <c r="I23" s="48" t="n">
        <f aca="false">+G23</f>
        <v>1.31904761904762</v>
      </c>
      <c r="J23" s="49" t="n">
        <v>554</v>
      </c>
      <c r="K23" s="49" t="n">
        <f aca="false">+J23</f>
        <v>554</v>
      </c>
    </row>
    <row r="24" customFormat="false" ht="185.25" hidden="false" customHeight="false" outlineLevel="0" collapsed="false">
      <c r="A24" s="42" t="n">
        <v>6</v>
      </c>
      <c r="B24" s="43" t="s">
        <v>42</v>
      </c>
      <c r="C24" s="44" t="s">
        <v>43</v>
      </c>
      <c r="D24" s="44" t="s">
        <v>40</v>
      </c>
      <c r="E24" s="44" t="s">
        <v>44</v>
      </c>
      <c r="F24" s="45" t="n">
        <v>420</v>
      </c>
      <c r="G24" s="46" t="n">
        <f aca="false">+J24/F24</f>
        <v>2.0952380952381</v>
      </c>
      <c r="H24" s="47" t="n">
        <v>0</v>
      </c>
      <c r="I24" s="48" t="n">
        <f aca="false">+G24</f>
        <v>2.0952380952381</v>
      </c>
      <c r="J24" s="49" t="n">
        <v>880</v>
      </c>
      <c r="K24" s="49" t="n">
        <f aca="false">+J24</f>
        <v>880</v>
      </c>
    </row>
    <row r="25" customFormat="false" ht="213.75" hidden="false" customHeight="false" outlineLevel="0" collapsed="false">
      <c r="A25" s="42" t="n">
        <v>7</v>
      </c>
      <c r="B25" s="43" t="s">
        <v>45</v>
      </c>
      <c r="C25" s="44" t="s">
        <v>46</v>
      </c>
      <c r="D25" s="44" t="s">
        <v>47</v>
      </c>
      <c r="E25" s="44" t="s">
        <v>48</v>
      </c>
      <c r="F25" s="45" t="n">
        <v>420</v>
      </c>
      <c r="G25" s="46" t="n">
        <f aca="false">+J25/F25</f>
        <v>2.72807142857143</v>
      </c>
      <c r="H25" s="47" t="n">
        <v>0</v>
      </c>
      <c r="I25" s="48" t="n">
        <f aca="false">+G25</f>
        <v>2.72807142857143</v>
      </c>
      <c r="J25" s="49" t="n">
        <v>1145.79</v>
      </c>
      <c r="K25" s="49" t="n">
        <f aca="false">+J25</f>
        <v>1145.79</v>
      </c>
    </row>
    <row r="26" customFormat="false" ht="228" hidden="false" customHeight="false" outlineLevel="0" collapsed="false">
      <c r="A26" s="42" t="n">
        <v>8</v>
      </c>
      <c r="B26" s="43" t="s">
        <v>30</v>
      </c>
      <c r="C26" s="44" t="s">
        <v>49</v>
      </c>
      <c r="D26" s="44" t="s">
        <v>47</v>
      </c>
      <c r="E26" s="44" t="s">
        <v>50</v>
      </c>
      <c r="F26" s="45" t="n">
        <v>420</v>
      </c>
      <c r="G26" s="46" t="n">
        <f aca="false">+J26/F26</f>
        <v>4.26666666666667</v>
      </c>
      <c r="H26" s="47" t="n">
        <v>0</v>
      </c>
      <c r="I26" s="48" t="n">
        <f aca="false">+G26</f>
        <v>4.26666666666667</v>
      </c>
      <c r="J26" s="49" t="n">
        <v>1792</v>
      </c>
      <c r="K26" s="49" t="n">
        <f aca="false">+J26</f>
        <v>1792</v>
      </c>
    </row>
    <row r="27" customFormat="false" ht="213.75" hidden="false" customHeight="false" outlineLevel="0" collapsed="false">
      <c r="A27" s="42" t="n">
        <v>9</v>
      </c>
      <c r="B27" s="43" t="s">
        <v>34</v>
      </c>
      <c r="C27" s="44" t="s">
        <v>51</v>
      </c>
      <c r="D27" s="44" t="s">
        <v>52</v>
      </c>
      <c r="E27" s="44" t="s">
        <v>53</v>
      </c>
      <c r="F27" s="45" t="n">
        <v>420</v>
      </c>
      <c r="G27" s="46" t="n">
        <f aca="false">+J27/F27</f>
        <v>3.12142857142857</v>
      </c>
      <c r="H27" s="47" t="n">
        <v>0</v>
      </c>
      <c r="I27" s="48" t="n">
        <f aca="false">+G27</f>
        <v>3.12142857142857</v>
      </c>
      <c r="J27" s="49" t="n">
        <v>1311</v>
      </c>
      <c r="K27" s="49" t="n">
        <f aca="false">+J27</f>
        <v>1311</v>
      </c>
    </row>
    <row r="28" customFormat="false" ht="228" hidden="false" customHeight="false" outlineLevel="0" collapsed="false">
      <c r="A28" s="42" t="n">
        <v>10</v>
      </c>
      <c r="B28" s="43" t="s">
        <v>38</v>
      </c>
      <c r="C28" s="44" t="s">
        <v>54</v>
      </c>
      <c r="D28" s="44" t="s">
        <v>47</v>
      </c>
      <c r="E28" s="44" t="s">
        <v>55</v>
      </c>
      <c r="F28" s="45" t="n">
        <v>420</v>
      </c>
      <c r="G28" s="46" t="n">
        <f aca="false">+J28/F28</f>
        <v>2.05714285714286</v>
      </c>
      <c r="H28" s="47" t="n">
        <v>0</v>
      </c>
      <c r="I28" s="48" t="n">
        <f aca="false">+G28</f>
        <v>2.05714285714286</v>
      </c>
      <c r="J28" s="49" t="n">
        <v>864</v>
      </c>
      <c r="K28" s="49" t="n">
        <f aca="false">+J28</f>
        <v>864</v>
      </c>
    </row>
    <row r="29" customFormat="false" ht="142.5" hidden="false" customHeight="false" outlineLevel="0" collapsed="false">
      <c r="A29" s="42" t="n">
        <v>11</v>
      </c>
      <c r="B29" s="43" t="s">
        <v>42</v>
      </c>
      <c r="C29" s="44" t="s">
        <v>43</v>
      </c>
      <c r="D29" s="44" t="s">
        <v>47</v>
      </c>
      <c r="E29" s="44" t="s">
        <v>56</v>
      </c>
      <c r="F29" s="45" t="n">
        <v>420</v>
      </c>
      <c r="G29" s="46" t="n">
        <f aca="false">+J29/F29</f>
        <v>2.42619047619048</v>
      </c>
      <c r="H29" s="47" t="n">
        <v>0</v>
      </c>
      <c r="I29" s="48" t="n">
        <f aca="false">+G29</f>
        <v>2.42619047619048</v>
      </c>
      <c r="J29" s="49" t="n">
        <v>1019</v>
      </c>
      <c r="K29" s="49" t="n">
        <f aca="false">+J29</f>
        <v>1019</v>
      </c>
    </row>
    <row r="30" customFormat="false" ht="156.75" hidden="false" customHeight="false" outlineLevel="0" collapsed="false">
      <c r="A30" s="42" t="n">
        <v>12</v>
      </c>
      <c r="B30" s="43" t="s">
        <v>57</v>
      </c>
      <c r="C30" s="44" t="s">
        <v>58</v>
      </c>
      <c r="D30" s="44" t="s">
        <v>59</v>
      </c>
      <c r="E30" s="44" t="s">
        <v>60</v>
      </c>
      <c r="F30" s="45" t="n">
        <v>420</v>
      </c>
      <c r="G30" s="46" t="n">
        <f aca="false">+J30/F30</f>
        <v>1</v>
      </c>
      <c r="H30" s="47" t="n">
        <v>0</v>
      </c>
      <c r="I30" s="48" t="n">
        <f aca="false">+G30</f>
        <v>1</v>
      </c>
      <c r="J30" s="49" t="n">
        <v>420</v>
      </c>
      <c r="K30" s="49" t="n">
        <f aca="false">+J30</f>
        <v>420</v>
      </c>
    </row>
    <row r="31" customFormat="false" ht="156.75" hidden="false" customHeight="false" outlineLevel="0" collapsed="false">
      <c r="A31" s="42" t="n">
        <v>13</v>
      </c>
      <c r="B31" s="43" t="s">
        <v>57</v>
      </c>
      <c r="C31" s="44" t="s">
        <v>61</v>
      </c>
      <c r="D31" s="44" t="s">
        <v>62</v>
      </c>
      <c r="E31" s="44" t="s">
        <v>63</v>
      </c>
      <c r="F31" s="45" t="n">
        <v>420</v>
      </c>
      <c r="G31" s="46" t="n">
        <f aca="false">+J31/F31</f>
        <v>0.25</v>
      </c>
      <c r="H31" s="47" t="n">
        <v>0</v>
      </c>
      <c r="I31" s="48" t="n">
        <f aca="false">+G31</f>
        <v>0.25</v>
      </c>
      <c r="J31" s="49" t="n">
        <v>105</v>
      </c>
      <c r="K31" s="49" t="n">
        <f aca="false">+J31</f>
        <v>105</v>
      </c>
    </row>
    <row r="32" customFormat="false" ht="229.5" hidden="false" customHeight="false" outlineLevel="0" collapsed="false">
      <c r="A32" s="42" t="n">
        <v>14</v>
      </c>
      <c r="B32" s="43" t="s">
        <v>22</v>
      </c>
      <c r="C32" s="44" t="s">
        <v>64</v>
      </c>
      <c r="D32" s="44" t="s">
        <v>65</v>
      </c>
      <c r="E32" s="50" t="s">
        <v>66</v>
      </c>
      <c r="F32" s="45" t="n">
        <v>420</v>
      </c>
      <c r="G32" s="46" t="n">
        <f aca="false">+J32/F32</f>
        <v>1.84761904761905</v>
      </c>
      <c r="H32" s="47" t="n">
        <v>0</v>
      </c>
      <c r="I32" s="48" t="n">
        <f aca="false">+G32</f>
        <v>1.84761904761905</v>
      </c>
      <c r="J32" s="49" t="n">
        <v>776</v>
      </c>
      <c r="K32" s="49" t="n">
        <f aca="false">+J32</f>
        <v>776</v>
      </c>
    </row>
    <row r="33" customFormat="false" ht="178.5" hidden="false" customHeight="false" outlineLevel="0" collapsed="false">
      <c r="A33" s="42" t="n">
        <v>15</v>
      </c>
      <c r="B33" s="43" t="s">
        <v>22</v>
      </c>
      <c r="C33" s="44" t="s">
        <v>67</v>
      </c>
      <c r="D33" s="44" t="s">
        <v>65</v>
      </c>
      <c r="E33" s="50" t="s">
        <v>68</v>
      </c>
      <c r="F33" s="45" t="n">
        <v>420</v>
      </c>
      <c r="G33" s="46" t="n">
        <f aca="false">+J33/F33</f>
        <v>2.01190476190476</v>
      </c>
      <c r="H33" s="47" t="n">
        <v>0</v>
      </c>
      <c r="I33" s="48" t="n">
        <f aca="false">+G33</f>
        <v>2.01190476190476</v>
      </c>
      <c r="J33" s="49" t="n">
        <v>845</v>
      </c>
      <c r="K33" s="49" t="n">
        <f aca="false">+J33</f>
        <v>845</v>
      </c>
    </row>
    <row r="34" customFormat="false" ht="156.75" hidden="false" customHeight="false" outlineLevel="0" collapsed="false">
      <c r="A34" s="42" t="n">
        <v>16</v>
      </c>
      <c r="B34" s="43" t="s">
        <v>57</v>
      </c>
      <c r="C34" s="44" t="s">
        <v>67</v>
      </c>
      <c r="D34" s="44" t="s">
        <v>69</v>
      </c>
      <c r="E34" s="44" t="s">
        <v>70</v>
      </c>
      <c r="F34" s="45" t="n">
        <v>420</v>
      </c>
      <c r="G34" s="46" t="n">
        <f aca="false">+J34/F34</f>
        <v>1.85714285714286</v>
      </c>
      <c r="H34" s="47" t="n">
        <v>0</v>
      </c>
      <c r="I34" s="48" t="n">
        <f aca="false">+G34</f>
        <v>1.85714285714286</v>
      </c>
      <c r="J34" s="49" t="n">
        <v>780</v>
      </c>
      <c r="K34" s="49" t="n">
        <f aca="false">+J34</f>
        <v>780</v>
      </c>
    </row>
    <row r="35" customFormat="false" ht="18.75" hidden="false" customHeight="true" outlineLevel="0" collapsed="false">
      <c r="A35" s="42"/>
      <c r="B35" s="43"/>
      <c r="C35" s="44"/>
      <c r="D35" s="44"/>
      <c r="E35" s="44"/>
      <c r="F35" s="51"/>
      <c r="G35" s="52"/>
      <c r="H35" s="53"/>
      <c r="I35" s="54"/>
      <c r="J35" s="55"/>
      <c r="K35" s="49" t="n">
        <v>0</v>
      </c>
    </row>
    <row r="36" customFormat="false" ht="24.95" hidden="false" customHeight="true" outlineLevel="0" collapsed="false">
      <c r="A36" s="56" t="s">
        <v>71</v>
      </c>
      <c r="B36" s="56"/>
      <c r="C36" s="56"/>
      <c r="D36" s="56"/>
      <c r="E36" s="56"/>
      <c r="F36" s="56"/>
      <c r="G36" s="56"/>
      <c r="H36" s="56"/>
      <c r="I36" s="56"/>
      <c r="J36" s="56"/>
      <c r="K36" s="57" t="n">
        <f aca="false">SUM(K19:K35)</f>
        <v>13844.3</v>
      </c>
    </row>
    <row r="37" customFormat="false" ht="24.95" hidden="false" customHeight="true" outlineLevel="0" collapsed="false">
      <c r="A37" s="58"/>
      <c r="B37" s="58"/>
      <c r="C37" s="58"/>
      <c r="D37" s="58"/>
      <c r="E37" s="58"/>
      <c r="F37" s="59"/>
      <c r="G37" s="60"/>
      <c r="H37" s="61"/>
      <c r="I37" s="62"/>
      <c r="J37" s="59"/>
      <c r="K37" s="59"/>
    </row>
    <row r="38" customFormat="false" ht="24.95" hidden="false" customHeight="true" outlineLevel="0" collapsed="false">
      <c r="A38" s="58"/>
      <c r="B38" s="58"/>
      <c r="C38" s="58"/>
      <c r="D38" s="58"/>
      <c r="E38" s="58"/>
      <c r="F38" s="59"/>
      <c r="G38" s="60"/>
      <c r="H38" s="61"/>
      <c r="I38" s="62"/>
      <c r="J38" s="59"/>
      <c r="K38" s="59"/>
    </row>
    <row r="39" customFormat="false" ht="24.95" hidden="false" customHeight="true" outlineLevel="0" collapsed="false">
      <c r="A39" s="58"/>
      <c r="B39" s="58"/>
      <c r="C39" s="58"/>
      <c r="D39" s="58"/>
      <c r="E39" s="58"/>
      <c r="F39" s="59"/>
      <c r="G39" s="60"/>
      <c r="H39" s="61"/>
      <c r="I39" s="62"/>
      <c r="J39" s="59"/>
      <c r="K39" s="59"/>
    </row>
    <row r="40" customFormat="false" ht="24.95" hidden="false" customHeight="true" outlineLevel="0" collapsed="false">
      <c r="A40" s="58"/>
      <c r="B40" s="58"/>
      <c r="C40" s="58"/>
      <c r="D40" s="58"/>
      <c r="E40" s="58"/>
      <c r="F40" s="59"/>
      <c r="G40" s="60"/>
      <c r="H40" s="61"/>
      <c r="I40" s="62"/>
      <c r="J40" s="59"/>
      <c r="K40" s="59"/>
    </row>
    <row r="41" customFormat="false" ht="24.95" hidden="false" customHeight="true" outlineLevel="0" collapsed="false">
      <c r="A41" s="58"/>
      <c r="B41" s="58"/>
      <c r="C41" s="58"/>
      <c r="D41" s="58"/>
      <c r="E41" s="58"/>
      <c r="F41" s="59"/>
      <c r="G41" s="60"/>
      <c r="H41" s="61"/>
      <c r="I41" s="62"/>
      <c r="J41" s="59"/>
      <c r="K41" s="59"/>
    </row>
    <row r="42" customFormat="false" ht="24.95" hidden="false" customHeight="true" outlineLevel="0" collapsed="false">
      <c r="A42" s="58"/>
      <c r="B42" s="58"/>
      <c r="C42" s="58"/>
      <c r="D42" s="58"/>
      <c r="E42" s="58"/>
      <c r="F42" s="59"/>
      <c r="G42" s="60"/>
      <c r="H42" s="61"/>
      <c r="I42" s="62"/>
      <c r="J42" s="59"/>
      <c r="K42" s="59"/>
    </row>
    <row r="43" customFormat="false" ht="24.95" hidden="false" customHeight="true" outlineLevel="0" collapsed="false">
      <c r="A43" s="58"/>
      <c r="B43" s="58"/>
      <c r="C43" s="58"/>
      <c r="D43" s="58"/>
      <c r="E43" s="58"/>
      <c r="F43" s="59"/>
      <c r="G43" s="60"/>
      <c r="H43" s="61"/>
      <c r="I43" s="62"/>
      <c r="J43" s="59"/>
      <c r="K43" s="59"/>
    </row>
    <row r="44" customFormat="false" ht="24.95" hidden="false" customHeight="true" outlineLevel="0" collapsed="false">
      <c r="A44" s="58"/>
      <c r="B44" s="58"/>
      <c r="C44" s="58"/>
      <c r="D44" s="58"/>
      <c r="E44" s="58"/>
      <c r="F44" s="59"/>
      <c r="G44" s="60"/>
      <c r="H44" s="61"/>
      <c r="I44" s="62"/>
      <c r="J44" s="59"/>
      <c r="K44" s="59"/>
    </row>
    <row r="46" s="67" customFormat="true" ht="30" hidden="false" customHeight="true" outlineLevel="0" collapsed="false">
      <c r="A46" s="63"/>
      <c r="B46" s="63"/>
      <c r="C46" s="63"/>
      <c r="D46" s="63"/>
      <c r="E46" s="63"/>
      <c r="F46" s="63"/>
      <c r="G46" s="63"/>
      <c r="H46" s="64" t="s">
        <v>72</v>
      </c>
      <c r="I46" s="65"/>
      <c r="J46" s="65"/>
      <c r="K46" s="65"/>
      <c r="L46" s="65"/>
      <c r="M46" s="66"/>
    </row>
    <row r="47" s="67" customFormat="true" ht="18" hidden="false" customHeight="false" outlineLevel="0" collapsed="false">
      <c r="A47" s="66"/>
      <c r="B47" s="68" t="s">
        <v>73</v>
      </c>
      <c r="C47" s="69"/>
      <c r="D47" s="70" t="s">
        <v>74</v>
      </c>
      <c r="E47" s="70"/>
      <c r="F47" s="70"/>
      <c r="G47" s="70"/>
      <c r="H47" s="70" t="s">
        <v>75</v>
      </c>
      <c r="I47" s="70"/>
      <c r="J47" s="70"/>
      <c r="K47" s="70"/>
      <c r="L47" s="70"/>
      <c r="M47" s="70"/>
    </row>
    <row r="48" s="67" customFormat="true" ht="18" hidden="false" customHeight="false" outlineLevel="0" collapsed="false">
      <c r="A48" s="66"/>
      <c r="B48" s="71" t="s">
        <v>76</v>
      </c>
      <c r="C48" s="72"/>
      <c r="D48" s="73" t="s">
        <v>77</v>
      </c>
      <c r="E48" s="73"/>
      <c r="F48" s="73"/>
      <c r="G48" s="70"/>
      <c r="H48" s="73" t="s">
        <v>78</v>
      </c>
      <c r="I48" s="73"/>
      <c r="J48" s="73"/>
      <c r="K48" s="73"/>
      <c r="L48" s="73"/>
      <c r="M48" s="73"/>
    </row>
    <row r="49" s="67" customFormat="true" ht="18" hidden="false" customHeight="false" outlineLevel="0" collapsed="false">
      <c r="A49" s="66"/>
      <c r="B49" s="68" t="s">
        <v>79</v>
      </c>
      <c r="C49" s="69"/>
      <c r="D49" s="70" t="s">
        <v>79</v>
      </c>
      <c r="E49" s="70"/>
      <c r="F49" s="70"/>
      <c r="G49" s="70"/>
      <c r="H49" s="70" t="s">
        <v>79</v>
      </c>
      <c r="I49" s="70"/>
      <c r="J49" s="70"/>
      <c r="K49" s="70"/>
      <c r="L49" s="70"/>
      <c r="M49" s="70"/>
    </row>
    <row r="51" customFormat="false" ht="15" hidden="false" customHeight="true" outlineLevel="0" collapsed="false">
      <c r="A51" s="74" t="s">
        <v>80</v>
      </c>
      <c r="B51" s="74"/>
      <c r="C51" s="74"/>
      <c r="D51" s="74"/>
      <c r="E51" s="74"/>
      <c r="F51" s="74"/>
      <c r="G51" s="74"/>
      <c r="H51" s="74"/>
      <c r="I51" s="74"/>
      <c r="J51" s="74"/>
      <c r="K51" s="74"/>
    </row>
    <row r="52" customFormat="false" ht="15" hidden="false" customHeight="false" outlineLevel="0" collapsed="false">
      <c r="A52" s="74"/>
      <c r="B52" s="74"/>
      <c r="C52" s="74"/>
      <c r="D52" s="74"/>
      <c r="E52" s="74"/>
      <c r="F52" s="74"/>
      <c r="G52" s="74"/>
      <c r="H52" s="74"/>
      <c r="I52" s="74"/>
      <c r="J52" s="74"/>
      <c r="K52" s="74"/>
    </row>
  </sheetData>
  <mergeCells count="31">
    <mergeCell ref="A6:K6"/>
    <mergeCell ref="A7:K7"/>
    <mergeCell ref="I10:K10"/>
    <mergeCell ref="I11:K11"/>
    <mergeCell ref="A13:B13"/>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36:J36"/>
    <mergeCell ref="A46:B46"/>
    <mergeCell ref="C46:E46"/>
    <mergeCell ref="I46:L46"/>
    <mergeCell ref="D47:F47"/>
    <mergeCell ref="H47:M47"/>
    <mergeCell ref="D48:F48"/>
    <mergeCell ref="H48:M48"/>
    <mergeCell ref="D49:F49"/>
    <mergeCell ref="H49:M49"/>
    <mergeCell ref="A51:K52"/>
  </mergeCells>
  <printOptions headings="false" gridLines="false" gridLinesSet="true" horizontalCentered="true" verticalCentered="true"/>
  <pageMargins left="0.157638888888889" right="0.236111111111111" top="0" bottom="0.590972222222222"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dson Josue Gomez Silva</cp:lastModifiedBy>
  <cp:lastPrinted>2024-03-04T16:46:57Z</cp:lastPrinted>
  <dcterms:modified xsi:type="dcterms:W3CDTF">2024-03-04T16:53:41Z</dcterms:modified>
  <cp:revision>0</cp:revision>
  <dc:subject/>
  <dc:title/>
</cp:coreProperties>
</file>