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             Lic. Alvaro Enrique Ramírez Arriola</t>
  </si>
  <si>
    <t xml:space="preserve">Lic. Edgar Nemecio Ortiz Ramirez</t>
  </si>
  <si>
    <t xml:space="preserve">                    Jefe Financiero</t>
  </si>
  <si>
    <t xml:space="preserve">Director Departamental de Educación 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5" hidden="false" customHeight="false" outlineLevel="0" collapsed="false">
      <c r="D44" s="1" t="s">
        <v>23</v>
      </c>
      <c r="I44" s="1" t="s">
        <v>24</v>
      </c>
    </row>
    <row r="45" customFormat="false" ht="15" hidden="false" customHeight="false" outlineLevel="0" collapsed="false">
      <c r="D45" s="1" t="s">
        <v>25</v>
      </c>
      <c r="I45" s="1" t="s">
        <v>26</v>
      </c>
    </row>
    <row r="46" customFormat="false" ht="15" hidden="false" customHeight="false" outlineLevel="0" collapsed="false">
      <c r="I46" s="1" t="s">
        <v>27</v>
      </c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21:J21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ngrid Adriana Brook Manriquez de Oliva</cp:lastModifiedBy>
  <cp:lastPrinted>2024-07-02T18:31:33Z</cp:lastPrinted>
  <dcterms:modified xsi:type="dcterms:W3CDTF">2025-02-05T17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