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L$36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0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CASTAÑEDA TOMAS WELLINGTON DE JESÚS</t>
  </si>
  <si>
    <t xml:space="preserve">JALAPA, ZACAPA, CHIQUIMULA E IZABAL</t>
  </si>
  <si>
    <t xml:space="preserve">MONITOREO DE LA IMPLEMENTACIÓN DEL SINAE</t>
  </si>
  <si>
    <t xml:space="preserve">INFORMAR AL DIRECTOR DEPARTAMENTAL, JEFE ADMINISTRATIVO Y ENCARGADO DE INVENTARIO DE LA FINALIZACIÓN DEL PROCESO DE ADMINISTRATIVO DE TRASLADO CON AFECTACIÓN EN EL LIBRO DE INVENTARIO DE LOS BIENES DEL SINAE</t>
  </si>
  <si>
    <t xml:space="preserve">QUICHÉ, QUETZALTENANGO, RETALHULEU, SUCHITEPÉQUEZ Y ESCUINTLA</t>
  </si>
  <si>
    <t xml:space="preserve">CONCIENTIZAR AL DIRECTOR, JEFE ADMINISTRATIVO Y ENCARGADO DE INVENTARIO DE LA FINALIZACIÓN DEL PROCESO ADMINISTRATIVO DE TRASLADO CON AFECTACIÓN EN EL LIBRO DE INVENTARIO</t>
  </si>
  <si>
    <t xml:space="preserve">POP AC FRANCISCO JOSÉ</t>
  </si>
  <si>
    <t xml:space="preserve">CHIQUIMULA, BAJA VERAPAZ Y ALTA VERAPAZ</t>
  </si>
  <si>
    <t xml:space="preserve">REUNIÓN CON LOS DIRECTORES DEPARTAMENTALES DE CHIQUIMULA Y ALTA VERAPAZ, PARA VERIFICAR EL PROCESO DE IMPLEMENTACIÓN DEL SINAE, ASÍ COMO LAS DIFERENTES ACCIONES A REALIZARSE EN SEGUIMIENTO PARA EL PRÓXIMO AÑO.</t>
  </si>
  <si>
    <t xml:space="preserve">2.5.</t>
  </si>
  <si>
    <t xml:space="preserve">LÓPEZ SICAJAN JOSE ALFREDO</t>
  </si>
  <si>
    <t xml:space="preserve">CHIQUIMULA, ALTA VERAPAZ Y BAJA VERAPAZ</t>
  </si>
  <si>
    <t xml:space="preserve">REUNIÓN CON LOS DIRECTORES DEPARTAMENTALES DE CHIQUIMULA Y ALTA VERAPAZ</t>
  </si>
  <si>
    <t xml:space="preserve">REQUENA OLIVAREZ LÍSSIDA JOCABED</t>
  </si>
  <si>
    <t xml:space="preserve">VERIFICACIÓN DE BIENES ALMACENADOS EN BODEGAS DE LOS DEPARTAMENTOS DE JALAPA, CHIQUIMULA E IZABAL</t>
  </si>
  <si>
    <t xml:space="preserve">VERIFICACIÓN DE BIENES ALMACENADOS EN BODEGAS DE INVENTARIOS EN LAS DIDEDUC DE QUICHÉ, QUETZALTENANGO, RETALHULEU, SUCHITEPÉQUEZ Y ESCUINTLA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6"/>
  <sheetViews>
    <sheetView showFormulas="false" showGridLines="true" showRowColHeaders="true" showZeros="true" rightToLeft="false" tabSelected="true" showOutlineSymbols="true" defaultGridColor="true" view="normal" topLeftCell="E22" colorId="64" zoomScale="82" zoomScaleNormal="82" zoomScalePageLayoutView="100" workbookViewId="0">
      <selection pane="topLeft" activeCell="O7" activeCellId="0" sqref="O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45.75" hidden="false" customHeight="true" outlineLevel="0" collapsed="false">
      <c r="A19" s="23" t="n">
        <v>1</v>
      </c>
      <c r="B19" s="24" t="s">
        <v>23</v>
      </c>
      <c r="C19" s="24" t="s">
        <v>24</v>
      </c>
      <c r="D19" s="24" t="s">
        <v>25</v>
      </c>
      <c r="E19" s="25" t="s">
        <v>26</v>
      </c>
      <c r="F19" s="26" t="n">
        <v>420</v>
      </c>
      <c r="G19" s="27" t="n">
        <v>2.5</v>
      </c>
      <c r="H19" s="28" t="n">
        <v>0</v>
      </c>
      <c r="I19" s="29"/>
      <c r="J19" s="30" t="n">
        <v>2.5</v>
      </c>
      <c r="K19" s="29" t="n">
        <v>790</v>
      </c>
      <c r="L19" s="31" t="n">
        <f aca="false">H19+I19+K19</f>
        <v>790</v>
      </c>
    </row>
    <row r="20" customFormat="false" ht="45.75" hidden="false" customHeight="true" outlineLevel="0" collapsed="false">
      <c r="A20" s="32" t="n">
        <v>2</v>
      </c>
      <c r="B20" s="24" t="s">
        <v>23</v>
      </c>
      <c r="C20" s="24" t="s">
        <v>27</v>
      </c>
      <c r="D20" s="24" t="s">
        <v>25</v>
      </c>
      <c r="E20" s="33" t="s">
        <v>28</v>
      </c>
      <c r="F20" s="26" t="n">
        <v>420</v>
      </c>
      <c r="G20" s="27" t="n">
        <v>2.5</v>
      </c>
      <c r="H20" s="34" t="n">
        <v>0</v>
      </c>
      <c r="I20" s="29"/>
      <c r="J20" s="30" t="n">
        <v>2.5</v>
      </c>
      <c r="K20" s="29" t="n">
        <v>697.4</v>
      </c>
      <c r="L20" s="31" t="n">
        <f aca="false">H20+I20+K20</f>
        <v>697.4</v>
      </c>
    </row>
    <row r="21" customFormat="false" ht="45.75" hidden="false" customHeight="true" outlineLevel="0" collapsed="false">
      <c r="A21" s="32" t="n">
        <v>3</v>
      </c>
      <c r="B21" s="35" t="s">
        <v>29</v>
      </c>
      <c r="C21" s="36" t="s">
        <v>30</v>
      </c>
      <c r="D21" s="24" t="s">
        <v>25</v>
      </c>
      <c r="E21" s="25" t="s">
        <v>31</v>
      </c>
      <c r="F21" s="26" t="n">
        <v>420</v>
      </c>
      <c r="G21" s="27" t="s">
        <v>32</v>
      </c>
      <c r="H21" s="37" t="n">
        <v>0</v>
      </c>
      <c r="I21" s="37"/>
      <c r="J21" s="38" t="n">
        <v>2.5</v>
      </c>
      <c r="K21" s="37" t="n">
        <v>647</v>
      </c>
      <c r="L21" s="31" t="n">
        <f aca="false">H21+I21+K21</f>
        <v>647</v>
      </c>
    </row>
    <row r="22" customFormat="false" ht="45.75" hidden="false" customHeight="true" outlineLevel="0" collapsed="false">
      <c r="A22" s="32" t="n">
        <v>4</v>
      </c>
      <c r="B22" s="35" t="s">
        <v>33</v>
      </c>
      <c r="C22" s="36" t="s">
        <v>34</v>
      </c>
      <c r="D22" s="24" t="s">
        <v>25</v>
      </c>
      <c r="E22" s="25" t="s">
        <v>35</v>
      </c>
      <c r="F22" s="26" t="n">
        <v>420</v>
      </c>
      <c r="G22" s="27" t="n">
        <v>2.5</v>
      </c>
      <c r="H22" s="37" t="n">
        <v>0</v>
      </c>
      <c r="I22" s="37"/>
      <c r="J22" s="38" t="n">
        <v>2.5</v>
      </c>
      <c r="K22" s="37" t="n">
        <v>799</v>
      </c>
      <c r="L22" s="31" t="n">
        <f aca="false">H22+I22+K22</f>
        <v>799</v>
      </c>
    </row>
    <row r="23" customFormat="false" ht="45.75" hidden="false" customHeight="true" outlineLevel="0" collapsed="false">
      <c r="A23" s="32" t="n">
        <v>5</v>
      </c>
      <c r="B23" s="35" t="s">
        <v>36</v>
      </c>
      <c r="C23" s="36" t="s">
        <v>24</v>
      </c>
      <c r="D23" s="24" t="s">
        <v>25</v>
      </c>
      <c r="E23" s="25" t="s">
        <v>37</v>
      </c>
      <c r="F23" s="26" t="n">
        <v>420</v>
      </c>
      <c r="G23" s="27" t="s">
        <v>32</v>
      </c>
      <c r="H23" s="37" t="n">
        <v>0</v>
      </c>
      <c r="I23" s="37"/>
      <c r="J23" s="38" t="n">
        <v>2.5</v>
      </c>
      <c r="K23" s="37" t="n">
        <v>867</v>
      </c>
      <c r="L23" s="31" t="n">
        <f aca="false">H23+I23+K23</f>
        <v>867</v>
      </c>
    </row>
    <row r="24" customFormat="false" ht="45.75" hidden="false" customHeight="true" outlineLevel="0" collapsed="false">
      <c r="A24" s="32" t="n">
        <v>6</v>
      </c>
      <c r="B24" s="35" t="s">
        <v>36</v>
      </c>
      <c r="C24" s="36" t="s">
        <v>27</v>
      </c>
      <c r="D24" s="24" t="s">
        <v>25</v>
      </c>
      <c r="E24" s="25" t="s">
        <v>38</v>
      </c>
      <c r="F24" s="26" t="n">
        <v>420</v>
      </c>
      <c r="G24" s="27" t="n">
        <v>2.5</v>
      </c>
      <c r="H24" s="37" t="n">
        <v>0</v>
      </c>
      <c r="I24" s="37"/>
      <c r="J24" s="38" t="n">
        <v>2.5</v>
      </c>
      <c r="K24" s="37" t="n">
        <v>746.4</v>
      </c>
      <c r="L24" s="31" t="n">
        <f aca="false">H24+I24+K24</f>
        <v>746.4</v>
      </c>
    </row>
    <row r="25" customFormat="false" ht="24.95" hidden="false" customHeight="true" outlineLevel="0" collapsed="false">
      <c r="A25" s="39" t="s">
        <v>39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40" t="n">
        <f aca="false">SUM(L19:L24)</f>
        <v>4546.8</v>
      </c>
    </row>
    <row r="26" customFormat="false" ht="24.9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2"/>
    </row>
    <row r="27" customFormat="false" ht="24.9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2"/>
    </row>
    <row r="28" customFormat="false" ht="30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</row>
    <row r="29" customFormat="false" ht="30" hidden="false" customHeight="true" outlineLevel="0" collapsed="false">
      <c r="A29" s="44"/>
      <c r="B29" s="44"/>
      <c r="C29" s="44"/>
      <c r="D29" s="44"/>
      <c r="E29" s="44"/>
      <c r="F29" s="44"/>
      <c r="G29" s="44"/>
      <c r="H29" s="45" t="s">
        <v>40</v>
      </c>
      <c r="I29" s="2"/>
      <c r="J29" s="2"/>
      <c r="K29" s="2"/>
      <c r="L29" s="46"/>
    </row>
    <row r="30" customFormat="false" ht="15" hidden="false" customHeight="false" outlineLevel="0" collapsed="false">
      <c r="A30" s="46"/>
      <c r="B30" s="46" t="s">
        <v>41</v>
      </c>
      <c r="C30" s="44" t="s">
        <v>42</v>
      </c>
      <c r="D30" s="44"/>
      <c r="E30" s="44"/>
      <c r="F30" s="44"/>
      <c r="G30" s="44"/>
      <c r="H30" s="44" t="s">
        <v>43</v>
      </c>
      <c r="I30" s="44"/>
      <c r="J30" s="44"/>
      <c r="K30" s="44"/>
      <c r="L30" s="44"/>
    </row>
    <row r="31" customFormat="false" ht="15" hidden="false" customHeight="false" outlineLevel="0" collapsed="false">
      <c r="A31" s="46"/>
      <c r="B31" s="46"/>
      <c r="C31" s="44"/>
      <c r="D31" s="44"/>
      <c r="E31" s="44"/>
      <c r="F31" s="44"/>
      <c r="G31" s="44"/>
      <c r="H31" s="44"/>
      <c r="I31" s="44"/>
      <c r="J31" s="44"/>
      <c r="K31" s="44"/>
      <c r="L31" s="44"/>
    </row>
    <row r="32" customFormat="false" ht="15" hidden="false" customHeight="false" outlineLevel="0" collapsed="false">
      <c r="A32" s="46"/>
      <c r="B32" s="46"/>
      <c r="C32" s="44"/>
      <c r="D32" s="44"/>
      <c r="E32" s="44"/>
      <c r="F32" s="44"/>
      <c r="G32" s="44"/>
      <c r="H32" s="44"/>
      <c r="I32" s="44"/>
      <c r="J32" s="44"/>
      <c r="K32" s="44"/>
      <c r="L32" s="44"/>
    </row>
    <row r="33" customFormat="false" ht="1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1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15" hidden="false" customHeight="true" outlineLevel="0" collapsed="false">
      <c r="A35" s="47" t="s">
        <v>44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1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5:K25"/>
    <mergeCell ref="A29:B29"/>
    <mergeCell ref="C29:E29"/>
    <mergeCell ref="I29:K29"/>
    <mergeCell ref="C30:E30"/>
    <mergeCell ref="H30:L30"/>
    <mergeCell ref="A35:L3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na Martínez Berg</cp:lastModifiedBy>
  <cp:lastPrinted>2020-11-09T19:18:25Z</cp:lastPrinted>
  <dcterms:modified xsi:type="dcterms:W3CDTF">2021-01-15T12:05:06Z</dcterms:modified>
  <cp:revision>0</cp:revision>
  <dc:subject/>
  <dc:title/>
</cp:coreProperties>
</file>