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INTEGRACIÓN " sheetId="1" state="visible" r:id="rId2"/>
    <sheet name=" DETALLE DEPOSITOS CHN " sheetId="2" state="visible" r:id="rId3"/>
    <sheet name=" DETALLE DEPOSITOS BANRURAL " sheetId="3" state="visible" r:id="rId4"/>
  </sheets>
  <definedNames>
    <definedName function="false" hidden="false" localSheetId="2" name="_xlnm.Print_Area" vbProcedure="false">' DETALLE DEPOSITOS BANRURAL '!$A$1:$E$381</definedName>
    <definedName function="false" hidden="false" localSheetId="1" name="_xlnm.Print_Area" vbProcedure="false">' DETALLE DEPOSITOS CHN 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39">
  <si>
    <t xml:space="preserve">INFORMACIÓN PÚBLICA DE OFICIO. DECRETO 57-2008, LEY DE ACCESO A LA INFORMACIÓN PÚBLICA, ARTÍCULO 10 INCISO 9.</t>
  </si>
  <si>
    <t xml:space="preserve">DEPÓSITOS CON FONDOS PÚBLICOS AL DÍA 30 DE ABRIL DE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CREDITO HIPOTECARIO NACIONAL</t>
  </si>
  <si>
    <t xml:space="preserve">FONDO ROTATIVO INTERNO DIDEDUC CHIMALTENANGO</t>
  </si>
  <si>
    <t xml:space="preserve">03-037-000090-2</t>
  </si>
  <si>
    <t xml:space="preserve">MONETARIO</t>
  </si>
  <si>
    <t xml:space="preserve">BANCO DE DESARROLLO RURAL</t>
  </si>
  <si>
    <t xml:space="preserve">INGRESOS PRIVATIVOS OPERACIÓN ESCUELA</t>
  </si>
  <si>
    <t xml:space="preserve">03-018-16307-3</t>
  </si>
  <si>
    <t xml:space="preserve">Vo.Bo.</t>
  </si>
  <si>
    <t xml:space="preserve">Lcda. Patrocinia Acán Tepáz de Tzurec</t>
  </si>
  <si>
    <t xml:space="preserve">Lcda. Maria Antonieta Gonzáles Choc</t>
  </si>
  <si>
    <t xml:space="preserve">Coordinadora Operaciones de Caja</t>
  </si>
  <si>
    <t xml:space="preserve">Directora </t>
  </si>
  <si>
    <t xml:space="preserve">DIDEDUC-Chimaltenango.</t>
  </si>
  <si>
    <t xml:space="preserve"> DETALLE DE DEPÓSITOS CON FONDOS PÚBLICOS AL DÍA 30 DE ABRIL 2025</t>
  </si>
  <si>
    <t xml:space="preserve">Fecha</t>
  </si>
  <si>
    <t xml:space="preserve">Número de boleta y/o transferencia</t>
  </si>
  <si>
    <t xml:space="preserve">Monto del depósito</t>
  </si>
  <si>
    <t xml:space="preserve">Total de depósitos del mes de abril del año 2025</t>
  </si>
  <si>
    <t xml:space="preserve">Lcda. Patrocinia Acán Tepaz de Tzurec</t>
  </si>
  <si>
    <t xml:space="preserve">01/04/2025</t>
  </si>
  <si>
    <t xml:space="preserve">M-33556412</t>
  </si>
  <si>
    <t xml:space="preserve">02/04/2025</t>
  </si>
  <si>
    <t xml:space="preserve">K-60793800</t>
  </si>
  <si>
    <t xml:space="preserve">M-21625853</t>
  </si>
  <si>
    <t xml:space="preserve">M-28040635</t>
  </si>
  <si>
    <t xml:space="preserve">M-33556156</t>
  </si>
  <si>
    <t xml:space="preserve">M-38315218</t>
  </si>
  <si>
    <t xml:space="preserve">M-60374553</t>
  </si>
  <si>
    <t xml:space="preserve">03/04/2025</t>
  </si>
  <si>
    <t xml:space="preserve">K-32549520</t>
  </si>
  <si>
    <t xml:space="preserve">M-44017803</t>
  </si>
  <si>
    <t xml:space="preserve">M-55020467</t>
  </si>
  <si>
    <t xml:space="preserve">M-60374679</t>
  </si>
  <si>
    <t xml:space="preserve">M-60374685</t>
  </si>
  <si>
    <t xml:space="preserve">04/04/2025</t>
  </si>
  <si>
    <t xml:space="preserve">M-21625949</t>
  </si>
  <si>
    <t xml:space="preserve">M-21631511</t>
  </si>
  <si>
    <t xml:space="preserve">M-38309313</t>
  </si>
  <si>
    <t xml:space="preserve">M-44027069</t>
  </si>
  <si>
    <t xml:space="preserve">M-45881125</t>
  </si>
  <si>
    <t xml:space="preserve">M-55003181</t>
  </si>
  <si>
    <t xml:space="preserve">M-55026907</t>
  </si>
  <si>
    <t xml:space="preserve">M-60370412</t>
  </si>
  <si>
    <t xml:space="preserve">M-60374858</t>
  </si>
  <si>
    <t xml:space="preserve">07/04/2025</t>
  </si>
  <si>
    <t xml:space="preserve">L-70759303</t>
  </si>
  <si>
    <t xml:space="preserve">L-83152947</t>
  </si>
  <si>
    <t xml:space="preserve">L-83152994</t>
  </si>
  <si>
    <t xml:space="preserve">M-21631691</t>
  </si>
  <si>
    <t xml:space="preserve">M-21631714</t>
  </si>
  <si>
    <t xml:space="preserve">M-21631742</t>
  </si>
  <si>
    <t xml:space="preserve">M-45880631</t>
  </si>
  <si>
    <t xml:space="preserve">M-55002527</t>
  </si>
  <si>
    <t xml:space="preserve">M-55002533</t>
  </si>
  <si>
    <t xml:space="preserve">M-55002706</t>
  </si>
  <si>
    <t xml:space="preserve">M-55002707</t>
  </si>
  <si>
    <t xml:space="preserve">M-55002709</t>
  </si>
  <si>
    <t xml:space="preserve">M-56456860</t>
  </si>
  <si>
    <t xml:space="preserve">M-56456929</t>
  </si>
  <si>
    <t xml:space="preserve">M-60370498</t>
  </si>
  <si>
    <t xml:space="preserve">M-8341122</t>
  </si>
  <si>
    <t xml:space="preserve">08/04/2025</t>
  </si>
  <si>
    <t xml:space="preserve">M-3364199</t>
  </si>
  <si>
    <t xml:space="preserve">M-34729738</t>
  </si>
  <si>
    <t xml:space="preserve">M-34729739</t>
  </si>
  <si>
    <t xml:space="preserve">M-45880826</t>
  </si>
  <si>
    <t xml:space="preserve">M-55002636</t>
  </si>
  <si>
    <t xml:space="preserve">M-55002766</t>
  </si>
  <si>
    <t xml:space="preserve">M-60370030</t>
  </si>
  <si>
    <t xml:space="preserve">M-60374011</t>
  </si>
  <si>
    <t xml:space="preserve">M-60374935</t>
  </si>
  <si>
    <t xml:space="preserve">M-60374946</t>
  </si>
  <si>
    <t xml:space="preserve">M-60374947</t>
  </si>
  <si>
    <t xml:space="preserve">M-60384516</t>
  </si>
  <si>
    <t xml:space="preserve">M-67533159</t>
  </si>
  <si>
    <t xml:space="preserve">M-67533164</t>
  </si>
  <si>
    <t xml:space="preserve">M-67533173</t>
  </si>
  <si>
    <t xml:space="preserve">M-67533499</t>
  </si>
  <si>
    <t xml:space="preserve">M-67539383</t>
  </si>
  <si>
    <t xml:space="preserve">M-67539390</t>
  </si>
  <si>
    <t xml:space="preserve">M-67539412</t>
  </si>
  <si>
    <t xml:space="preserve">M-67539415</t>
  </si>
  <si>
    <t xml:space="preserve">M-67539972</t>
  </si>
  <si>
    <t xml:space="preserve">M-67546902</t>
  </si>
  <si>
    <t xml:space="preserve">M-67546903</t>
  </si>
  <si>
    <t xml:space="preserve">09/04/2025</t>
  </si>
  <si>
    <t xml:space="preserve">M-21632972</t>
  </si>
  <si>
    <t xml:space="preserve">M-43464554</t>
  </si>
  <si>
    <t xml:space="preserve">M-44027660</t>
  </si>
  <si>
    <t xml:space="preserve">M-55002571</t>
  </si>
  <si>
    <t xml:space="preserve">M-60384663</t>
  </si>
  <si>
    <t xml:space="preserve">M-60384664</t>
  </si>
  <si>
    <t xml:space="preserve">M-60384665</t>
  </si>
  <si>
    <t xml:space="preserve">M-60384737</t>
  </si>
  <si>
    <t xml:space="preserve">M-60384749</t>
  </si>
  <si>
    <t xml:space="preserve">M-62940807</t>
  </si>
  <si>
    <t xml:space="preserve">M-67533549</t>
  </si>
  <si>
    <t xml:space="preserve">M-67533619</t>
  </si>
  <si>
    <t xml:space="preserve">M-67533620</t>
  </si>
  <si>
    <t xml:space="preserve">M-67539498</t>
  </si>
  <si>
    <t xml:space="preserve">M-67540040</t>
  </si>
  <si>
    <t xml:space="preserve">M-67546900</t>
  </si>
  <si>
    <t xml:space="preserve">M-8341290</t>
  </si>
  <si>
    <t xml:space="preserve">M-8341322</t>
  </si>
  <si>
    <t xml:space="preserve">10/04/2025</t>
  </si>
  <si>
    <t xml:space="preserve">M-2999101</t>
  </si>
  <si>
    <t xml:space="preserve">M-2999104</t>
  </si>
  <si>
    <t xml:space="preserve">M-2999105</t>
  </si>
  <si>
    <t xml:space="preserve">M-2999107</t>
  </si>
  <si>
    <t xml:space="preserve">M-2999118</t>
  </si>
  <si>
    <t xml:space="preserve">M-2999132</t>
  </si>
  <si>
    <t xml:space="preserve">M-2999159</t>
  </si>
  <si>
    <t xml:space="preserve">M-2999180</t>
  </si>
  <si>
    <t xml:space="preserve">M-34386087</t>
  </si>
  <si>
    <t xml:space="preserve">M-45876604</t>
  </si>
  <si>
    <t xml:space="preserve">M-45887041</t>
  </si>
  <si>
    <t xml:space="preserve">M-54985066</t>
  </si>
  <si>
    <t xml:space="preserve">M-54985067</t>
  </si>
  <si>
    <t xml:space="preserve">M-54985068</t>
  </si>
  <si>
    <t xml:space="preserve">M-54985069</t>
  </si>
  <si>
    <t xml:space="preserve">M-54985070</t>
  </si>
  <si>
    <t xml:space="preserve">M-54985071</t>
  </si>
  <si>
    <t xml:space="preserve">M-54985072</t>
  </si>
  <si>
    <t xml:space="preserve">M-54985073</t>
  </si>
  <si>
    <t xml:space="preserve">M-54985075</t>
  </si>
  <si>
    <t xml:space="preserve">M-59000314</t>
  </si>
  <si>
    <t xml:space="preserve">M-60384827</t>
  </si>
  <si>
    <t xml:space="preserve">M-62941113</t>
  </si>
  <si>
    <t xml:space="preserve">M-62941114</t>
  </si>
  <si>
    <t xml:space="preserve">M-8341344</t>
  </si>
  <si>
    <t xml:space="preserve">11/04/2025</t>
  </si>
  <si>
    <t xml:space="preserve">L-33852306</t>
  </si>
  <si>
    <t xml:space="preserve">L-33852335</t>
  </si>
  <si>
    <t xml:space="preserve">M-34386362</t>
  </si>
  <si>
    <t xml:space="preserve">M-54985204</t>
  </si>
  <si>
    <t xml:space="preserve">M-60384853</t>
  </si>
  <si>
    <t xml:space="preserve">M-60384874</t>
  </si>
  <si>
    <t xml:space="preserve">M-60384974</t>
  </si>
  <si>
    <t xml:space="preserve">M-60384978</t>
  </si>
  <si>
    <t xml:space="preserve">M-72552897</t>
  </si>
  <si>
    <t xml:space="preserve">M-8341433</t>
  </si>
  <si>
    <t xml:space="preserve">M-8341447</t>
  </si>
  <si>
    <t xml:space="preserve">16/04/2025</t>
  </si>
  <si>
    <t xml:space="preserve">21/04/2025</t>
  </si>
  <si>
    <t xml:space="preserve">L-90534426</t>
  </si>
  <si>
    <t xml:space="preserve">L-90541741</t>
  </si>
  <si>
    <t xml:space="preserve">M-2999205</t>
  </si>
  <si>
    <t xml:space="preserve">M-2999209</t>
  </si>
  <si>
    <t xml:space="preserve">M-2999377</t>
  </si>
  <si>
    <t xml:space="preserve">M-33550580</t>
  </si>
  <si>
    <t xml:space="preserve">M-3360354</t>
  </si>
  <si>
    <t xml:space="preserve">M-3360355</t>
  </si>
  <si>
    <t xml:space="preserve">M-3360356</t>
  </si>
  <si>
    <t xml:space="preserve">M-58505065</t>
  </si>
  <si>
    <t xml:space="preserve">M-58513307</t>
  </si>
  <si>
    <t xml:space="preserve">M-60365236</t>
  </si>
  <si>
    <t xml:space="preserve">M-60365237</t>
  </si>
  <si>
    <t xml:space="preserve">M-60365239</t>
  </si>
  <si>
    <t xml:space="preserve">M-60365240</t>
  </si>
  <si>
    <t xml:space="preserve">M-60365245</t>
  </si>
  <si>
    <t xml:space="preserve">M-60365256</t>
  </si>
  <si>
    <t xml:space="preserve">M-60365325</t>
  </si>
  <si>
    <t xml:space="preserve">M-60374304</t>
  </si>
  <si>
    <t xml:space="preserve">M-60378030</t>
  </si>
  <si>
    <t xml:space="preserve">M-60378031</t>
  </si>
  <si>
    <t xml:space="preserve">M-60378062</t>
  </si>
  <si>
    <t xml:space="preserve">M-60378063</t>
  </si>
  <si>
    <t xml:space="preserve">M-60378067</t>
  </si>
  <si>
    <t xml:space="preserve">M-60378118</t>
  </si>
  <si>
    <t xml:space="preserve">M-72553812</t>
  </si>
  <si>
    <t xml:space="preserve">M-75944479</t>
  </si>
  <si>
    <t xml:space="preserve">M-75944480</t>
  </si>
  <si>
    <t xml:space="preserve">M-75944481</t>
  </si>
  <si>
    <t xml:space="preserve">M-75944482</t>
  </si>
  <si>
    <t xml:space="preserve">M-77982634</t>
  </si>
  <si>
    <t xml:space="preserve">22/04/2025</t>
  </si>
  <si>
    <t xml:space="preserve">L-23337231</t>
  </si>
  <si>
    <t xml:space="preserve">M-34380063</t>
  </si>
  <si>
    <t xml:space="preserve">M-55031001</t>
  </si>
  <si>
    <t xml:space="preserve">M-60365355</t>
  </si>
  <si>
    <t xml:space="preserve">M-60365356</t>
  </si>
  <si>
    <t xml:space="preserve">M-60374409</t>
  </si>
  <si>
    <t xml:space="preserve">M-60378290</t>
  </si>
  <si>
    <t xml:space="preserve">M-60378298</t>
  </si>
  <si>
    <t xml:space="preserve">M-60378376</t>
  </si>
  <si>
    <t xml:space="preserve">M-7347673</t>
  </si>
  <si>
    <t xml:space="preserve">M-73477290</t>
  </si>
  <si>
    <t xml:space="preserve">M-73477291</t>
  </si>
  <si>
    <t xml:space="preserve">M-73477344</t>
  </si>
  <si>
    <t xml:space="preserve">23/04/2025</t>
  </si>
  <si>
    <t xml:space="preserve">K-099367476</t>
  </si>
  <si>
    <t xml:space="preserve">K-99367474</t>
  </si>
  <si>
    <t xml:space="preserve">L-15090144</t>
  </si>
  <si>
    <t xml:space="preserve">L-90618321</t>
  </si>
  <si>
    <t xml:space="preserve">L-90620469</t>
  </si>
  <si>
    <t xml:space="preserve">M-299472</t>
  </si>
  <si>
    <t xml:space="preserve">M-2999464</t>
  </si>
  <si>
    <t xml:space="preserve">M-2999465</t>
  </si>
  <si>
    <t xml:space="preserve">M-3366666</t>
  </si>
  <si>
    <t xml:space="preserve">M-38305443</t>
  </si>
  <si>
    <t xml:space="preserve">M-38317986</t>
  </si>
  <si>
    <t xml:space="preserve">M-55031194</t>
  </si>
  <si>
    <t xml:space="preserve">M-55031195</t>
  </si>
  <si>
    <t xml:space="preserve">M-55031196</t>
  </si>
  <si>
    <t xml:space="preserve">M-55031198</t>
  </si>
  <si>
    <t xml:space="preserve">M-55031219</t>
  </si>
  <si>
    <t xml:space="preserve">M-60364506</t>
  </si>
  <si>
    <t xml:space="preserve">M-60364507</t>
  </si>
  <si>
    <t xml:space="preserve">M-60365476</t>
  </si>
  <si>
    <t xml:space="preserve">M-60366503</t>
  </si>
  <si>
    <t xml:space="preserve">M-60366547</t>
  </si>
  <si>
    <t xml:space="preserve">M-60366550</t>
  </si>
  <si>
    <t xml:space="preserve">M-60378418</t>
  </si>
  <si>
    <t xml:space="preserve">M-60378419</t>
  </si>
  <si>
    <t xml:space="preserve">M-60378421</t>
  </si>
  <si>
    <t xml:space="preserve">M-73476567</t>
  </si>
  <si>
    <t xml:space="preserve">M-73476619</t>
  </si>
  <si>
    <t xml:space="preserve">M-73476883</t>
  </si>
  <si>
    <t xml:space="preserve">M-73477196</t>
  </si>
  <si>
    <t xml:space="preserve">M-73477200</t>
  </si>
  <si>
    <t xml:space="preserve">M-76361597</t>
  </si>
  <si>
    <t xml:space="preserve">M-8336501</t>
  </si>
  <si>
    <t xml:space="preserve">M-8336521</t>
  </si>
  <si>
    <t xml:space="preserve">M-8336532</t>
  </si>
  <si>
    <t xml:space="preserve">M-8336533</t>
  </si>
  <si>
    <t xml:space="preserve">24/04/2025</t>
  </si>
  <si>
    <t xml:space="preserve">L-15090274</t>
  </si>
  <si>
    <t xml:space="preserve">L-54444069</t>
  </si>
  <si>
    <t xml:space="preserve">L-54444070</t>
  </si>
  <si>
    <t xml:space="preserve">M-3366859</t>
  </si>
  <si>
    <t xml:space="preserve">M-3366860</t>
  </si>
  <si>
    <t xml:space="preserve">M-3366861</t>
  </si>
  <si>
    <t xml:space="preserve">M-3366862</t>
  </si>
  <si>
    <t xml:space="preserve">M-3366863</t>
  </si>
  <si>
    <t xml:space="preserve">M-60364517</t>
  </si>
  <si>
    <t xml:space="preserve">M-60364518</t>
  </si>
  <si>
    <t xml:space="preserve">M-60378470</t>
  </si>
  <si>
    <t xml:space="preserve">M-60378493</t>
  </si>
  <si>
    <t xml:space="preserve">M-60382501</t>
  </si>
  <si>
    <t xml:space="preserve">M-60382502</t>
  </si>
  <si>
    <t xml:space="preserve">M-60382503</t>
  </si>
  <si>
    <t xml:space="preserve">M-60382505</t>
  </si>
  <si>
    <t xml:space="preserve">M-60382521</t>
  </si>
  <si>
    <t xml:space="preserve">M-60382564</t>
  </si>
  <si>
    <t xml:space="preserve">M-60382572</t>
  </si>
  <si>
    <t xml:space="preserve">M-60382588</t>
  </si>
  <si>
    <t xml:space="preserve">M-76302042</t>
  </si>
  <si>
    <t xml:space="preserve">M-77973026</t>
  </si>
  <si>
    <t xml:space="preserve">M-8336706</t>
  </si>
  <si>
    <t xml:space="preserve">25/04/2025</t>
  </si>
  <si>
    <t xml:space="preserve">L-61304712</t>
  </si>
  <si>
    <t xml:space="preserve">L-61306708</t>
  </si>
  <si>
    <t xml:space="preserve">L-61306734</t>
  </si>
  <si>
    <t xml:space="preserve">L-70741881</t>
  </si>
  <si>
    <t xml:space="preserve">M-37770295</t>
  </si>
  <si>
    <t xml:space="preserve">M-37770330</t>
  </si>
  <si>
    <t xml:space="preserve">M-37781017</t>
  </si>
  <si>
    <t xml:space="preserve">M-54988601</t>
  </si>
  <si>
    <t xml:space="preserve">M-54988608</t>
  </si>
  <si>
    <t xml:space="preserve">M-54988613</t>
  </si>
  <si>
    <t xml:space="preserve">M-54988615</t>
  </si>
  <si>
    <t xml:space="preserve">M-54988616</t>
  </si>
  <si>
    <t xml:space="preserve">M-54988625</t>
  </si>
  <si>
    <t xml:space="preserve">M-54988629</t>
  </si>
  <si>
    <t xml:space="preserve">M-60382618</t>
  </si>
  <si>
    <t xml:space="preserve">M-60382625</t>
  </si>
  <si>
    <t xml:space="preserve">M-73265786</t>
  </si>
  <si>
    <t xml:space="preserve">M-8336741</t>
  </si>
  <si>
    <t xml:space="preserve">M-8336742</t>
  </si>
  <si>
    <t xml:space="preserve">28/04/2025</t>
  </si>
  <si>
    <t xml:space="preserve">M-3365807</t>
  </si>
  <si>
    <t xml:space="preserve">M-3365808</t>
  </si>
  <si>
    <t xml:space="preserve">M-54988860</t>
  </si>
  <si>
    <t xml:space="preserve">M-54988913</t>
  </si>
  <si>
    <t xml:space="preserve">M-54988920</t>
  </si>
  <si>
    <t xml:space="preserve">M-54988948</t>
  </si>
  <si>
    <t xml:space="preserve">M-55003096</t>
  </si>
  <si>
    <t xml:space="preserve">M-55003099</t>
  </si>
  <si>
    <t xml:space="preserve">M-60364700</t>
  </si>
  <si>
    <t xml:space="preserve">M-60366732</t>
  </si>
  <si>
    <t xml:space="preserve">M-60366757</t>
  </si>
  <si>
    <t xml:space="preserve">M-60382837</t>
  </si>
  <si>
    <t xml:space="preserve">M-60382838</t>
  </si>
  <si>
    <t xml:space="preserve">M-67542892</t>
  </si>
  <si>
    <t xml:space="preserve">M-73249956</t>
  </si>
  <si>
    <t xml:space="preserve">M-73265980</t>
  </si>
  <si>
    <t xml:space="preserve">M-73267012</t>
  </si>
  <si>
    <t xml:space="preserve">M-8336797</t>
  </si>
  <si>
    <t xml:space="preserve">M-8336861</t>
  </si>
  <si>
    <t xml:space="preserve">29/04/2025</t>
  </si>
  <si>
    <t xml:space="preserve">M-54988674</t>
  </si>
  <si>
    <t xml:space="preserve">M-54988675</t>
  </si>
  <si>
    <t xml:space="preserve">M-55002924</t>
  </si>
  <si>
    <t xml:space="preserve">M-60364732</t>
  </si>
  <si>
    <t xml:space="preserve">M-60364757</t>
  </si>
  <si>
    <t xml:space="preserve">M-60366831</t>
  </si>
  <si>
    <t xml:space="preserve">M-60366832</t>
  </si>
  <si>
    <t xml:space="preserve">M-60366863</t>
  </si>
  <si>
    <t xml:space="preserve">M-60382955</t>
  </si>
  <si>
    <t xml:space="preserve">M-73389252</t>
  </si>
  <si>
    <t xml:space="preserve">M-73389307</t>
  </si>
  <si>
    <t xml:space="preserve">M-73391166</t>
  </si>
  <si>
    <t xml:space="preserve">M-73391167</t>
  </si>
  <si>
    <t xml:space="preserve">M-73391194</t>
  </si>
  <si>
    <t xml:space="preserve">M-73391197</t>
  </si>
  <si>
    <t xml:space="preserve">M-73394880</t>
  </si>
  <si>
    <t xml:space="preserve">M-73394881</t>
  </si>
  <si>
    <t xml:space="preserve">M-73396685</t>
  </si>
  <si>
    <t xml:space="preserve">M-73396691</t>
  </si>
  <si>
    <t xml:space="preserve">M-73396692</t>
  </si>
  <si>
    <t xml:space="preserve">M-77976070</t>
  </si>
  <si>
    <t xml:space="preserve">M-8336922</t>
  </si>
  <si>
    <t xml:space="preserve">M-8336923</t>
  </si>
  <si>
    <t xml:space="preserve">M-8336965</t>
  </si>
  <si>
    <t xml:space="preserve">30/04/2025</t>
  </si>
  <si>
    <t xml:space="preserve">K-32566073</t>
  </si>
  <si>
    <t xml:space="preserve">K-32566074</t>
  </si>
  <si>
    <t xml:space="preserve">M-33551705</t>
  </si>
  <si>
    <t xml:space="preserve">M-33551708</t>
  </si>
  <si>
    <t xml:space="preserve">M-33551717</t>
  </si>
  <si>
    <t xml:space="preserve">M-33551727</t>
  </si>
  <si>
    <t xml:space="preserve">M-33551740</t>
  </si>
  <si>
    <t xml:space="preserve">M-33551742</t>
  </si>
  <si>
    <t xml:space="preserve">M-335517421</t>
  </si>
  <si>
    <t xml:space="preserve">M-33551743</t>
  </si>
  <si>
    <t xml:space="preserve">M-38306956</t>
  </si>
  <si>
    <t xml:space="preserve">M-51068396</t>
  </si>
  <si>
    <t xml:space="preserve">M-51068494</t>
  </si>
  <si>
    <t xml:space="preserve">M-60364823</t>
  </si>
  <si>
    <t xml:space="preserve">M-60380746</t>
  </si>
  <si>
    <t xml:space="preserve">M-60383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Q#,##0.00;[RED]&quot;-Q&quot;#,##0.00"/>
    <numFmt numFmtId="167" formatCode="dd\-mm\-yy;@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656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0</xdr:rowOff>
    </xdr:from>
    <xdr:to>
      <xdr:col>3</xdr:col>
      <xdr:colOff>1224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22000" y="0"/>
          <a:ext cx="1874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428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32280" y="0"/>
          <a:ext cx="1874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7.28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1.5" hidden="false" customHeight="true" outlineLevel="0" collapsed="false">
      <c r="A9" s="4" t="n">
        <v>1</v>
      </c>
      <c r="B9" s="5" t="s">
        <v>8</v>
      </c>
      <c r="C9" s="6" t="s">
        <v>9</v>
      </c>
      <c r="D9" s="5" t="s">
        <v>10</v>
      </c>
      <c r="E9" s="5" t="s">
        <v>11</v>
      </c>
      <c r="F9" s="7" t="n">
        <f aca="false">' DETALLE DEPOSITOS CHN '!D21</f>
        <v>2629.62</v>
      </c>
    </row>
    <row r="10" customFormat="false" ht="34.5" hidden="false" customHeight="true" outlineLevel="0" collapsed="false">
      <c r="A10" s="4" t="n">
        <v>2</v>
      </c>
      <c r="B10" s="5" t="s">
        <v>12</v>
      </c>
      <c r="C10" s="6" t="s">
        <v>13</v>
      </c>
      <c r="D10" s="5" t="s">
        <v>14</v>
      </c>
      <c r="E10" s="5" t="s">
        <v>11</v>
      </c>
      <c r="F10" s="7" t="n">
        <f aca="false">' DETALLE DEPOSITOS BANRURAL '!D370</f>
        <v>156136</v>
      </c>
    </row>
    <row r="11" customFormat="false" ht="24.95" hidden="fals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false" customHeight="true" outlineLevel="0" collapsed="false">
      <c r="A12" s="4" t="n">
        <v>4</v>
      </c>
      <c r="B12" s="8"/>
      <c r="C12" s="8"/>
      <c r="D12" s="8"/>
      <c r="E12" s="8"/>
      <c r="F12" s="8"/>
    </row>
    <row r="18" customFormat="false" ht="15" hidden="false" customHeight="false" outlineLevel="0" collapsed="false">
      <c r="B18" s="9"/>
      <c r="C18" s="9"/>
      <c r="D18" s="10" t="s">
        <v>15</v>
      </c>
      <c r="E18" s="9"/>
      <c r="F18" s="9"/>
    </row>
    <row r="19" customFormat="false" ht="15" hidden="false" customHeight="true" outlineLevel="0" collapsed="false">
      <c r="B19" s="11" t="s">
        <v>16</v>
      </c>
      <c r="C19" s="11"/>
      <c r="E19" s="12" t="s">
        <v>17</v>
      </c>
      <c r="F19" s="12"/>
      <c r="G19" s="13"/>
    </row>
    <row r="20" customFormat="false" ht="12" hidden="false" customHeight="true" outlineLevel="0" collapsed="false">
      <c r="B20" s="14" t="s">
        <v>18</v>
      </c>
      <c r="C20" s="14"/>
      <c r="E20" s="14" t="s">
        <v>19</v>
      </c>
      <c r="F20" s="14"/>
    </row>
    <row r="21" customFormat="false" ht="15" hidden="false" customHeight="false" outlineLevel="0" collapsed="false">
      <c r="E21" s="14" t="s">
        <v>20</v>
      </c>
      <c r="F21" s="14"/>
    </row>
    <row r="22" customFormat="false" ht="11.25" hidden="false" customHeight="true" outlineLevel="0" collapsed="false"/>
  </sheetData>
  <mergeCells count="7">
    <mergeCell ref="A5:F5"/>
    <mergeCell ref="A6:F6"/>
    <mergeCell ref="B19:C19"/>
    <mergeCell ref="E19:F19"/>
    <mergeCell ref="B20:C20"/>
    <mergeCell ref="E20:F20"/>
    <mergeCell ref="E21:F21"/>
  </mergeCells>
  <printOptions headings="false" gridLines="false" gridLinesSet="true" horizontalCentered="true" verticalCentered="false"/>
  <pageMargins left="1.27361111111111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21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19" t="s">
        <v>2</v>
      </c>
      <c r="B8" s="19" t="s">
        <v>22</v>
      </c>
      <c r="C8" s="19" t="s">
        <v>23</v>
      </c>
      <c r="D8" s="19" t="s">
        <v>24</v>
      </c>
    </row>
    <row r="9" customFormat="false" ht="24.95" hidden="false" customHeight="true" outlineLevel="0" collapsed="false">
      <c r="A9" s="20" t="n">
        <v>1</v>
      </c>
      <c r="B9" s="21" t="n">
        <v>45751</v>
      </c>
      <c r="C9" s="22" t="n">
        <v>243</v>
      </c>
      <c r="D9" s="23" t="n">
        <v>2590</v>
      </c>
    </row>
    <row r="10" customFormat="false" ht="24.95" hidden="false" customHeight="true" outlineLevel="0" collapsed="false">
      <c r="A10" s="20" t="n">
        <v>2</v>
      </c>
      <c r="B10" s="21" t="n">
        <v>45777</v>
      </c>
      <c r="C10" s="22" t="n">
        <v>33593</v>
      </c>
      <c r="D10" s="23" t="n">
        <v>39.62</v>
      </c>
    </row>
    <row r="11" customFormat="false" ht="24.95" hidden="false" customHeight="true" outlineLevel="0" collapsed="false">
      <c r="A11" s="24" t="n">
        <v>3</v>
      </c>
      <c r="B11" s="25"/>
      <c r="C11" s="22"/>
      <c r="D11" s="23"/>
    </row>
    <row r="12" customFormat="false" ht="24.95" hidden="false" customHeight="true" outlineLevel="0" collapsed="false">
      <c r="A12" s="24" t="n">
        <v>4</v>
      </c>
      <c r="B12" s="25"/>
      <c r="C12" s="22"/>
      <c r="D12" s="23"/>
    </row>
    <row r="13" customFormat="false" ht="24.95" hidden="false" customHeight="true" outlineLevel="0" collapsed="false">
      <c r="A13" s="24" t="n">
        <v>5</v>
      </c>
      <c r="B13" s="25"/>
      <c r="C13" s="22"/>
      <c r="D13" s="23"/>
    </row>
    <row r="14" customFormat="false" ht="24.95" hidden="false" customHeight="true" outlineLevel="0" collapsed="false">
      <c r="A14" s="24" t="n">
        <v>6</v>
      </c>
      <c r="B14" s="25"/>
      <c r="C14" s="22"/>
      <c r="D14" s="23"/>
    </row>
    <row r="15" customFormat="false" ht="24.95" hidden="false" customHeight="true" outlineLevel="0" collapsed="false">
      <c r="A15" s="24" t="n">
        <v>7</v>
      </c>
      <c r="B15" s="25"/>
      <c r="C15" s="22"/>
      <c r="D15" s="23"/>
    </row>
    <row r="16" customFormat="false" ht="24.95" hidden="false" customHeight="true" outlineLevel="0" collapsed="false">
      <c r="A16" s="24"/>
      <c r="B16" s="25"/>
      <c r="C16" s="22"/>
      <c r="D16" s="26"/>
    </row>
    <row r="17" customFormat="false" ht="24.95" hidden="false" customHeight="true" outlineLevel="0" collapsed="false">
      <c r="A17" s="24"/>
      <c r="B17" s="25"/>
      <c r="C17" s="22"/>
      <c r="D17" s="26"/>
    </row>
    <row r="18" customFormat="false" ht="24.95" hidden="false" customHeight="true" outlineLevel="0" collapsed="false">
      <c r="A18" s="24"/>
      <c r="B18" s="25"/>
      <c r="C18" s="22"/>
      <c r="D18" s="26"/>
    </row>
    <row r="19" customFormat="false" ht="24.95" hidden="false" customHeight="true" outlineLevel="0" collapsed="false">
      <c r="A19" s="24"/>
      <c r="B19" s="25"/>
      <c r="C19" s="22"/>
      <c r="D19" s="23"/>
    </row>
    <row r="20" customFormat="false" ht="24.95" hidden="false" customHeight="true" outlineLevel="0" collapsed="false">
      <c r="A20" s="27"/>
      <c r="B20" s="28"/>
      <c r="C20" s="29"/>
      <c r="D20" s="30"/>
    </row>
    <row r="21" customFormat="false" ht="24.95" hidden="false" customHeight="true" outlineLevel="0" collapsed="false">
      <c r="A21" s="14" t="s">
        <v>25</v>
      </c>
      <c r="B21" s="14"/>
      <c r="C21" s="14"/>
      <c r="D21" s="31" t="n">
        <f aca="false">SUM(D9:D20)</f>
        <v>2629.62</v>
      </c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>
      <c r="A25" s="9"/>
      <c r="B25" s="9"/>
      <c r="C25" s="32"/>
      <c r="D25" s="9"/>
    </row>
    <row r="26" customFormat="false" ht="15" hidden="false" customHeight="true" outlineLevel="0" collapsed="false">
      <c r="A26" s="0" t="s">
        <v>26</v>
      </c>
      <c r="C26" s="33"/>
      <c r="D26" s="34" t="s">
        <v>17</v>
      </c>
      <c r="E26" s="34"/>
    </row>
    <row r="27" customFormat="false" ht="18" hidden="false" customHeight="true" outlineLevel="0" collapsed="false">
      <c r="A27" s="0" t="s">
        <v>18</v>
      </c>
      <c r="D27" s="14" t="s">
        <v>19</v>
      </c>
      <c r="E27" s="14"/>
    </row>
    <row r="28" customFormat="false" ht="14.25" hidden="false" customHeight="true" outlineLevel="0" collapsed="false">
      <c r="D28" s="14" t="s">
        <v>20</v>
      </c>
      <c r="E28" s="14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6" customFormat="false" ht="15" hidden="false" customHeight="false" outlineLevel="0" collapsed="false">
      <c r="G46" s="35"/>
    </row>
    <row r="51" customFormat="false" ht="15" hidden="false" customHeight="false" outlineLevel="0" collapsed="false">
      <c r="D51" s="33"/>
      <c r="E51" s="33"/>
    </row>
  </sheetData>
  <mergeCells count="6">
    <mergeCell ref="A5:D5"/>
    <mergeCell ref="A6:D6"/>
    <mergeCell ref="A21:C21"/>
    <mergeCell ref="D26:E26"/>
    <mergeCell ref="D27:E27"/>
    <mergeCell ref="D28:E28"/>
  </mergeCells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77"/>
  <sheetViews>
    <sheetView showFormulas="false" showGridLines="fals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112" activeCellId="0" sqref="A1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36" width="19.56"/>
    <col collapsed="false" customWidth="true" hidden="false" outlineLevel="0" max="3" min="3" style="0" width="28.85"/>
    <col collapsed="false" customWidth="true" hidden="false" outlineLevel="0" max="4" min="4" style="37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21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3" t="s">
        <v>2</v>
      </c>
      <c r="B8" s="3" t="s">
        <v>22</v>
      </c>
      <c r="C8" s="3" t="s">
        <v>23</v>
      </c>
      <c r="D8" s="38" t="s">
        <v>24</v>
      </c>
    </row>
    <row r="9" s="40" customFormat="true" ht="15" hidden="false" customHeight="false" outlineLevel="0" collapsed="false">
      <c r="A9" s="39" t="n">
        <v>1</v>
      </c>
      <c r="B9" s="21" t="s">
        <v>27</v>
      </c>
      <c r="C9" s="21" t="s">
        <v>28</v>
      </c>
      <c r="D9" s="23" t="n">
        <v>1524</v>
      </c>
    </row>
    <row r="10" s="40" customFormat="true" ht="15" hidden="false" customHeight="false" outlineLevel="0" collapsed="false">
      <c r="A10" s="39" t="n">
        <v>2</v>
      </c>
      <c r="B10" s="21" t="s">
        <v>29</v>
      </c>
      <c r="C10" s="22" t="n">
        <v>1105859844</v>
      </c>
      <c r="D10" s="23" t="n">
        <v>578</v>
      </c>
    </row>
    <row r="11" s="40" customFormat="true" ht="15" hidden="false" customHeight="false" outlineLevel="0" collapsed="false">
      <c r="A11" s="39" t="n">
        <v>3</v>
      </c>
      <c r="B11" s="21" t="s">
        <v>29</v>
      </c>
      <c r="C11" s="22" t="n">
        <v>1115134525</v>
      </c>
      <c r="D11" s="23" t="n">
        <v>338</v>
      </c>
    </row>
    <row r="12" s="40" customFormat="true" ht="15" hidden="false" customHeight="false" outlineLevel="0" collapsed="false">
      <c r="A12" s="39" t="n">
        <v>4</v>
      </c>
      <c r="B12" s="21" t="s">
        <v>29</v>
      </c>
      <c r="C12" s="21" t="s">
        <v>30</v>
      </c>
      <c r="D12" s="23" t="n">
        <v>195</v>
      </c>
    </row>
    <row r="13" s="40" customFormat="true" ht="15" hidden="false" customHeight="false" outlineLevel="0" collapsed="false">
      <c r="A13" s="39" t="n">
        <v>5</v>
      </c>
      <c r="B13" s="21" t="s">
        <v>29</v>
      </c>
      <c r="C13" s="21" t="s">
        <v>31</v>
      </c>
      <c r="D13" s="23" t="n">
        <v>355</v>
      </c>
    </row>
    <row r="14" s="40" customFormat="true" ht="15" hidden="false" customHeight="false" outlineLevel="0" collapsed="false">
      <c r="A14" s="39" t="n">
        <v>6</v>
      </c>
      <c r="B14" s="21" t="s">
        <v>29</v>
      </c>
      <c r="C14" s="21" t="s">
        <v>32</v>
      </c>
      <c r="D14" s="23" t="n">
        <v>234</v>
      </c>
    </row>
    <row r="15" s="40" customFormat="true" ht="15" hidden="false" customHeight="false" outlineLevel="0" collapsed="false">
      <c r="A15" s="39" t="n">
        <v>7</v>
      </c>
      <c r="B15" s="21" t="s">
        <v>29</v>
      </c>
      <c r="C15" s="21" t="s">
        <v>33</v>
      </c>
      <c r="D15" s="23" t="n">
        <v>250</v>
      </c>
    </row>
    <row r="16" s="40" customFormat="true" ht="15" hidden="false" customHeight="false" outlineLevel="0" collapsed="false">
      <c r="A16" s="39" t="n">
        <v>8</v>
      </c>
      <c r="B16" s="21" t="s">
        <v>29</v>
      </c>
      <c r="C16" s="21" t="s">
        <v>34</v>
      </c>
      <c r="D16" s="23" t="n">
        <v>434</v>
      </c>
    </row>
    <row r="17" s="40" customFormat="true" ht="15" hidden="false" customHeight="false" outlineLevel="0" collapsed="false">
      <c r="A17" s="39" t="n">
        <v>9</v>
      </c>
      <c r="B17" s="21" t="s">
        <v>29</v>
      </c>
      <c r="C17" s="21" t="s">
        <v>35</v>
      </c>
      <c r="D17" s="23" t="n">
        <v>90</v>
      </c>
    </row>
    <row r="18" s="40" customFormat="true" ht="15" hidden="false" customHeight="false" outlineLevel="0" collapsed="false">
      <c r="A18" s="39" t="n">
        <v>10</v>
      </c>
      <c r="B18" s="21" t="s">
        <v>36</v>
      </c>
      <c r="C18" s="22" t="n">
        <v>1145738305</v>
      </c>
      <c r="D18" s="23" t="n">
        <v>2031</v>
      </c>
    </row>
    <row r="19" s="40" customFormat="true" ht="15" hidden="false" customHeight="false" outlineLevel="0" collapsed="false">
      <c r="A19" s="39" t="n">
        <v>11</v>
      </c>
      <c r="B19" s="21" t="s">
        <v>36</v>
      </c>
      <c r="C19" s="21" t="s">
        <v>37</v>
      </c>
      <c r="D19" s="23" t="n">
        <v>2640</v>
      </c>
    </row>
    <row r="20" s="40" customFormat="true" ht="15" hidden="false" customHeight="false" outlineLevel="0" collapsed="false">
      <c r="A20" s="39" t="n">
        <v>12</v>
      </c>
      <c r="B20" s="21" t="s">
        <v>36</v>
      </c>
      <c r="C20" s="21" t="s">
        <v>38</v>
      </c>
      <c r="D20" s="23" t="n">
        <v>1821</v>
      </c>
    </row>
    <row r="21" s="40" customFormat="true" ht="15" hidden="false" customHeight="false" outlineLevel="0" collapsed="false">
      <c r="A21" s="39" t="n">
        <v>13</v>
      </c>
      <c r="B21" s="21" t="s">
        <v>36</v>
      </c>
      <c r="C21" s="21" t="s">
        <v>39</v>
      </c>
      <c r="D21" s="23" t="n">
        <v>834</v>
      </c>
    </row>
    <row r="22" s="40" customFormat="true" ht="15" hidden="false" customHeight="false" outlineLevel="0" collapsed="false">
      <c r="A22" s="39" t="n">
        <v>14</v>
      </c>
      <c r="B22" s="21" t="s">
        <v>36</v>
      </c>
      <c r="C22" s="21" t="s">
        <v>40</v>
      </c>
      <c r="D22" s="23" t="n">
        <v>215</v>
      </c>
    </row>
    <row r="23" s="40" customFormat="true" ht="15" hidden="false" customHeight="false" outlineLevel="0" collapsed="false">
      <c r="A23" s="39" t="n">
        <v>15</v>
      </c>
      <c r="B23" s="21" t="s">
        <v>36</v>
      </c>
      <c r="C23" s="21" t="s">
        <v>41</v>
      </c>
      <c r="D23" s="23" t="n">
        <v>130</v>
      </c>
    </row>
    <row r="24" s="40" customFormat="true" ht="15" hidden="false" customHeight="false" outlineLevel="0" collapsed="false">
      <c r="A24" s="39" t="n">
        <v>16</v>
      </c>
      <c r="B24" s="21" t="s">
        <v>42</v>
      </c>
      <c r="C24" s="22" t="n">
        <v>1177166350</v>
      </c>
      <c r="D24" s="23" t="n">
        <v>267</v>
      </c>
    </row>
    <row r="25" s="40" customFormat="true" ht="15" hidden="false" customHeight="false" outlineLevel="0" collapsed="false">
      <c r="A25" s="39" t="n">
        <v>17</v>
      </c>
      <c r="B25" s="21" t="s">
        <v>42</v>
      </c>
      <c r="C25" s="21" t="s">
        <v>43</v>
      </c>
      <c r="D25" s="23" t="n">
        <v>226</v>
      </c>
    </row>
    <row r="26" s="40" customFormat="true" ht="15" hidden="false" customHeight="false" outlineLevel="0" collapsed="false">
      <c r="A26" s="39" t="n">
        <v>18</v>
      </c>
      <c r="B26" s="21" t="s">
        <v>42</v>
      </c>
      <c r="C26" s="21" t="s">
        <v>44</v>
      </c>
      <c r="D26" s="23" t="n">
        <v>105</v>
      </c>
    </row>
    <row r="27" s="40" customFormat="true" ht="15" hidden="false" customHeight="false" outlineLevel="0" collapsed="false">
      <c r="A27" s="39" t="n">
        <v>19</v>
      </c>
      <c r="B27" s="21" t="s">
        <v>42</v>
      </c>
      <c r="C27" s="21" t="s">
        <v>45</v>
      </c>
      <c r="D27" s="23" t="n">
        <v>2015</v>
      </c>
    </row>
    <row r="28" s="40" customFormat="true" ht="15" hidden="false" customHeight="false" outlineLevel="0" collapsed="false">
      <c r="A28" s="39" t="n">
        <v>20</v>
      </c>
      <c r="B28" s="21" t="s">
        <v>42</v>
      </c>
      <c r="C28" s="21" t="s">
        <v>46</v>
      </c>
      <c r="D28" s="23" t="n">
        <v>120</v>
      </c>
    </row>
    <row r="29" s="40" customFormat="true" ht="15" hidden="false" customHeight="false" outlineLevel="0" collapsed="false">
      <c r="A29" s="39" t="n">
        <v>21</v>
      </c>
      <c r="B29" s="21" t="s">
        <v>42</v>
      </c>
      <c r="C29" s="21" t="s">
        <v>47</v>
      </c>
      <c r="D29" s="23" t="n">
        <v>158</v>
      </c>
    </row>
    <row r="30" s="40" customFormat="true" ht="15" hidden="false" customHeight="false" outlineLevel="0" collapsed="false">
      <c r="A30" s="39" t="n">
        <v>22</v>
      </c>
      <c r="B30" s="21" t="s">
        <v>42</v>
      </c>
      <c r="C30" s="21" t="s">
        <v>48</v>
      </c>
      <c r="D30" s="23" t="n">
        <v>771</v>
      </c>
    </row>
    <row r="31" s="40" customFormat="true" ht="15" hidden="false" customHeight="false" outlineLevel="0" collapsed="false">
      <c r="A31" s="39" t="n">
        <v>23</v>
      </c>
      <c r="B31" s="21" t="s">
        <v>42</v>
      </c>
      <c r="C31" s="21" t="s">
        <v>49</v>
      </c>
      <c r="D31" s="23" t="n">
        <v>50</v>
      </c>
    </row>
    <row r="32" s="40" customFormat="true" ht="15" hidden="false" customHeight="false" outlineLevel="0" collapsed="false">
      <c r="A32" s="39" t="n">
        <v>24</v>
      </c>
      <c r="B32" s="21" t="s">
        <v>42</v>
      </c>
      <c r="C32" s="21" t="s">
        <v>50</v>
      </c>
      <c r="D32" s="23" t="n">
        <v>228</v>
      </c>
    </row>
    <row r="33" s="40" customFormat="true" ht="15" hidden="false" customHeight="false" outlineLevel="0" collapsed="false">
      <c r="A33" s="39" t="n">
        <v>25</v>
      </c>
      <c r="B33" s="21" t="s">
        <v>42</v>
      </c>
      <c r="C33" s="21" t="s">
        <v>51</v>
      </c>
      <c r="D33" s="23" t="n">
        <v>465</v>
      </c>
    </row>
    <row r="34" s="40" customFormat="true" ht="15" hidden="false" customHeight="false" outlineLevel="0" collapsed="false">
      <c r="A34" s="39" t="n">
        <v>26</v>
      </c>
      <c r="B34" s="21" t="s">
        <v>52</v>
      </c>
      <c r="C34" s="22" t="n">
        <v>1244323575</v>
      </c>
      <c r="D34" s="23" t="n">
        <v>858</v>
      </c>
    </row>
    <row r="35" s="40" customFormat="true" ht="15" hidden="false" customHeight="false" outlineLevel="0" collapsed="false">
      <c r="A35" s="39" t="n">
        <v>27</v>
      </c>
      <c r="B35" s="21" t="s">
        <v>52</v>
      </c>
      <c r="C35" s="21" t="s">
        <v>53</v>
      </c>
      <c r="D35" s="23" t="n">
        <v>198</v>
      </c>
    </row>
    <row r="36" s="40" customFormat="true" ht="15" hidden="false" customHeight="false" outlineLevel="0" collapsed="false">
      <c r="A36" s="39" t="n">
        <v>28</v>
      </c>
      <c r="B36" s="21" t="s">
        <v>52</v>
      </c>
      <c r="C36" s="21" t="s">
        <v>54</v>
      </c>
      <c r="D36" s="23" t="n">
        <v>352</v>
      </c>
    </row>
    <row r="37" s="40" customFormat="true" ht="15" hidden="false" customHeight="false" outlineLevel="0" collapsed="false">
      <c r="A37" s="39" t="n">
        <v>29</v>
      </c>
      <c r="B37" s="21" t="s">
        <v>52</v>
      </c>
      <c r="C37" s="21" t="s">
        <v>55</v>
      </c>
      <c r="D37" s="23" t="n">
        <v>534</v>
      </c>
    </row>
    <row r="38" s="40" customFormat="true" ht="15" hidden="false" customHeight="false" outlineLevel="0" collapsed="false">
      <c r="A38" s="39" t="n">
        <v>30</v>
      </c>
      <c r="B38" s="21" t="s">
        <v>52</v>
      </c>
      <c r="C38" s="21" t="s">
        <v>56</v>
      </c>
      <c r="D38" s="23" t="n">
        <v>210</v>
      </c>
    </row>
    <row r="39" s="40" customFormat="true" ht="15" hidden="false" customHeight="false" outlineLevel="0" collapsed="false">
      <c r="A39" s="39" t="n">
        <v>31</v>
      </c>
      <c r="B39" s="21" t="s">
        <v>52</v>
      </c>
      <c r="C39" s="21" t="s">
        <v>57</v>
      </c>
      <c r="D39" s="23" t="n">
        <v>2604</v>
      </c>
    </row>
    <row r="40" s="40" customFormat="true" ht="15" hidden="false" customHeight="false" outlineLevel="0" collapsed="false">
      <c r="A40" s="39" t="n">
        <v>32</v>
      </c>
      <c r="B40" s="21" t="s">
        <v>52</v>
      </c>
      <c r="C40" s="21" t="s">
        <v>58</v>
      </c>
      <c r="D40" s="23" t="n">
        <v>207</v>
      </c>
    </row>
    <row r="41" s="40" customFormat="true" ht="15" hidden="false" customHeight="false" outlineLevel="0" collapsed="false">
      <c r="A41" s="39" t="n">
        <v>33</v>
      </c>
      <c r="B41" s="21" t="s">
        <v>52</v>
      </c>
      <c r="C41" s="21" t="s">
        <v>59</v>
      </c>
      <c r="D41" s="23" t="n">
        <v>729</v>
      </c>
    </row>
    <row r="42" s="40" customFormat="true" ht="15" hidden="false" customHeight="false" outlineLevel="0" collapsed="false">
      <c r="A42" s="39" t="n">
        <v>34</v>
      </c>
      <c r="B42" s="21" t="s">
        <v>52</v>
      </c>
      <c r="C42" s="21" t="s">
        <v>60</v>
      </c>
      <c r="D42" s="23" t="n">
        <v>243</v>
      </c>
    </row>
    <row r="43" s="40" customFormat="true" ht="15" hidden="false" customHeight="false" outlineLevel="0" collapsed="false">
      <c r="A43" s="39" t="n">
        <v>35</v>
      </c>
      <c r="B43" s="21" t="s">
        <v>52</v>
      </c>
      <c r="C43" s="21" t="s">
        <v>61</v>
      </c>
      <c r="D43" s="23" t="n">
        <v>240</v>
      </c>
    </row>
    <row r="44" s="40" customFormat="true" ht="15" hidden="false" customHeight="false" outlineLevel="0" collapsed="false">
      <c r="A44" s="39" t="n">
        <v>36</v>
      </c>
      <c r="B44" s="21" t="s">
        <v>52</v>
      </c>
      <c r="C44" s="21" t="s">
        <v>62</v>
      </c>
      <c r="D44" s="23" t="n">
        <v>231</v>
      </c>
    </row>
    <row r="45" s="40" customFormat="true" ht="15" hidden="false" customHeight="false" outlineLevel="0" collapsed="false">
      <c r="A45" s="39" t="n">
        <v>37</v>
      </c>
      <c r="B45" s="21" t="s">
        <v>52</v>
      </c>
      <c r="C45" s="21" t="s">
        <v>63</v>
      </c>
      <c r="D45" s="23" t="n">
        <v>534</v>
      </c>
    </row>
    <row r="46" s="40" customFormat="true" ht="15" hidden="false" customHeight="false" outlineLevel="0" collapsed="false">
      <c r="A46" s="39" t="n">
        <v>38</v>
      </c>
      <c r="B46" s="21" t="s">
        <v>52</v>
      </c>
      <c r="C46" s="21" t="s">
        <v>64</v>
      </c>
      <c r="D46" s="23" t="n">
        <v>294</v>
      </c>
    </row>
    <row r="47" s="40" customFormat="true" ht="15" hidden="false" customHeight="false" outlineLevel="0" collapsed="false">
      <c r="A47" s="39" t="n">
        <v>39</v>
      </c>
      <c r="B47" s="21" t="s">
        <v>52</v>
      </c>
      <c r="C47" s="21" t="s">
        <v>65</v>
      </c>
      <c r="D47" s="23" t="n">
        <v>60</v>
      </c>
    </row>
    <row r="48" s="40" customFormat="true" ht="15" hidden="false" customHeight="false" outlineLevel="0" collapsed="false">
      <c r="A48" s="39" t="n">
        <v>40</v>
      </c>
      <c r="B48" s="21" t="s">
        <v>52</v>
      </c>
      <c r="C48" s="21" t="s">
        <v>66</v>
      </c>
      <c r="D48" s="23" t="n">
        <v>348</v>
      </c>
    </row>
    <row r="49" s="40" customFormat="true" ht="15" hidden="false" customHeight="false" outlineLevel="0" collapsed="false">
      <c r="A49" s="39" t="n">
        <v>41</v>
      </c>
      <c r="B49" s="21" t="s">
        <v>52</v>
      </c>
      <c r="C49" s="21" t="s">
        <v>67</v>
      </c>
      <c r="D49" s="23" t="n">
        <v>246</v>
      </c>
    </row>
    <row r="50" s="40" customFormat="true" ht="15" hidden="false" customHeight="false" outlineLevel="0" collapsed="false">
      <c r="A50" s="39" t="n">
        <v>42</v>
      </c>
      <c r="B50" s="21" t="s">
        <v>52</v>
      </c>
      <c r="C50" s="21" t="s">
        <v>68</v>
      </c>
      <c r="D50" s="23" t="n">
        <v>153</v>
      </c>
    </row>
    <row r="51" s="40" customFormat="true" ht="15" hidden="false" customHeight="false" outlineLevel="0" collapsed="false">
      <c r="A51" s="39" t="n">
        <v>43</v>
      </c>
      <c r="B51" s="21" t="s">
        <v>69</v>
      </c>
      <c r="C51" s="22" t="n">
        <v>62942316</v>
      </c>
      <c r="D51" s="23" t="n">
        <v>348</v>
      </c>
    </row>
    <row r="52" s="40" customFormat="true" ht="15" hidden="false" customHeight="false" outlineLevel="0" collapsed="false">
      <c r="A52" s="39" t="n">
        <v>44</v>
      </c>
      <c r="B52" s="21" t="s">
        <v>69</v>
      </c>
      <c r="C52" s="22" t="n">
        <v>1280828387</v>
      </c>
      <c r="D52" s="23" t="n">
        <v>60</v>
      </c>
    </row>
    <row r="53" s="40" customFormat="true" ht="15" hidden="false" customHeight="false" outlineLevel="0" collapsed="false">
      <c r="A53" s="39" t="n">
        <v>45</v>
      </c>
      <c r="B53" s="21" t="s">
        <v>69</v>
      </c>
      <c r="C53" s="22" t="n">
        <v>1281185695</v>
      </c>
      <c r="D53" s="23" t="n">
        <v>279</v>
      </c>
    </row>
    <row r="54" s="40" customFormat="true" ht="15" hidden="false" customHeight="false" outlineLevel="0" collapsed="false">
      <c r="A54" s="39" t="n">
        <v>46</v>
      </c>
      <c r="B54" s="21" t="s">
        <v>69</v>
      </c>
      <c r="C54" s="22" t="n">
        <v>1281225173</v>
      </c>
      <c r="D54" s="23" t="n">
        <v>1632</v>
      </c>
    </row>
    <row r="55" s="40" customFormat="true" ht="15" hidden="false" customHeight="false" outlineLevel="0" collapsed="false">
      <c r="A55" s="39" t="n">
        <v>47</v>
      </c>
      <c r="B55" s="21" t="s">
        <v>69</v>
      </c>
      <c r="C55" s="22" t="n">
        <v>1296394849</v>
      </c>
      <c r="D55" s="23" t="n">
        <v>124</v>
      </c>
    </row>
    <row r="56" s="40" customFormat="true" ht="15" hidden="false" customHeight="false" outlineLevel="0" collapsed="false">
      <c r="A56" s="39" t="n">
        <v>48</v>
      </c>
      <c r="B56" s="21" t="s">
        <v>69</v>
      </c>
      <c r="C56" s="22" t="n">
        <v>1299872518</v>
      </c>
      <c r="D56" s="23" t="n">
        <v>86</v>
      </c>
    </row>
    <row r="57" s="40" customFormat="true" ht="15" hidden="false" customHeight="false" outlineLevel="0" collapsed="false">
      <c r="A57" s="39" t="n">
        <v>49</v>
      </c>
      <c r="B57" s="21" t="s">
        <v>69</v>
      </c>
      <c r="C57" s="22" t="n">
        <v>1304631586</v>
      </c>
      <c r="D57" s="23" t="n">
        <v>201</v>
      </c>
    </row>
    <row r="58" s="40" customFormat="true" ht="15" hidden="false" customHeight="false" outlineLevel="0" collapsed="false">
      <c r="A58" s="39" t="n">
        <v>50</v>
      </c>
      <c r="B58" s="21" t="s">
        <v>69</v>
      </c>
      <c r="C58" s="21" t="s">
        <v>70</v>
      </c>
      <c r="D58" s="23" t="n">
        <v>51</v>
      </c>
    </row>
    <row r="59" s="40" customFormat="true" ht="15" hidden="false" customHeight="false" outlineLevel="0" collapsed="false">
      <c r="A59" s="39" t="n">
        <v>51</v>
      </c>
      <c r="B59" s="21" t="s">
        <v>69</v>
      </c>
      <c r="C59" s="21" t="s">
        <v>71</v>
      </c>
      <c r="D59" s="23" t="n">
        <v>144</v>
      </c>
    </row>
    <row r="60" s="40" customFormat="true" ht="15" hidden="false" customHeight="false" outlineLevel="0" collapsed="false">
      <c r="A60" s="39" t="n">
        <v>52</v>
      </c>
      <c r="B60" s="21" t="s">
        <v>69</v>
      </c>
      <c r="C60" s="21" t="s">
        <v>72</v>
      </c>
      <c r="D60" s="23" t="n">
        <v>72</v>
      </c>
    </row>
    <row r="61" s="40" customFormat="true" ht="15" hidden="false" customHeight="false" outlineLevel="0" collapsed="false">
      <c r="A61" s="39" t="n">
        <v>53</v>
      </c>
      <c r="B61" s="21" t="s">
        <v>69</v>
      </c>
      <c r="C61" s="21" t="s">
        <v>73</v>
      </c>
      <c r="D61" s="23" t="n">
        <v>54</v>
      </c>
    </row>
    <row r="62" s="40" customFormat="true" ht="15" hidden="false" customHeight="false" outlineLevel="0" collapsed="false">
      <c r="A62" s="39" t="n">
        <v>54</v>
      </c>
      <c r="B62" s="21" t="s">
        <v>69</v>
      </c>
      <c r="C62" s="21" t="s">
        <v>74</v>
      </c>
      <c r="D62" s="23" t="n">
        <v>78</v>
      </c>
    </row>
    <row r="63" s="40" customFormat="true" ht="15" hidden="false" customHeight="false" outlineLevel="0" collapsed="false">
      <c r="A63" s="39" t="n">
        <v>55</v>
      </c>
      <c r="B63" s="21" t="s">
        <v>69</v>
      </c>
      <c r="C63" s="21" t="s">
        <v>75</v>
      </c>
      <c r="D63" s="23" t="n">
        <v>1798</v>
      </c>
    </row>
    <row r="64" s="40" customFormat="true" ht="15" hidden="false" customHeight="false" outlineLevel="0" collapsed="false">
      <c r="A64" s="39" t="n">
        <v>56</v>
      </c>
      <c r="B64" s="21" t="s">
        <v>69</v>
      </c>
      <c r="C64" s="21" t="s">
        <v>76</v>
      </c>
      <c r="D64" s="23" t="n">
        <v>243</v>
      </c>
    </row>
    <row r="65" s="40" customFormat="true" ht="15" hidden="false" customHeight="false" outlineLevel="0" collapsed="false">
      <c r="A65" s="39" t="n">
        <v>57</v>
      </c>
      <c r="B65" s="21" t="s">
        <v>69</v>
      </c>
      <c r="C65" s="21" t="s">
        <v>77</v>
      </c>
      <c r="D65" s="23" t="n">
        <v>138</v>
      </c>
    </row>
    <row r="66" s="40" customFormat="true" ht="15" hidden="false" customHeight="false" outlineLevel="0" collapsed="false">
      <c r="A66" s="39" t="n">
        <v>58</v>
      </c>
      <c r="B66" s="21" t="s">
        <v>69</v>
      </c>
      <c r="C66" s="21" t="s">
        <v>78</v>
      </c>
      <c r="D66" s="23" t="n">
        <v>54</v>
      </c>
    </row>
    <row r="67" s="40" customFormat="true" ht="15" hidden="false" customHeight="false" outlineLevel="0" collapsed="false">
      <c r="A67" s="39" t="n">
        <v>59</v>
      </c>
      <c r="B67" s="21" t="s">
        <v>69</v>
      </c>
      <c r="C67" s="21" t="s">
        <v>79</v>
      </c>
      <c r="D67" s="23" t="n">
        <v>26</v>
      </c>
    </row>
    <row r="68" s="40" customFormat="true" ht="15" hidden="false" customHeight="false" outlineLevel="0" collapsed="false">
      <c r="A68" s="39" t="n">
        <v>60</v>
      </c>
      <c r="B68" s="21" t="s">
        <v>69</v>
      </c>
      <c r="C68" s="21" t="s">
        <v>80</v>
      </c>
      <c r="D68" s="23" t="n">
        <v>462</v>
      </c>
    </row>
    <row r="69" s="40" customFormat="true" ht="15" hidden="false" customHeight="false" outlineLevel="0" collapsed="false">
      <c r="A69" s="39" t="n">
        <v>61</v>
      </c>
      <c r="B69" s="21" t="s">
        <v>69</v>
      </c>
      <c r="C69" s="21" t="s">
        <v>81</v>
      </c>
      <c r="D69" s="23" t="n">
        <v>72</v>
      </c>
    </row>
    <row r="70" s="40" customFormat="true" ht="15" hidden="false" customHeight="false" outlineLevel="0" collapsed="false">
      <c r="A70" s="39" t="n">
        <v>62</v>
      </c>
      <c r="B70" s="21" t="s">
        <v>69</v>
      </c>
      <c r="C70" s="21" t="s">
        <v>82</v>
      </c>
      <c r="D70" s="23" t="n">
        <v>749</v>
      </c>
    </row>
    <row r="71" s="40" customFormat="true" ht="15" hidden="false" customHeight="false" outlineLevel="0" collapsed="false">
      <c r="A71" s="39" t="n">
        <v>63</v>
      </c>
      <c r="B71" s="21" t="s">
        <v>69</v>
      </c>
      <c r="C71" s="21" t="s">
        <v>83</v>
      </c>
      <c r="D71" s="23" t="n">
        <v>267</v>
      </c>
    </row>
    <row r="72" s="40" customFormat="true" ht="15" hidden="false" customHeight="false" outlineLevel="0" collapsed="false">
      <c r="A72" s="39" t="n">
        <v>64</v>
      </c>
      <c r="B72" s="21" t="s">
        <v>69</v>
      </c>
      <c r="C72" s="21" t="s">
        <v>84</v>
      </c>
      <c r="D72" s="23" t="n">
        <v>78</v>
      </c>
    </row>
    <row r="73" s="40" customFormat="true" ht="15" hidden="false" customHeight="false" outlineLevel="0" collapsed="false">
      <c r="A73" s="39" t="n">
        <v>65</v>
      </c>
      <c r="B73" s="21" t="s">
        <v>69</v>
      </c>
      <c r="C73" s="21" t="s">
        <v>85</v>
      </c>
      <c r="D73" s="23" t="n">
        <v>216</v>
      </c>
    </row>
    <row r="74" s="40" customFormat="true" ht="15" hidden="false" customHeight="false" outlineLevel="0" collapsed="false">
      <c r="A74" s="39" t="n">
        <v>66</v>
      </c>
      <c r="B74" s="21" t="s">
        <v>69</v>
      </c>
      <c r="C74" s="21" t="s">
        <v>86</v>
      </c>
      <c r="D74" s="23" t="n">
        <v>78</v>
      </c>
    </row>
    <row r="75" s="40" customFormat="true" ht="15" hidden="false" customHeight="false" outlineLevel="0" collapsed="false">
      <c r="A75" s="39" t="n">
        <v>67</v>
      </c>
      <c r="B75" s="21" t="s">
        <v>69</v>
      </c>
      <c r="C75" s="21" t="s">
        <v>87</v>
      </c>
      <c r="D75" s="23" t="n">
        <v>114</v>
      </c>
    </row>
    <row r="76" s="40" customFormat="true" ht="15" hidden="false" customHeight="false" outlineLevel="0" collapsed="false">
      <c r="A76" s="39" t="n">
        <v>68</v>
      </c>
      <c r="B76" s="21" t="s">
        <v>69</v>
      </c>
      <c r="C76" s="21" t="s">
        <v>88</v>
      </c>
      <c r="D76" s="23" t="n">
        <v>60</v>
      </c>
    </row>
    <row r="77" s="40" customFormat="true" ht="15" hidden="false" customHeight="false" outlineLevel="0" collapsed="false">
      <c r="A77" s="39" t="n">
        <v>69</v>
      </c>
      <c r="B77" s="21" t="s">
        <v>69</v>
      </c>
      <c r="C77" s="21" t="s">
        <v>89</v>
      </c>
      <c r="D77" s="23" t="n">
        <v>75</v>
      </c>
    </row>
    <row r="78" s="40" customFormat="true" ht="15" hidden="false" customHeight="false" outlineLevel="0" collapsed="false">
      <c r="A78" s="39" t="n">
        <v>70</v>
      </c>
      <c r="B78" s="21" t="s">
        <v>69</v>
      </c>
      <c r="C78" s="21" t="s">
        <v>90</v>
      </c>
      <c r="D78" s="23" t="n">
        <v>84</v>
      </c>
    </row>
    <row r="79" s="40" customFormat="true" ht="15" hidden="false" customHeight="false" outlineLevel="0" collapsed="false">
      <c r="A79" s="39" t="n">
        <v>71</v>
      </c>
      <c r="B79" s="21" t="s">
        <v>69</v>
      </c>
      <c r="C79" s="21" t="s">
        <v>91</v>
      </c>
      <c r="D79" s="23" t="n">
        <v>270</v>
      </c>
    </row>
    <row r="80" s="40" customFormat="true" ht="15" hidden="false" customHeight="false" outlineLevel="0" collapsed="false">
      <c r="A80" s="39" t="n">
        <v>72</v>
      </c>
      <c r="B80" s="21" t="s">
        <v>69</v>
      </c>
      <c r="C80" s="21" t="s">
        <v>92</v>
      </c>
      <c r="D80" s="23" t="n">
        <v>564</v>
      </c>
    </row>
    <row r="81" s="40" customFormat="true" ht="15" hidden="false" customHeight="false" outlineLevel="0" collapsed="false">
      <c r="A81" s="39" t="n">
        <v>73</v>
      </c>
      <c r="B81" s="21" t="s">
        <v>93</v>
      </c>
      <c r="C81" s="22" t="n">
        <v>1315160180</v>
      </c>
      <c r="D81" s="23" t="n">
        <v>416</v>
      </c>
    </row>
    <row r="82" s="40" customFormat="true" ht="15" hidden="false" customHeight="false" outlineLevel="0" collapsed="false">
      <c r="A82" s="39" t="n">
        <v>74</v>
      </c>
      <c r="B82" s="21" t="s">
        <v>93</v>
      </c>
      <c r="C82" s="22" t="n">
        <v>1315192331</v>
      </c>
      <c r="D82" s="23" t="n">
        <v>270</v>
      </c>
    </row>
    <row r="83" s="40" customFormat="true" ht="15" hidden="false" customHeight="false" outlineLevel="0" collapsed="false">
      <c r="A83" s="39" t="n">
        <v>75</v>
      </c>
      <c r="B83" s="21" t="s">
        <v>93</v>
      </c>
      <c r="C83" s="22" t="n">
        <v>1315216985</v>
      </c>
      <c r="D83" s="23" t="n">
        <v>111</v>
      </c>
    </row>
    <row r="84" s="40" customFormat="true" ht="15" hidden="false" customHeight="false" outlineLevel="0" collapsed="false">
      <c r="A84" s="39" t="n">
        <v>76</v>
      </c>
      <c r="B84" s="21" t="s">
        <v>93</v>
      </c>
      <c r="C84" s="22" t="n">
        <v>1324124475</v>
      </c>
      <c r="D84" s="23" t="n">
        <v>1735</v>
      </c>
    </row>
    <row r="85" s="40" customFormat="true" ht="15" hidden="false" customHeight="false" outlineLevel="0" collapsed="false">
      <c r="A85" s="39" t="n">
        <v>77</v>
      </c>
      <c r="B85" s="21" t="s">
        <v>93</v>
      </c>
      <c r="C85" s="21" t="s">
        <v>94</v>
      </c>
      <c r="D85" s="23" t="n">
        <v>228</v>
      </c>
    </row>
    <row r="86" s="40" customFormat="true" ht="15" hidden="false" customHeight="false" outlineLevel="0" collapsed="false">
      <c r="A86" s="39" t="n">
        <v>78</v>
      </c>
      <c r="B86" s="21" t="s">
        <v>93</v>
      </c>
      <c r="C86" s="21" t="s">
        <v>95</v>
      </c>
      <c r="D86" s="23" t="n">
        <v>1552</v>
      </c>
    </row>
    <row r="87" s="40" customFormat="true" ht="15" hidden="false" customHeight="false" outlineLevel="0" collapsed="false">
      <c r="A87" s="39" t="n">
        <v>79</v>
      </c>
      <c r="B87" s="21" t="s">
        <v>93</v>
      </c>
      <c r="C87" s="21" t="s">
        <v>96</v>
      </c>
      <c r="D87" s="23" t="n">
        <v>321</v>
      </c>
    </row>
    <row r="88" s="40" customFormat="true" ht="15" hidden="false" customHeight="false" outlineLevel="0" collapsed="false">
      <c r="A88" s="39" t="n">
        <v>80</v>
      </c>
      <c r="B88" s="21" t="s">
        <v>93</v>
      </c>
      <c r="C88" s="21" t="s">
        <v>97</v>
      </c>
      <c r="D88" s="23" t="n">
        <v>54</v>
      </c>
    </row>
    <row r="89" s="40" customFormat="true" ht="15" hidden="false" customHeight="false" outlineLevel="0" collapsed="false">
      <c r="A89" s="39" t="n">
        <v>81</v>
      </c>
      <c r="B89" s="21" t="s">
        <v>93</v>
      </c>
      <c r="C89" s="21" t="s">
        <v>98</v>
      </c>
      <c r="D89" s="23" t="n">
        <v>328</v>
      </c>
    </row>
    <row r="90" s="40" customFormat="true" ht="15" hidden="false" customHeight="false" outlineLevel="0" collapsed="false">
      <c r="A90" s="39" t="n">
        <v>82</v>
      </c>
      <c r="B90" s="21" t="s">
        <v>93</v>
      </c>
      <c r="C90" s="21" t="s">
        <v>99</v>
      </c>
      <c r="D90" s="23" t="n">
        <v>726</v>
      </c>
    </row>
    <row r="91" s="40" customFormat="true" ht="15" hidden="false" customHeight="false" outlineLevel="0" collapsed="false">
      <c r="A91" s="39" t="n">
        <v>83</v>
      </c>
      <c r="B91" s="21" t="s">
        <v>93</v>
      </c>
      <c r="C91" s="21" t="s">
        <v>100</v>
      </c>
      <c r="D91" s="23" t="n">
        <v>987</v>
      </c>
    </row>
    <row r="92" s="40" customFormat="true" ht="15" hidden="false" customHeight="false" outlineLevel="0" collapsed="false">
      <c r="A92" s="39" t="n">
        <v>84</v>
      </c>
      <c r="B92" s="21" t="s">
        <v>93</v>
      </c>
      <c r="C92" s="21" t="s">
        <v>101</v>
      </c>
      <c r="D92" s="23" t="n">
        <v>339</v>
      </c>
    </row>
    <row r="93" s="40" customFormat="true" ht="15" hidden="false" customHeight="false" outlineLevel="0" collapsed="false">
      <c r="A93" s="39" t="n">
        <v>85</v>
      </c>
      <c r="B93" s="21" t="s">
        <v>93</v>
      </c>
      <c r="C93" s="21" t="s">
        <v>102</v>
      </c>
      <c r="D93" s="23" t="n">
        <v>159</v>
      </c>
    </row>
    <row r="94" s="40" customFormat="true" ht="15" hidden="false" customHeight="false" outlineLevel="0" collapsed="false">
      <c r="A94" s="39" t="n">
        <v>86</v>
      </c>
      <c r="B94" s="21" t="s">
        <v>93</v>
      </c>
      <c r="C94" s="21" t="s">
        <v>103</v>
      </c>
      <c r="D94" s="23" t="n">
        <v>303</v>
      </c>
    </row>
    <row r="95" s="40" customFormat="true" ht="15" hidden="false" customHeight="false" outlineLevel="0" collapsed="false">
      <c r="A95" s="39" t="n">
        <v>87</v>
      </c>
      <c r="B95" s="21" t="s">
        <v>93</v>
      </c>
      <c r="C95" s="21" t="s">
        <v>104</v>
      </c>
      <c r="D95" s="23" t="n">
        <v>216</v>
      </c>
    </row>
    <row r="96" s="40" customFormat="true" ht="15" hidden="false" customHeight="false" outlineLevel="0" collapsed="false">
      <c r="A96" s="39" t="n">
        <v>88</v>
      </c>
      <c r="B96" s="21" t="s">
        <v>93</v>
      </c>
      <c r="C96" s="21" t="s">
        <v>105</v>
      </c>
      <c r="D96" s="23" t="n">
        <v>132</v>
      </c>
    </row>
    <row r="97" s="40" customFormat="true" ht="15" hidden="false" customHeight="false" outlineLevel="0" collapsed="false">
      <c r="A97" s="39" t="n">
        <v>89</v>
      </c>
      <c r="B97" s="21" t="s">
        <v>93</v>
      </c>
      <c r="C97" s="21" t="s">
        <v>106</v>
      </c>
      <c r="D97" s="23" t="n">
        <v>210</v>
      </c>
    </row>
    <row r="98" s="40" customFormat="true" ht="15" hidden="false" customHeight="false" outlineLevel="0" collapsed="false">
      <c r="A98" s="39" t="n">
        <v>90</v>
      </c>
      <c r="B98" s="21" t="s">
        <v>93</v>
      </c>
      <c r="C98" s="21" t="s">
        <v>107</v>
      </c>
      <c r="D98" s="23" t="n">
        <v>111</v>
      </c>
    </row>
    <row r="99" s="40" customFormat="true" ht="15" hidden="false" customHeight="false" outlineLevel="0" collapsed="false">
      <c r="A99" s="39" t="n">
        <v>91</v>
      </c>
      <c r="B99" s="21" t="s">
        <v>93</v>
      </c>
      <c r="C99" s="21" t="s">
        <v>108</v>
      </c>
      <c r="D99" s="23" t="n">
        <v>227</v>
      </c>
    </row>
    <row r="100" s="40" customFormat="true" ht="15" hidden="false" customHeight="false" outlineLevel="0" collapsed="false">
      <c r="A100" s="39" t="n">
        <v>92</v>
      </c>
      <c r="B100" s="21" t="s">
        <v>93</v>
      </c>
      <c r="C100" s="21" t="s">
        <v>109</v>
      </c>
      <c r="D100" s="23" t="n">
        <v>802</v>
      </c>
    </row>
    <row r="101" s="40" customFormat="true" ht="15" hidden="false" customHeight="false" outlineLevel="0" collapsed="false">
      <c r="A101" s="39" t="n">
        <v>93</v>
      </c>
      <c r="B101" s="21" t="s">
        <v>93</v>
      </c>
      <c r="C101" s="21" t="s">
        <v>110</v>
      </c>
      <c r="D101" s="23" t="n">
        <v>117</v>
      </c>
    </row>
    <row r="102" s="40" customFormat="true" ht="15" hidden="false" customHeight="false" outlineLevel="0" collapsed="false">
      <c r="A102" s="39" t="n">
        <v>94</v>
      </c>
      <c r="B102" s="21" t="s">
        <v>93</v>
      </c>
      <c r="C102" s="21" t="s">
        <v>111</v>
      </c>
      <c r="D102" s="23" t="n">
        <v>34</v>
      </c>
    </row>
    <row r="103" s="40" customFormat="true" ht="15" hidden="false" customHeight="false" outlineLevel="0" collapsed="false">
      <c r="A103" s="39" t="n">
        <v>95</v>
      </c>
      <c r="B103" s="21" t="s">
        <v>112</v>
      </c>
      <c r="C103" s="22" t="n">
        <v>1348280494</v>
      </c>
      <c r="D103" s="23" t="n">
        <v>483</v>
      </c>
    </row>
    <row r="104" s="40" customFormat="true" ht="15" hidden="false" customHeight="false" outlineLevel="0" collapsed="false">
      <c r="A104" s="39" t="n">
        <v>96</v>
      </c>
      <c r="B104" s="21" t="s">
        <v>112</v>
      </c>
      <c r="C104" s="22" t="n">
        <v>1348981815</v>
      </c>
      <c r="D104" s="23" t="n">
        <v>30</v>
      </c>
    </row>
    <row r="105" s="40" customFormat="true" ht="15" hidden="false" customHeight="false" outlineLevel="0" collapsed="false">
      <c r="A105" s="39" t="n">
        <v>97</v>
      </c>
      <c r="B105" s="21" t="s">
        <v>112</v>
      </c>
      <c r="C105" s="22" t="n">
        <v>1351892995</v>
      </c>
      <c r="D105" s="23" t="n">
        <v>93</v>
      </c>
    </row>
    <row r="106" s="40" customFormat="true" ht="15" hidden="false" customHeight="false" outlineLevel="0" collapsed="false">
      <c r="A106" s="39" t="n">
        <v>98</v>
      </c>
      <c r="B106" s="21" t="s">
        <v>112</v>
      </c>
      <c r="C106" s="21" t="s">
        <v>113</v>
      </c>
      <c r="D106" s="23" t="n">
        <v>204</v>
      </c>
    </row>
    <row r="107" s="40" customFormat="true" ht="15" hidden="false" customHeight="false" outlineLevel="0" collapsed="false">
      <c r="A107" s="39" t="n">
        <v>99</v>
      </c>
      <c r="B107" s="21" t="s">
        <v>112</v>
      </c>
      <c r="C107" s="21" t="s">
        <v>114</v>
      </c>
      <c r="D107" s="23" t="n">
        <v>306</v>
      </c>
    </row>
    <row r="108" s="40" customFormat="true" ht="15" hidden="false" customHeight="false" outlineLevel="0" collapsed="false">
      <c r="A108" s="39" t="n">
        <v>100</v>
      </c>
      <c r="B108" s="21" t="s">
        <v>112</v>
      </c>
      <c r="C108" s="21" t="s">
        <v>115</v>
      </c>
      <c r="D108" s="23" t="n">
        <v>118</v>
      </c>
    </row>
    <row r="109" s="40" customFormat="true" ht="15" hidden="false" customHeight="false" outlineLevel="0" collapsed="false">
      <c r="A109" s="39" t="n">
        <v>101</v>
      </c>
      <c r="B109" s="21" t="s">
        <v>112</v>
      </c>
      <c r="C109" s="21" t="s">
        <v>116</v>
      </c>
      <c r="D109" s="23" t="n">
        <v>69</v>
      </c>
    </row>
    <row r="110" s="40" customFormat="true" ht="15" hidden="false" customHeight="false" outlineLevel="0" collapsed="false">
      <c r="A110" s="39" t="n">
        <v>102</v>
      </c>
      <c r="B110" s="21" t="s">
        <v>112</v>
      </c>
      <c r="C110" s="21" t="s">
        <v>117</v>
      </c>
      <c r="D110" s="23" t="n">
        <v>94</v>
      </c>
    </row>
    <row r="111" s="40" customFormat="true" ht="15" hidden="false" customHeight="false" outlineLevel="0" collapsed="false">
      <c r="A111" s="39" t="n">
        <v>103</v>
      </c>
      <c r="B111" s="21" t="s">
        <v>112</v>
      </c>
      <c r="C111" s="21" t="s">
        <v>118</v>
      </c>
      <c r="D111" s="23" t="n">
        <v>486</v>
      </c>
    </row>
    <row r="112" s="40" customFormat="true" ht="15" hidden="false" customHeight="false" outlineLevel="0" collapsed="false">
      <c r="A112" s="39" t="n">
        <v>104</v>
      </c>
      <c r="B112" s="21" t="s">
        <v>112</v>
      </c>
      <c r="C112" s="21" t="s">
        <v>119</v>
      </c>
      <c r="D112" s="23" t="n">
        <v>165</v>
      </c>
    </row>
    <row r="113" s="40" customFormat="true" ht="15" hidden="false" customHeight="false" outlineLevel="0" collapsed="false">
      <c r="A113" s="39" t="n">
        <v>105</v>
      </c>
      <c r="B113" s="21" t="s">
        <v>112</v>
      </c>
      <c r="C113" s="21" t="s">
        <v>120</v>
      </c>
      <c r="D113" s="23" t="n">
        <v>57</v>
      </c>
    </row>
    <row r="114" s="40" customFormat="true" ht="15" hidden="false" customHeight="false" outlineLevel="0" collapsed="false">
      <c r="A114" s="39" t="n">
        <v>106</v>
      </c>
      <c r="B114" s="21" t="s">
        <v>112</v>
      </c>
      <c r="C114" s="21" t="s">
        <v>121</v>
      </c>
      <c r="D114" s="23" t="n">
        <v>24</v>
      </c>
    </row>
    <row r="115" s="40" customFormat="true" ht="15" hidden="false" customHeight="false" outlineLevel="0" collapsed="false">
      <c r="A115" s="39" t="n">
        <v>107</v>
      </c>
      <c r="B115" s="21" t="s">
        <v>112</v>
      </c>
      <c r="C115" s="21" t="s">
        <v>122</v>
      </c>
      <c r="D115" s="23" t="n">
        <v>638</v>
      </c>
    </row>
    <row r="116" s="40" customFormat="true" ht="15" hidden="false" customHeight="false" outlineLevel="0" collapsed="false">
      <c r="A116" s="39" t="n">
        <v>108</v>
      </c>
      <c r="B116" s="21" t="s">
        <v>112</v>
      </c>
      <c r="C116" s="21" t="s">
        <v>123</v>
      </c>
      <c r="D116" s="23" t="n">
        <v>135</v>
      </c>
    </row>
    <row r="117" s="40" customFormat="true" ht="15" hidden="false" customHeight="false" outlineLevel="0" collapsed="false">
      <c r="A117" s="39" t="n">
        <v>109</v>
      </c>
      <c r="B117" s="21" t="s">
        <v>112</v>
      </c>
      <c r="C117" s="21" t="s">
        <v>124</v>
      </c>
      <c r="D117" s="23" t="n">
        <v>123</v>
      </c>
    </row>
    <row r="118" s="40" customFormat="true" ht="15" hidden="false" customHeight="false" outlineLevel="0" collapsed="false">
      <c r="A118" s="39" t="n">
        <v>110</v>
      </c>
      <c r="B118" s="21" t="s">
        <v>112</v>
      </c>
      <c r="C118" s="21" t="s">
        <v>125</v>
      </c>
      <c r="D118" s="23" t="n">
        <v>114</v>
      </c>
    </row>
    <row r="119" s="40" customFormat="true" ht="15" hidden="false" customHeight="false" outlineLevel="0" collapsed="false">
      <c r="A119" s="39" t="n">
        <v>111</v>
      </c>
      <c r="B119" s="21" t="s">
        <v>112</v>
      </c>
      <c r="C119" s="21" t="s">
        <v>126</v>
      </c>
      <c r="D119" s="23" t="n">
        <v>24</v>
      </c>
    </row>
    <row r="120" s="40" customFormat="true" ht="15" hidden="false" customHeight="false" outlineLevel="0" collapsed="false">
      <c r="A120" s="39" t="n">
        <v>112</v>
      </c>
      <c r="B120" s="21" t="s">
        <v>112</v>
      </c>
      <c r="C120" s="21" t="s">
        <v>127</v>
      </c>
      <c r="D120" s="23" t="n">
        <v>84</v>
      </c>
    </row>
    <row r="121" s="40" customFormat="true" ht="15" hidden="false" customHeight="false" outlineLevel="0" collapsed="false">
      <c r="A121" s="39" t="n">
        <v>113</v>
      </c>
      <c r="B121" s="21" t="s">
        <v>112</v>
      </c>
      <c r="C121" s="21" t="s">
        <v>128</v>
      </c>
      <c r="D121" s="23" t="n">
        <v>276</v>
      </c>
    </row>
    <row r="122" s="40" customFormat="true" ht="15" hidden="false" customHeight="false" outlineLevel="0" collapsed="false">
      <c r="A122" s="39" t="n">
        <v>114</v>
      </c>
      <c r="B122" s="21" t="s">
        <v>112</v>
      </c>
      <c r="C122" s="21" t="s">
        <v>129</v>
      </c>
      <c r="D122" s="23" t="n">
        <v>177</v>
      </c>
    </row>
    <row r="123" s="40" customFormat="true" ht="15" hidden="false" customHeight="false" outlineLevel="0" collapsed="false">
      <c r="A123" s="39" t="n">
        <v>115</v>
      </c>
      <c r="B123" s="21" t="s">
        <v>112</v>
      </c>
      <c r="C123" s="21" t="s">
        <v>130</v>
      </c>
      <c r="D123" s="23" t="n">
        <v>42</v>
      </c>
    </row>
    <row r="124" s="40" customFormat="true" ht="15" hidden="false" customHeight="false" outlineLevel="0" collapsed="false">
      <c r="A124" s="39" t="n">
        <v>116</v>
      </c>
      <c r="B124" s="21" t="s">
        <v>112</v>
      </c>
      <c r="C124" s="21" t="s">
        <v>131</v>
      </c>
      <c r="D124" s="23" t="n">
        <v>380</v>
      </c>
    </row>
    <row r="125" s="40" customFormat="true" ht="15" hidden="false" customHeight="false" outlineLevel="0" collapsed="false">
      <c r="A125" s="39" t="n">
        <v>117</v>
      </c>
      <c r="B125" s="21" t="s">
        <v>112</v>
      </c>
      <c r="C125" s="21" t="s">
        <v>132</v>
      </c>
      <c r="D125" s="23" t="n">
        <v>90</v>
      </c>
    </row>
    <row r="126" s="40" customFormat="true" ht="15" hidden="false" customHeight="false" outlineLevel="0" collapsed="false">
      <c r="A126" s="39" t="n">
        <v>118</v>
      </c>
      <c r="B126" s="21" t="s">
        <v>112</v>
      </c>
      <c r="C126" s="21" t="s">
        <v>133</v>
      </c>
      <c r="D126" s="23" t="n">
        <v>40</v>
      </c>
    </row>
    <row r="127" s="40" customFormat="true" ht="15" hidden="false" customHeight="false" outlineLevel="0" collapsed="false">
      <c r="A127" s="39" t="n">
        <v>119</v>
      </c>
      <c r="B127" s="21" t="s">
        <v>112</v>
      </c>
      <c r="C127" s="21" t="s">
        <v>134</v>
      </c>
      <c r="D127" s="23" t="n">
        <v>82</v>
      </c>
    </row>
    <row r="128" s="40" customFormat="true" ht="15" hidden="false" customHeight="false" outlineLevel="0" collapsed="false">
      <c r="A128" s="39" t="n">
        <v>120</v>
      </c>
      <c r="B128" s="21" t="s">
        <v>112</v>
      </c>
      <c r="C128" s="21" t="s">
        <v>135</v>
      </c>
      <c r="D128" s="23" t="n">
        <v>282</v>
      </c>
    </row>
    <row r="129" s="40" customFormat="true" ht="15" hidden="false" customHeight="false" outlineLevel="0" collapsed="false">
      <c r="A129" s="39" t="n">
        <v>121</v>
      </c>
      <c r="B129" s="21" t="s">
        <v>112</v>
      </c>
      <c r="C129" s="21" t="s">
        <v>136</v>
      </c>
      <c r="D129" s="23" t="n">
        <v>189</v>
      </c>
    </row>
    <row r="130" s="40" customFormat="true" ht="15" hidden="false" customHeight="false" outlineLevel="0" collapsed="false">
      <c r="A130" s="39" t="n">
        <v>122</v>
      </c>
      <c r="B130" s="21" t="s">
        <v>112</v>
      </c>
      <c r="C130" s="21" t="s">
        <v>137</v>
      </c>
      <c r="D130" s="23" t="n">
        <v>456</v>
      </c>
    </row>
    <row r="131" s="40" customFormat="true" ht="15" hidden="false" customHeight="false" outlineLevel="0" collapsed="false">
      <c r="A131" s="39" t="n">
        <v>123</v>
      </c>
      <c r="B131" s="21" t="s">
        <v>138</v>
      </c>
      <c r="C131" s="22" t="n">
        <v>1381139899</v>
      </c>
      <c r="D131" s="23" t="n">
        <v>36</v>
      </c>
    </row>
    <row r="132" s="40" customFormat="true" ht="15" hidden="false" customHeight="false" outlineLevel="0" collapsed="false">
      <c r="A132" s="39" t="n">
        <v>124</v>
      </c>
      <c r="B132" s="21" t="s">
        <v>138</v>
      </c>
      <c r="C132" s="22" t="n">
        <v>1382051547</v>
      </c>
      <c r="D132" s="23" t="n">
        <v>180</v>
      </c>
    </row>
    <row r="133" s="40" customFormat="true" ht="15" hidden="false" customHeight="false" outlineLevel="0" collapsed="false">
      <c r="A133" s="39" t="n">
        <v>125</v>
      </c>
      <c r="B133" s="21" t="s">
        <v>138</v>
      </c>
      <c r="C133" s="22" t="n">
        <v>1385313992</v>
      </c>
      <c r="D133" s="23" t="n">
        <v>45</v>
      </c>
    </row>
    <row r="134" s="40" customFormat="true" ht="15" hidden="false" customHeight="false" outlineLevel="0" collapsed="false">
      <c r="A134" s="39" t="n">
        <v>126</v>
      </c>
      <c r="B134" s="21" t="s">
        <v>138</v>
      </c>
      <c r="C134" s="21" t="s">
        <v>139</v>
      </c>
      <c r="D134" s="23" t="n">
        <v>1240</v>
      </c>
    </row>
    <row r="135" s="40" customFormat="true" ht="15" hidden="false" customHeight="false" outlineLevel="0" collapsed="false">
      <c r="A135" s="39" t="n">
        <v>127</v>
      </c>
      <c r="B135" s="21" t="s">
        <v>138</v>
      </c>
      <c r="C135" s="21" t="s">
        <v>140</v>
      </c>
      <c r="D135" s="23" t="n">
        <v>729</v>
      </c>
    </row>
    <row r="136" s="40" customFormat="true" ht="15" hidden="false" customHeight="false" outlineLevel="0" collapsed="false">
      <c r="A136" s="39" t="n">
        <v>128</v>
      </c>
      <c r="B136" s="21" t="s">
        <v>138</v>
      </c>
      <c r="C136" s="21" t="s">
        <v>141</v>
      </c>
      <c r="D136" s="23" t="n">
        <v>117</v>
      </c>
    </row>
    <row r="137" s="40" customFormat="true" ht="15" hidden="false" customHeight="false" outlineLevel="0" collapsed="false">
      <c r="A137" s="39" t="n">
        <v>129</v>
      </c>
      <c r="B137" s="21" t="s">
        <v>138</v>
      </c>
      <c r="C137" s="21" t="s">
        <v>142</v>
      </c>
      <c r="D137" s="23" t="n">
        <v>864</v>
      </c>
    </row>
    <row r="138" s="40" customFormat="true" ht="15" hidden="false" customHeight="false" outlineLevel="0" collapsed="false">
      <c r="A138" s="39" t="n">
        <v>130</v>
      </c>
      <c r="B138" s="21" t="s">
        <v>138</v>
      </c>
      <c r="C138" s="21" t="s">
        <v>143</v>
      </c>
      <c r="D138" s="23" t="n">
        <v>819</v>
      </c>
    </row>
    <row r="139" s="40" customFormat="true" ht="15" hidden="false" customHeight="false" outlineLevel="0" collapsed="false">
      <c r="A139" s="39" t="n">
        <v>131</v>
      </c>
      <c r="B139" s="21" t="s">
        <v>138</v>
      </c>
      <c r="C139" s="21" t="s">
        <v>144</v>
      </c>
      <c r="D139" s="23" t="n">
        <v>615</v>
      </c>
    </row>
    <row r="140" s="40" customFormat="true" ht="15" hidden="false" customHeight="false" outlineLevel="0" collapsed="false">
      <c r="A140" s="39" t="n">
        <v>132</v>
      </c>
      <c r="B140" s="21" t="s">
        <v>138</v>
      </c>
      <c r="C140" s="21" t="s">
        <v>145</v>
      </c>
      <c r="D140" s="23" t="n">
        <v>57</v>
      </c>
    </row>
    <row r="141" s="40" customFormat="true" ht="15" hidden="false" customHeight="false" outlineLevel="0" collapsed="false">
      <c r="A141" s="39" t="n">
        <v>133</v>
      </c>
      <c r="B141" s="21" t="s">
        <v>138</v>
      </c>
      <c r="C141" s="21" t="s">
        <v>146</v>
      </c>
      <c r="D141" s="23" t="n">
        <v>4950</v>
      </c>
    </row>
    <row r="142" s="40" customFormat="true" ht="15" hidden="false" customHeight="false" outlineLevel="0" collapsed="false">
      <c r="A142" s="39" t="n">
        <v>134</v>
      </c>
      <c r="B142" s="21" t="s">
        <v>138</v>
      </c>
      <c r="C142" s="21" t="s">
        <v>147</v>
      </c>
      <c r="D142" s="23" t="n">
        <v>1740</v>
      </c>
    </row>
    <row r="143" s="40" customFormat="true" ht="15" hidden="false" customHeight="false" outlineLevel="0" collapsed="false">
      <c r="A143" s="39" t="n">
        <v>135</v>
      </c>
      <c r="B143" s="21" t="s">
        <v>138</v>
      </c>
      <c r="C143" s="21" t="s">
        <v>148</v>
      </c>
      <c r="D143" s="23" t="n">
        <v>171</v>
      </c>
    </row>
    <row r="144" s="40" customFormat="true" ht="15" hidden="false" customHeight="false" outlineLevel="0" collapsed="false">
      <c r="A144" s="39" t="n">
        <v>136</v>
      </c>
      <c r="B144" s="21" t="s">
        <v>138</v>
      </c>
      <c r="C144" s="21" t="s">
        <v>149</v>
      </c>
      <c r="D144" s="23" t="n">
        <v>240</v>
      </c>
    </row>
    <row r="145" s="40" customFormat="true" ht="15" hidden="false" customHeight="false" outlineLevel="0" collapsed="false">
      <c r="A145" s="39" t="n">
        <v>137</v>
      </c>
      <c r="B145" s="21" t="s">
        <v>150</v>
      </c>
      <c r="C145" s="22" t="n">
        <v>1534710332</v>
      </c>
      <c r="D145" s="23" t="n">
        <v>363</v>
      </c>
    </row>
    <row r="146" s="40" customFormat="true" ht="15" hidden="false" customHeight="false" outlineLevel="0" collapsed="false">
      <c r="A146" s="39" t="n">
        <v>138</v>
      </c>
      <c r="B146" s="21" t="s">
        <v>151</v>
      </c>
      <c r="C146" s="22" t="n">
        <v>1568603785</v>
      </c>
      <c r="D146" s="23" t="n">
        <v>48</v>
      </c>
    </row>
    <row r="147" s="40" customFormat="true" ht="15" hidden="false" customHeight="false" outlineLevel="0" collapsed="false">
      <c r="A147" s="39" t="n">
        <v>139</v>
      </c>
      <c r="B147" s="21" t="s">
        <v>151</v>
      </c>
      <c r="C147" s="22" t="n">
        <v>1569173826</v>
      </c>
      <c r="D147" s="23" t="n">
        <v>213</v>
      </c>
    </row>
    <row r="148" s="40" customFormat="true" ht="15" hidden="false" customHeight="false" outlineLevel="0" collapsed="false">
      <c r="A148" s="39" t="n">
        <v>140</v>
      </c>
      <c r="B148" s="21" t="s">
        <v>151</v>
      </c>
      <c r="C148" s="22" t="n">
        <v>1569641108</v>
      </c>
      <c r="D148" s="23" t="n">
        <v>72</v>
      </c>
    </row>
    <row r="149" s="40" customFormat="true" ht="15" hidden="false" customHeight="false" outlineLevel="0" collapsed="false">
      <c r="A149" s="39" t="n">
        <v>141</v>
      </c>
      <c r="B149" s="21" t="s">
        <v>151</v>
      </c>
      <c r="C149" s="22" t="n">
        <v>1569698700</v>
      </c>
      <c r="D149" s="23" t="n">
        <v>348</v>
      </c>
    </row>
    <row r="150" s="40" customFormat="true" ht="15" hidden="false" customHeight="false" outlineLevel="0" collapsed="false">
      <c r="A150" s="39" t="n">
        <v>142</v>
      </c>
      <c r="B150" s="21" t="s">
        <v>151</v>
      </c>
      <c r="C150" s="22" t="n">
        <v>1569999705</v>
      </c>
      <c r="D150" s="23" t="n">
        <v>1622</v>
      </c>
    </row>
    <row r="151" s="40" customFormat="true" ht="15" hidden="false" customHeight="false" outlineLevel="0" collapsed="false">
      <c r="A151" s="39" t="n">
        <v>143</v>
      </c>
      <c r="B151" s="21" t="s">
        <v>151</v>
      </c>
      <c r="C151" s="22" t="n">
        <v>1570131813</v>
      </c>
      <c r="D151" s="23" t="n">
        <v>195</v>
      </c>
    </row>
    <row r="152" s="40" customFormat="true" ht="15" hidden="false" customHeight="false" outlineLevel="0" collapsed="false">
      <c r="A152" s="39" t="n">
        <v>144</v>
      </c>
      <c r="B152" s="21" t="s">
        <v>151</v>
      </c>
      <c r="C152" s="22" t="n">
        <v>1571520842</v>
      </c>
      <c r="D152" s="23" t="n">
        <v>57</v>
      </c>
    </row>
    <row r="153" s="40" customFormat="true" ht="15" hidden="false" customHeight="false" outlineLevel="0" collapsed="false">
      <c r="A153" s="39" t="n">
        <v>145</v>
      </c>
      <c r="B153" s="21" t="s">
        <v>151</v>
      </c>
      <c r="C153" s="22" t="n">
        <v>1572255771</v>
      </c>
      <c r="D153" s="23" t="n">
        <v>189</v>
      </c>
    </row>
    <row r="154" s="40" customFormat="true" ht="15" hidden="false" customHeight="false" outlineLevel="0" collapsed="false">
      <c r="A154" s="39" t="n">
        <v>146</v>
      </c>
      <c r="B154" s="21" t="s">
        <v>151</v>
      </c>
      <c r="C154" s="22" t="n">
        <v>1577450607</v>
      </c>
      <c r="D154" s="23" t="n">
        <v>936</v>
      </c>
    </row>
    <row r="155" s="40" customFormat="true" ht="15" hidden="false" customHeight="false" outlineLevel="0" collapsed="false">
      <c r="A155" s="39" t="n">
        <v>147</v>
      </c>
      <c r="B155" s="21" t="s">
        <v>151</v>
      </c>
      <c r="C155" s="22" t="n">
        <v>1596775198</v>
      </c>
      <c r="D155" s="23" t="n">
        <v>87</v>
      </c>
    </row>
    <row r="156" s="40" customFormat="true" ht="15" hidden="false" customHeight="false" outlineLevel="0" collapsed="false">
      <c r="A156" s="39" t="n">
        <v>148</v>
      </c>
      <c r="B156" s="21" t="s">
        <v>151</v>
      </c>
      <c r="C156" s="21" t="s">
        <v>152</v>
      </c>
      <c r="D156" s="23" t="n">
        <v>186</v>
      </c>
    </row>
    <row r="157" s="40" customFormat="true" ht="15" hidden="false" customHeight="false" outlineLevel="0" collapsed="false">
      <c r="A157" s="39" t="n">
        <v>149</v>
      </c>
      <c r="B157" s="21" t="s">
        <v>151</v>
      </c>
      <c r="C157" s="21" t="s">
        <v>153</v>
      </c>
      <c r="D157" s="23" t="n">
        <v>153</v>
      </c>
    </row>
    <row r="158" s="40" customFormat="true" ht="15" hidden="false" customHeight="false" outlineLevel="0" collapsed="false">
      <c r="A158" s="39" t="n">
        <v>150</v>
      </c>
      <c r="B158" s="21" t="s">
        <v>151</v>
      </c>
      <c r="C158" s="21" t="s">
        <v>154</v>
      </c>
      <c r="D158" s="23" t="n">
        <v>66</v>
      </c>
    </row>
    <row r="159" s="40" customFormat="true" ht="15" hidden="false" customHeight="false" outlineLevel="0" collapsed="false">
      <c r="A159" s="39" t="n">
        <v>151</v>
      </c>
      <c r="B159" s="21" t="s">
        <v>151</v>
      </c>
      <c r="C159" s="21" t="s">
        <v>155</v>
      </c>
      <c r="D159" s="23" t="n">
        <v>411</v>
      </c>
    </row>
    <row r="160" s="40" customFormat="true" ht="15" hidden="false" customHeight="false" outlineLevel="0" collapsed="false">
      <c r="A160" s="39" t="n">
        <v>152</v>
      </c>
      <c r="B160" s="21" t="s">
        <v>151</v>
      </c>
      <c r="C160" s="21" t="s">
        <v>156</v>
      </c>
      <c r="D160" s="23" t="n">
        <v>6</v>
      </c>
    </row>
    <row r="161" s="40" customFormat="true" ht="15" hidden="false" customHeight="false" outlineLevel="0" collapsed="false">
      <c r="A161" s="39" t="n">
        <v>153</v>
      </c>
      <c r="B161" s="21" t="s">
        <v>151</v>
      </c>
      <c r="C161" s="21" t="s">
        <v>157</v>
      </c>
      <c r="D161" s="23" t="n">
        <v>695</v>
      </c>
    </row>
    <row r="162" s="40" customFormat="true" ht="15" hidden="false" customHeight="false" outlineLevel="0" collapsed="false">
      <c r="A162" s="39" t="n">
        <v>154</v>
      </c>
      <c r="B162" s="21" t="s">
        <v>151</v>
      </c>
      <c r="C162" s="21" t="s">
        <v>158</v>
      </c>
      <c r="D162" s="23" t="n">
        <v>399</v>
      </c>
    </row>
    <row r="163" s="40" customFormat="true" ht="15" hidden="false" customHeight="false" outlineLevel="0" collapsed="false">
      <c r="A163" s="39" t="n">
        <v>155</v>
      </c>
      <c r="B163" s="21" t="s">
        <v>151</v>
      </c>
      <c r="C163" s="21" t="s">
        <v>159</v>
      </c>
      <c r="D163" s="23" t="n">
        <v>364</v>
      </c>
    </row>
    <row r="164" s="40" customFormat="true" ht="15" hidden="false" customHeight="false" outlineLevel="0" collapsed="false">
      <c r="A164" s="39" t="n">
        <v>156</v>
      </c>
      <c r="B164" s="21" t="s">
        <v>151</v>
      </c>
      <c r="C164" s="21" t="s">
        <v>160</v>
      </c>
      <c r="D164" s="23" t="n">
        <v>1398</v>
      </c>
    </row>
    <row r="165" s="40" customFormat="true" ht="15" hidden="false" customHeight="false" outlineLevel="0" collapsed="false">
      <c r="A165" s="39" t="n">
        <v>157</v>
      </c>
      <c r="B165" s="21" t="s">
        <v>151</v>
      </c>
      <c r="C165" s="21" t="s">
        <v>161</v>
      </c>
      <c r="D165" s="23" t="n">
        <v>138</v>
      </c>
    </row>
    <row r="166" s="40" customFormat="true" ht="15" hidden="false" customHeight="false" outlineLevel="0" collapsed="false">
      <c r="A166" s="39" t="n">
        <v>158</v>
      </c>
      <c r="B166" s="21" t="s">
        <v>151</v>
      </c>
      <c r="C166" s="21" t="s">
        <v>162</v>
      </c>
      <c r="D166" s="23" t="n">
        <v>540</v>
      </c>
    </row>
    <row r="167" s="40" customFormat="true" ht="15" hidden="false" customHeight="false" outlineLevel="0" collapsed="false">
      <c r="A167" s="39" t="n">
        <v>159</v>
      </c>
      <c r="B167" s="21" t="s">
        <v>151</v>
      </c>
      <c r="C167" s="21" t="s">
        <v>163</v>
      </c>
      <c r="D167" s="23" t="n">
        <v>108</v>
      </c>
    </row>
    <row r="168" s="40" customFormat="true" ht="15" hidden="false" customHeight="false" outlineLevel="0" collapsed="false">
      <c r="A168" s="39" t="n">
        <v>160</v>
      </c>
      <c r="B168" s="21" t="s">
        <v>151</v>
      </c>
      <c r="C168" s="21" t="s">
        <v>164</v>
      </c>
      <c r="D168" s="23" t="n">
        <v>276</v>
      </c>
    </row>
    <row r="169" s="40" customFormat="true" ht="15" hidden="false" customHeight="false" outlineLevel="0" collapsed="false">
      <c r="A169" s="39" t="n">
        <v>161</v>
      </c>
      <c r="B169" s="21" t="s">
        <v>151</v>
      </c>
      <c r="C169" s="21" t="s">
        <v>165</v>
      </c>
      <c r="D169" s="23" t="n">
        <v>612</v>
      </c>
    </row>
    <row r="170" s="40" customFormat="true" ht="15" hidden="false" customHeight="false" outlineLevel="0" collapsed="false">
      <c r="A170" s="39" t="n">
        <v>162</v>
      </c>
      <c r="B170" s="21" t="s">
        <v>151</v>
      </c>
      <c r="C170" s="21" t="s">
        <v>166</v>
      </c>
      <c r="D170" s="23" t="n">
        <v>930</v>
      </c>
    </row>
    <row r="171" s="40" customFormat="true" ht="15" hidden="false" customHeight="false" outlineLevel="0" collapsed="false">
      <c r="A171" s="39" t="n">
        <v>163</v>
      </c>
      <c r="B171" s="21" t="s">
        <v>151</v>
      </c>
      <c r="C171" s="21" t="s">
        <v>167</v>
      </c>
      <c r="D171" s="23" t="n">
        <v>664</v>
      </c>
    </row>
    <row r="172" s="40" customFormat="true" ht="15" hidden="false" customHeight="false" outlineLevel="0" collapsed="false">
      <c r="A172" s="39" t="n">
        <v>164</v>
      </c>
      <c r="B172" s="21" t="s">
        <v>151</v>
      </c>
      <c r="C172" s="21" t="s">
        <v>168</v>
      </c>
      <c r="D172" s="23" t="n">
        <v>400</v>
      </c>
    </row>
    <row r="173" s="40" customFormat="true" ht="15" hidden="false" customHeight="false" outlineLevel="0" collapsed="false">
      <c r="A173" s="39" t="n">
        <v>165</v>
      </c>
      <c r="B173" s="21" t="s">
        <v>151</v>
      </c>
      <c r="C173" s="21" t="s">
        <v>169</v>
      </c>
      <c r="D173" s="23" t="n">
        <v>72</v>
      </c>
    </row>
    <row r="174" s="40" customFormat="true" ht="15" hidden="false" customHeight="false" outlineLevel="0" collapsed="false">
      <c r="A174" s="39" t="n">
        <v>166</v>
      </c>
      <c r="B174" s="21" t="s">
        <v>151</v>
      </c>
      <c r="C174" s="21" t="s">
        <v>170</v>
      </c>
      <c r="D174" s="23" t="n">
        <v>144</v>
      </c>
    </row>
    <row r="175" s="40" customFormat="true" ht="15" hidden="false" customHeight="false" outlineLevel="0" collapsed="false">
      <c r="A175" s="39" t="n">
        <v>167</v>
      </c>
      <c r="B175" s="21" t="s">
        <v>151</v>
      </c>
      <c r="C175" s="21" t="s">
        <v>171</v>
      </c>
      <c r="D175" s="23" t="n">
        <v>272</v>
      </c>
    </row>
    <row r="176" s="40" customFormat="true" ht="15" hidden="false" customHeight="false" outlineLevel="0" collapsed="false">
      <c r="A176" s="39" t="n">
        <v>168</v>
      </c>
      <c r="B176" s="21" t="s">
        <v>151</v>
      </c>
      <c r="C176" s="21" t="s">
        <v>172</v>
      </c>
      <c r="D176" s="23" t="n">
        <v>465</v>
      </c>
    </row>
    <row r="177" s="40" customFormat="true" ht="15" hidden="false" customHeight="false" outlineLevel="0" collapsed="false">
      <c r="A177" s="39" t="n">
        <v>169</v>
      </c>
      <c r="B177" s="21" t="s">
        <v>151</v>
      </c>
      <c r="C177" s="21" t="s">
        <v>173</v>
      </c>
      <c r="D177" s="23" t="n">
        <v>860</v>
      </c>
    </row>
    <row r="178" s="40" customFormat="true" ht="15" hidden="false" customHeight="false" outlineLevel="0" collapsed="false">
      <c r="A178" s="39" t="n">
        <v>170</v>
      </c>
      <c r="B178" s="21" t="s">
        <v>151</v>
      </c>
      <c r="C178" s="21" t="s">
        <v>174</v>
      </c>
      <c r="D178" s="23" t="n">
        <v>1446</v>
      </c>
    </row>
    <row r="179" s="40" customFormat="true" ht="15" hidden="false" customHeight="false" outlineLevel="0" collapsed="false">
      <c r="A179" s="39" t="n">
        <v>171</v>
      </c>
      <c r="B179" s="21" t="s">
        <v>151</v>
      </c>
      <c r="C179" s="21" t="s">
        <v>175</v>
      </c>
      <c r="D179" s="23" t="n">
        <v>1246</v>
      </c>
    </row>
    <row r="180" s="40" customFormat="true" ht="15" hidden="false" customHeight="false" outlineLevel="0" collapsed="false">
      <c r="A180" s="39" t="n">
        <v>172</v>
      </c>
      <c r="B180" s="21" t="s">
        <v>151</v>
      </c>
      <c r="C180" s="21" t="s">
        <v>176</v>
      </c>
      <c r="D180" s="23" t="n">
        <v>309</v>
      </c>
    </row>
    <row r="181" s="40" customFormat="true" ht="15" hidden="false" customHeight="false" outlineLevel="0" collapsed="false">
      <c r="A181" s="39" t="n">
        <v>173</v>
      </c>
      <c r="B181" s="21" t="s">
        <v>151</v>
      </c>
      <c r="C181" s="21" t="s">
        <v>177</v>
      </c>
      <c r="D181" s="23" t="n">
        <v>1644</v>
      </c>
    </row>
    <row r="182" s="40" customFormat="true" ht="15" hidden="false" customHeight="false" outlineLevel="0" collapsed="false">
      <c r="A182" s="39" t="n">
        <v>174</v>
      </c>
      <c r="B182" s="21" t="s">
        <v>151</v>
      </c>
      <c r="C182" s="21" t="s">
        <v>178</v>
      </c>
      <c r="D182" s="23" t="n">
        <v>50</v>
      </c>
    </row>
    <row r="183" s="40" customFormat="true" ht="15" hidden="false" customHeight="false" outlineLevel="0" collapsed="false">
      <c r="A183" s="39" t="n">
        <v>175</v>
      </c>
      <c r="B183" s="21" t="s">
        <v>151</v>
      </c>
      <c r="C183" s="21" t="s">
        <v>179</v>
      </c>
      <c r="D183" s="23" t="n">
        <v>52</v>
      </c>
    </row>
    <row r="184" s="40" customFormat="true" ht="15" hidden="false" customHeight="false" outlineLevel="0" collapsed="false">
      <c r="A184" s="39" t="n">
        <v>176</v>
      </c>
      <c r="B184" s="21" t="s">
        <v>151</v>
      </c>
      <c r="C184" s="21" t="s">
        <v>180</v>
      </c>
      <c r="D184" s="23" t="n">
        <v>33</v>
      </c>
    </row>
    <row r="185" s="40" customFormat="true" ht="15" hidden="false" customHeight="false" outlineLevel="0" collapsed="false">
      <c r="A185" s="39" t="n">
        <v>177</v>
      </c>
      <c r="B185" s="21" t="s">
        <v>151</v>
      </c>
      <c r="C185" s="21" t="s">
        <v>181</v>
      </c>
      <c r="D185" s="23" t="n">
        <v>210</v>
      </c>
    </row>
    <row r="186" s="40" customFormat="true" ht="15" hidden="false" customHeight="false" outlineLevel="0" collapsed="false">
      <c r="A186" s="39" t="n">
        <v>178</v>
      </c>
      <c r="B186" s="21" t="s">
        <v>151</v>
      </c>
      <c r="C186" s="21" t="s">
        <v>182</v>
      </c>
      <c r="D186" s="23" t="n">
        <v>286</v>
      </c>
    </row>
    <row r="187" s="40" customFormat="true" ht="15" hidden="false" customHeight="false" outlineLevel="0" collapsed="false">
      <c r="A187" s="39" t="n">
        <v>179</v>
      </c>
      <c r="B187" s="21" t="s">
        <v>183</v>
      </c>
      <c r="C187" s="22" t="n">
        <v>55031063</v>
      </c>
      <c r="D187" s="23" t="n">
        <v>463</v>
      </c>
    </row>
    <row r="188" s="40" customFormat="true" ht="15" hidden="false" customHeight="false" outlineLevel="0" collapsed="false">
      <c r="A188" s="39" t="n">
        <v>180</v>
      </c>
      <c r="B188" s="21" t="s">
        <v>183</v>
      </c>
      <c r="C188" s="22" t="n">
        <v>99368097</v>
      </c>
      <c r="D188" s="23" t="n">
        <v>282</v>
      </c>
    </row>
    <row r="189" s="40" customFormat="true" ht="15" hidden="false" customHeight="false" outlineLevel="0" collapsed="false">
      <c r="A189" s="39" t="n">
        <v>181</v>
      </c>
      <c r="B189" s="21" t="s">
        <v>183</v>
      </c>
      <c r="C189" s="22" t="n">
        <v>1611092298</v>
      </c>
      <c r="D189" s="23" t="n">
        <v>291</v>
      </c>
    </row>
    <row r="190" s="40" customFormat="true" ht="15" hidden="false" customHeight="false" outlineLevel="0" collapsed="false">
      <c r="A190" s="39" t="n">
        <v>182</v>
      </c>
      <c r="B190" s="21" t="s">
        <v>183</v>
      </c>
      <c r="C190" s="22" t="n">
        <v>1615487835</v>
      </c>
      <c r="D190" s="23" t="n">
        <v>102</v>
      </c>
    </row>
    <row r="191" s="40" customFormat="true" ht="15" hidden="false" customHeight="false" outlineLevel="0" collapsed="false">
      <c r="A191" s="39" t="n">
        <v>183</v>
      </c>
      <c r="B191" s="21" t="s">
        <v>183</v>
      </c>
      <c r="C191" s="22" t="n">
        <v>1615530715</v>
      </c>
      <c r="D191" s="23" t="n">
        <v>240</v>
      </c>
    </row>
    <row r="192" s="40" customFormat="true" ht="15" hidden="false" customHeight="false" outlineLevel="0" collapsed="false">
      <c r="A192" s="39" t="n">
        <v>184</v>
      </c>
      <c r="B192" s="21" t="s">
        <v>183</v>
      </c>
      <c r="C192" s="22" t="n">
        <v>1617753389</v>
      </c>
      <c r="D192" s="23" t="n">
        <v>42</v>
      </c>
    </row>
    <row r="193" s="40" customFormat="true" ht="15" hidden="false" customHeight="false" outlineLevel="0" collapsed="false">
      <c r="A193" s="39" t="n">
        <v>185</v>
      </c>
      <c r="B193" s="21" t="s">
        <v>183</v>
      </c>
      <c r="C193" s="22" t="n">
        <v>1617854260</v>
      </c>
      <c r="D193" s="23" t="n">
        <v>258</v>
      </c>
    </row>
    <row r="194" s="40" customFormat="true" ht="15" hidden="false" customHeight="false" outlineLevel="0" collapsed="false">
      <c r="A194" s="39" t="n">
        <v>186</v>
      </c>
      <c r="B194" s="21" t="s">
        <v>183</v>
      </c>
      <c r="C194" s="22" t="n">
        <v>1617940634</v>
      </c>
      <c r="D194" s="23" t="n">
        <v>150</v>
      </c>
    </row>
    <row r="195" s="40" customFormat="true" ht="15" hidden="false" customHeight="false" outlineLevel="0" collapsed="false">
      <c r="A195" s="39" t="n">
        <v>187</v>
      </c>
      <c r="B195" s="21" t="s">
        <v>183</v>
      </c>
      <c r="C195" s="22" t="n">
        <v>1618016763</v>
      </c>
      <c r="D195" s="23" t="n">
        <v>33</v>
      </c>
    </row>
    <row r="196" s="40" customFormat="true" ht="15" hidden="false" customHeight="false" outlineLevel="0" collapsed="false">
      <c r="A196" s="39" t="n">
        <v>188</v>
      </c>
      <c r="B196" s="21" t="s">
        <v>183</v>
      </c>
      <c r="C196" s="22" t="n">
        <v>1618086081</v>
      </c>
      <c r="D196" s="23" t="n">
        <v>72</v>
      </c>
    </row>
    <row r="197" s="40" customFormat="true" ht="15" hidden="false" customHeight="false" outlineLevel="0" collapsed="false">
      <c r="A197" s="39" t="n">
        <v>189</v>
      </c>
      <c r="B197" s="21" t="s">
        <v>183</v>
      </c>
      <c r="C197" s="21" t="s">
        <v>184</v>
      </c>
      <c r="D197" s="23" t="n">
        <v>45</v>
      </c>
    </row>
    <row r="198" s="40" customFormat="true" ht="15" hidden="false" customHeight="false" outlineLevel="0" collapsed="false">
      <c r="A198" s="39" t="n">
        <v>190</v>
      </c>
      <c r="B198" s="21" t="s">
        <v>183</v>
      </c>
      <c r="C198" s="21" t="s">
        <v>185</v>
      </c>
      <c r="D198" s="23" t="n">
        <v>150</v>
      </c>
    </row>
    <row r="199" s="40" customFormat="true" ht="15" hidden="false" customHeight="false" outlineLevel="0" collapsed="false">
      <c r="A199" s="39" t="n">
        <v>191</v>
      </c>
      <c r="B199" s="21" t="s">
        <v>183</v>
      </c>
      <c r="C199" s="21" t="s">
        <v>186</v>
      </c>
      <c r="D199" s="23" t="n">
        <v>48</v>
      </c>
    </row>
    <row r="200" s="40" customFormat="true" ht="15" hidden="false" customHeight="false" outlineLevel="0" collapsed="false">
      <c r="A200" s="39" t="n">
        <v>192</v>
      </c>
      <c r="B200" s="21" t="s">
        <v>183</v>
      </c>
      <c r="C200" s="21" t="s">
        <v>187</v>
      </c>
      <c r="D200" s="23" t="n">
        <v>490</v>
      </c>
    </row>
    <row r="201" s="40" customFormat="true" ht="15" hidden="false" customHeight="false" outlineLevel="0" collapsed="false">
      <c r="A201" s="39" t="n">
        <v>193</v>
      </c>
      <c r="B201" s="21" t="s">
        <v>183</v>
      </c>
      <c r="C201" s="21" t="s">
        <v>188</v>
      </c>
      <c r="D201" s="23" t="n">
        <v>99</v>
      </c>
    </row>
    <row r="202" s="40" customFormat="true" ht="15" hidden="false" customHeight="false" outlineLevel="0" collapsed="false">
      <c r="A202" s="39" t="n">
        <v>194</v>
      </c>
      <c r="B202" s="21" t="s">
        <v>183</v>
      </c>
      <c r="C202" s="21" t="s">
        <v>189</v>
      </c>
      <c r="D202" s="23" t="n">
        <v>97</v>
      </c>
    </row>
    <row r="203" s="40" customFormat="true" ht="15" hidden="false" customHeight="false" outlineLevel="0" collapsed="false">
      <c r="A203" s="39" t="n">
        <v>195</v>
      </c>
      <c r="B203" s="21" t="s">
        <v>183</v>
      </c>
      <c r="C203" s="21" t="s">
        <v>190</v>
      </c>
      <c r="D203" s="23" t="n">
        <v>195</v>
      </c>
    </row>
    <row r="204" s="40" customFormat="true" ht="15" hidden="false" customHeight="false" outlineLevel="0" collapsed="false">
      <c r="A204" s="39" t="n">
        <v>196</v>
      </c>
      <c r="B204" s="21" t="s">
        <v>183</v>
      </c>
      <c r="C204" s="21" t="s">
        <v>191</v>
      </c>
      <c r="D204" s="23" t="n">
        <v>585</v>
      </c>
    </row>
    <row r="205" s="40" customFormat="true" ht="15" hidden="false" customHeight="false" outlineLevel="0" collapsed="false">
      <c r="A205" s="39" t="n">
        <v>197</v>
      </c>
      <c r="B205" s="21" t="s">
        <v>183</v>
      </c>
      <c r="C205" s="21" t="s">
        <v>192</v>
      </c>
      <c r="D205" s="23" t="n">
        <v>96</v>
      </c>
    </row>
    <row r="206" s="40" customFormat="true" ht="15" hidden="false" customHeight="false" outlineLevel="0" collapsed="false">
      <c r="A206" s="39" t="n">
        <v>198</v>
      </c>
      <c r="B206" s="21" t="s">
        <v>183</v>
      </c>
      <c r="C206" s="21" t="s">
        <v>193</v>
      </c>
      <c r="D206" s="23" t="n">
        <v>777</v>
      </c>
    </row>
    <row r="207" s="40" customFormat="true" ht="15" hidden="false" customHeight="false" outlineLevel="0" collapsed="false">
      <c r="A207" s="39" t="n">
        <v>199</v>
      </c>
      <c r="B207" s="21" t="s">
        <v>183</v>
      </c>
      <c r="C207" s="21" t="s">
        <v>194</v>
      </c>
      <c r="D207" s="23" t="n">
        <v>890</v>
      </c>
    </row>
    <row r="208" s="40" customFormat="true" ht="15" hidden="false" customHeight="false" outlineLevel="0" collapsed="false">
      <c r="A208" s="39" t="n">
        <v>200</v>
      </c>
      <c r="B208" s="21" t="s">
        <v>183</v>
      </c>
      <c r="C208" s="21" t="s">
        <v>195</v>
      </c>
      <c r="D208" s="23" t="n">
        <v>1341</v>
      </c>
    </row>
    <row r="209" s="40" customFormat="true" ht="15" hidden="false" customHeight="false" outlineLevel="0" collapsed="false">
      <c r="A209" s="39" t="n">
        <v>201</v>
      </c>
      <c r="B209" s="21" t="s">
        <v>183</v>
      </c>
      <c r="C209" s="21" t="s">
        <v>196</v>
      </c>
      <c r="D209" s="23" t="n">
        <v>63</v>
      </c>
    </row>
    <row r="210" s="40" customFormat="true" ht="15" hidden="false" customHeight="false" outlineLevel="0" collapsed="false">
      <c r="A210" s="39" t="n">
        <v>202</v>
      </c>
      <c r="B210" s="21" t="s">
        <v>197</v>
      </c>
      <c r="C210" s="22" t="n">
        <v>1645321417</v>
      </c>
      <c r="D210" s="23" t="n">
        <v>538</v>
      </c>
    </row>
    <row r="211" s="40" customFormat="true" ht="15" hidden="false" customHeight="false" outlineLevel="0" collapsed="false">
      <c r="A211" s="39" t="n">
        <v>203</v>
      </c>
      <c r="B211" s="21" t="s">
        <v>197</v>
      </c>
      <c r="C211" s="22" t="n">
        <v>1645331478</v>
      </c>
      <c r="D211" s="23" t="n">
        <v>273</v>
      </c>
    </row>
    <row r="212" s="40" customFormat="true" ht="15" hidden="false" customHeight="false" outlineLevel="0" collapsed="false">
      <c r="A212" s="39" t="n">
        <v>204</v>
      </c>
      <c r="B212" s="21" t="s">
        <v>197</v>
      </c>
      <c r="C212" s="22" t="n">
        <v>1645472730</v>
      </c>
      <c r="D212" s="23" t="n">
        <v>282</v>
      </c>
    </row>
    <row r="213" s="40" customFormat="true" ht="15" hidden="false" customHeight="false" outlineLevel="0" collapsed="false">
      <c r="A213" s="39" t="n">
        <v>205</v>
      </c>
      <c r="B213" s="21" t="s">
        <v>197</v>
      </c>
      <c r="C213" s="22" t="n">
        <v>1656757274</v>
      </c>
      <c r="D213" s="23" t="n">
        <v>147</v>
      </c>
    </row>
    <row r="214" s="40" customFormat="true" ht="15" hidden="false" customHeight="false" outlineLevel="0" collapsed="false">
      <c r="A214" s="39" t="n">
        <v>206</v>
      </c>
      <c r="B214" s="21" t="s">
        <v>197</v>
      </c>
      <c r="C214" s="22" t="n">
        <v>1658906559</v>
      </c>
      <c r="D214" s="23" t="n">
        <v>342</v>
      </c>
    </row>
    <row r="215" s="40" customFormat="true" ht="15" hidden="false" customHeight="false" outlineLevel="0" collapsed="false">
      <c r="A215" s="39" t="n">
        <v>207</v>
      </c>
      <c r="B215" s="21" t="s">
        <v>197</v>
      </c>
      <c r="C215" s="22" t="n">
        <v>1666445380</v>
      </c>
      <c r="D215" s="23" t="n">
        <v>78</v>
      </c>
    </row>
    <row r="216" s="40" customFormat="true" ht="15" hidden="false" customHeight="false" outlineLevel="0" collapsed="false">
      <c r="A216" s="39" t="n">
        <v>208</v>
      </c>
      <c r="B216" s="21" t="s">
        <v>197</v>
      </c>
      <c r="C216" s="22" t="n">
        <v>1667800186</v>
      </c>
      <c r="D216" s="23" t="n">
        <v>276</v>
      </c>
    </row>
    <row r="217" s="40" customFormat="true" ht="15" hidden="false" customHeight="false" outlineLevel="0" collapsed="false">
      <c r="A217" s="39" t="n">
        <v>209</v>
      </c>
      <c r="B217" s="21" t="s">
        <v>197</v>
      </c>
      <c r="C217" s="21" t="s">
        <v>198</v>
      </c>
      <c r="D217" s="23" t="n">
        <v>66</v>
      </c>
    </row>
    <row r="218" s="40" customFormat="true" ht="15" hidden="false" customHeight="false" outlineLevel="0" collapsed="false">
      <c r="A218" s="39" t="n">
        <v>210</v>
      </c>
      <c r="B218" s="21" t="s">
        <v>197</v>
      </c>
      <c r="C218" s="21" t="s">
        <v>199</v>
      </c>
      <c r="D218" s="23" t="n">
        <v>372</v>
      </c>
    </row>
    <row r="219" s="40" customFormat="true" ht="15" hidden="false" customHeight="false" outlineLevel="0" collapsed="false">
      <c r="A219" s="39" t="n">
        <v>211</v>
      </c>
      <c r="B219" s="21" t="s">
        <v>197</v>
      </c>
      <c r="C219" s="21" t="s">
        <v>200</v>
      </c>
      <c r="D219" s="23" t="n">
        <v>369</v>
      </c>
    </row>
    <row r="220" s="40" customFormat="true" ht="15" hidden="false" customHeight="false" outlineLevel="0" collapsed="false">
      <c r="A220" s="39" t="n">
        <v>212</v>
      </c>
      <c r="B220" s="21" t="s">
        <v>197</v>
      </c>
      <c r="C220" s="21" t="s">
        <v>201</v>
      </c>
      <c r="D220" s="23" t="n">
        <v>222</v>
      </c>
    </row>
    <row r="221" s="40" customFormat="true" ht="15" hidden="false" customHeight="false" outlineLevel="0" collapsed="false">
      <c r="A221" s="39" t="n">
        <v>213</v>
      </c>
      <c r="B221" s="21" t="s">
        <v>197</v>
      </c>
      <c r="C221" s="21" t="s">
        <v>202</v>
      </c>
      <c r="D221" s="23" t="n">
        <v>210</v>
      </c>
    </row>
    <row r="222" s="40" customFormat="true" ht="15" hidden="false" customHeight="false" outlineLevel="0" collapsed="false">
      <c r="A222" s="39" t="n">
        <v>214</v>
      </c>
      <c r="B222" s="21" t="s">
        <v>197</v>
      </c>
      <c r="C222" s="21" t="s">
        <v>203</v>
      </c>
      <c r="D222" s="23" t="n">
        <v>378</v>
      </c>
    </row>
    <row r="223" s="40" customFormat="true" ht="15" hidden="false" customHeight="false" outlineLevel="0" collapsed="false">
      <c r="A223" s="39" t="n">
        <v>215</v>
      </c>
      <c r="B223" s="21" t="s">
        <v>197</v>
      </c>
      <c r="C223" s="21" t="s">
        <v>204</v>
      </c>
      <c r="D223" s="23" t="n">
        <v>234</v>
      </c>
    </row>
    <row r="224" s="40" customFormat="true" ht="15" hidden="false" customHeight="false" outlineLevel="0" collapsed="false">
      <c r="A224" s="39" t="n">
        <v>216</v>
      </c>
      <c r="B224" s="21" t="s">
        <v>197</v>
      </c>
      <c r="C224" s="21" t="s">
        <v>205</v>
      </c>
      <c r="D224" s="23" t="n">
        <v>585</v>
      </c>
    </row>
    <row r="225" s="40" customFormat="true" ht="15" hidden="false" customHeight="false" outlineLevel="0" collapsed="false">
      <c r="A225" s="39" t="n">
        <v>217</v>
      </c>
      <c r="B225" s="21" t="s">
        <v>197</v>
      </c>
      <c r="C225" s="21" t="s">
        <v>206</v>
      </c>
      <c r="D225" s="23" t="n">
        <v>547</v>
      </c>
    </row>
    <row r="226" s="40" customFormat="true" ht="15" hidden="false" customHeight="false" outlineLevel="0" collapsed="false">
      <c r="A226" s="39" t="n">
        <v>218</v>
      </c>
      <c r="B226" s="21" t="s">
        <v>197</v>
      </c>
      <c r="C226" s="21" t="s">
        <v>207</v>
      </c>
      <c r="D226" s="23" t="n">
        <v>243</v>
      </c>
    </row>
    <row r="227" s="40" customFormat="true" ht="15" hidden="false" customHeight="false" outlineLevel="0" collapsed="false">
      <c r="A227" s="39" t="n">
        <v>219</v>
      </c>
      <c r="B227" s="21" t="s">
        <v>197</v>
      </c>
      <c r="C227" s="21" t="s">
        <v>208</v>
      </c>
      <c r="D227" s="23" t="n">
        <v>40</v>
      </c>
    </row>
    <row r="228" s="40" customFormat="true" ht="15" hidden="false" customHeight="false" outlineLevel="0" collapsed="false">
      <c r="A228" s="39" t="n">
        <v>220</v>
      </c>
      <c r="B228" s="21" t="s">
        <v>197</v>
      </c>
      <c r="C228" s="21" t="s">
        <v>209</v>
      </c>
      <c r="D228" s="23" t="n">
        <v>638</v>
      </c>
    </row>
    <row r="229" s="40" customFormat="true" ht="15" hidden="false" customHeight="false" outlineLevel="0" collapsed="false">
      <c r="A229" s="39" t="n">
        <v>221</v>
      </c>
      <c r="B229" s="21" t="s">
        <v>197</v>
      </c>
      <c r="C229" s="21" t="s">
        <v>210</v>
      </c>
      <c r="D229" s="23" t="n">
        <v>232</v>
      </c>
    </row>
    <row r="230" s="40" customFormat="true" ht="15" hidden="false" customHeight="false" outlineLevel="0" collapsed="false">
      <c r="A230" s="39" t="n">
        <v>222</v>
      </c>
      <c r="B230" s="21" t="s">
        <v>197</v>
      </c>
      <c r="C230" s="21" t="s">
        <v>211</v>
      </c>
      <c r="D230" s="23" t="n">
        <v>324</v>
      </c>
    </row>
    <row r="231" s="40" customFormat="true" ht="15" hidden="false" customHeight="false" outlineLevel="0" collapsed="false">
      <c r="A231" s="39" t="n">
        <v>223</v>
      </c>
      <c r="B231" s="21" t="s">
        <v>197</v>
      </c>
      <c r="C231" s="21" t="s">
        <v>212</v>
      </c>
      <c r="D231" s="23" t="n">
        <v>555</v>
      </c>
    </row>
    <row r="232" s="40" customFormat="true" ht="15" hidden="false" customHeight="false" outlineLevel="0" collapsed="false">
      <c r="A232" s="39" t="n">
        <v>224</v>
      </c>
      <c r="B232" s="21" t="s">
        <v>197</v>
      </c>
      <c r="C232" s="21" t="s">
        <v>213</v>
      </c>
      <c r="D232" s="23" t="n">
        <v>264</v>
      </c>
    </row>
    <row r="233" s="40" customFormat="true" ht="15" hidden="false" customHeight="false" outlineLevel="0" collapsed="false">
      <c r="A233" s="39" t="n">
        <v>225</v>
      </c>
      <c r="B233" s="21" t="s">
        <v>197</v>
      </c>
      <c r="C233" s="21" t="s">
        <v>214</v>
      </c>
      <c r="D233" s="23" t="n">
        <v>309</v>
      </c>
    </row>
    <row r="234" s="40" customFormat="true" ht="15" hidden="false" customHeight="false" outlineLevel="0" collapsed="false">
      <c r="A234" s="39" t="n">
        <v>226</v>
      </c>
      <c r="B234" s="21" t="s">
        <v>197</v>
      </c>
      <c r="C234" s="21" t="s">
        <v>215</v>
      </c>
      <c r="D234" s="23" t="n">
        <v>402</v>
      </c>
    </row>
    <row r="235" s="40" customFormat="true" ht="15" hidden="false" customHeight="false" outlineLevel="0" collapsed="false">
      <c r="A235" s="39" t="n">
        <v>227</v>
      </c>
      <c r="B235" s="21" t="s">
        <v>197</v>
      </c>
      <c r="C235" s="21" t="s">
        <v>216</v>
      </c>
      <c r="D235" s="23" t="n">
        <v>174</v>
      </c>
    </row>
    <row r="236" s="40" customFormat="true" ht="15" hidden="false" customHeight="false" outlineLevel="0" collapsed="false">
      <c r="A236" s="39" t="n">
        <v>228</v>
      </c>
      <c r="B236" s="21" t="s">
        <v>197</v>
      </c>
      <c r="C236" s="21" t="s">
        <v>217</v>
      </c>
      <c r="D236" s="23" t="n">
        <v>132</v>
      </c>
    </row>
    <row r="237" s="40" customFormat="true" ht="15" hidden="false" customHeight="false" outlineLevel="0" collapsed="false">
      <c r="A237" s="39" t="n">
        <v>229</v>
      </c>
      <c r="B237" s="21" t="s">
        <v>197</v>
      </c>
      <c r="C237" s="21" t="s">
        <v>218</v>
      </c>
      <c r="D237" s="23" t="n">
        <v>10</v>
      </c>
    </row>
    <row r="238" s="40" customFormat="true" ht="15" hidden="false" customHeight="false" outlineLevel="0" collapsed="false">
      <c r="A238" s="39" t="n">
        <v>230</v>
      </c>
      <c r="B238" s="21" t="s">
        <v>197</v>
      </c>
      <c r="C238" s="21" t="s">
        <v>219</v>
      </c>
      <c r="D238" s="23" t="n">
        <v>933</v>
      </c>
    </row>
    <row r="239" s="40" customFormat="true" ht="15" hidden="false" customHeight="false" outlineLevel="0" collapsed="false">
      <c r="A239" s="39" t="n">
        <v>231</v>
      </c>
      <c r="B239" s="21" t="s">
        <v>197</v>
      </c>
      <c r="C239" s="21" t="s">
        <v>220</v>
      </c>
      <c r="D239" s="23" t="n">
        <v>267</v>
      </c>
    </row>
    <row r="240" s="40" customFormat="true" ht="15" hidden="false" customHeight="false" outlineLevel="0" collapsed="false">
      <c r="A240" s="39" t="n">
        <v>232</v>
      </c>
      <c r="B240" s="21" t="s">
        <v>197</v>
      </c>
      <c r="C240" s="21" t="s">
        <v>221</v>
      </c>
      <c r="D240" s="23" t="n">
        <v>1599</v>
      </c>
    </row>
    <row r="241" s="40" customFormat="true" ht="15" hidden="false" customHeight="false" outlineLevel="0" collapsed="false">
      <c r="A241" s="39" t="n">
        <v>233</v>
      </c>
      <c r="B241" s="21" t="s">
        <v>197</v>
      </c>
      <c r="C241" s="21" t="s">
        <v>222</v>
      </c>
      <c r="D241" s="23" t="n">
        <v>819</v>
      </c>
    </row>
    <row r="242" s="40" customFormat="true" ht="15" hidden="false" customHeight="false" outlineLevel="0" collapsed="false">
      <c r="A242" s="39" t="n">
        <v>234</v>
      </c>
      <c r="B242" s="21" t="s">
        <v>197</v>
      </c>
      <c r="C242" s="21" t="s">
        <v>223</v>
      </c>
      <c r="D242" s="23" t="n">
        <v>462</v>
      </c>
    </row>
    <row r="243" s="40" customFormat="true" ht="15" hidden="false" customHeight="false" outlineLevel="0" collapsed="false">
      <c r="A243" s="39" t="n">
        <v>235</v>
      </c>
      <c r="B243" s="21" t="s">
        <v>197</v>
      </c>
      <c r="C243" s="21" t="s">
        <v>224</v>
      </c>
      <c r="D243" s="23" t="n">
        <v>438</v>
      </c>
    </row>
    <row r="244" s="40" customFormat="true" ht="15" hidden="false" customHeight="false" outlineLevel="0" collapsed="false">
      <c r="A244" s="39" t="n">
        <v>236</v>
      </c>
      <c r="B244" s="21" t="s">
        <v>197</v>
      </c>
      <c r="C244" s="21" t="s">
        <v>225</v>
      </c>
      <c r="D244" s="23" t="n">
        <v>558</v>
      </c>
    </row>
    <row r="245" s="40" customFormat="true" ht="15" hidden="false" customHeight="false" outlineLevel="0" collapsed="false">
      <c r="A245" s="39" t="n">
        <v>237</v>
      </c>
      <c r="B245" s="21" t="s">
        <v>197</v>
      </c>
      <c r="C245" s="21" t="s">
        <v>226</v>
      </c>
      <c r="D245" s="23" t="n">
        <v>888</v>
      </c>
    </row>
    <row r="246" s="40" customFormat="true" ht="15" hidden="false" customHeight="false" outlineLevel="0" collapsed="false">
      <c r="A246" s="39" t="n">
        <v>238</v>
      </c>
      <c r="B246" s="21" t="s">
        <v>197</v>
      </c>
      <c r="C246" s="21" t="s">
        <v>227</v>
      </c>
      <c r="D246" s="23" t="n">
        <v>328</v>
      </c>
    </row>
    <row r="247" s="40" customFormat="true" ht="15" hidden="false" customHeight="false" outlineLevel="0" collapsed="false">
      <c r="A247" s="39" t="n">
        <v>239</v>
      </c>
      <c r="B247" s="21" t="s">
        <v>197</v>
      </c>
      <c r="C247" s="21" t="s">
        <v>228</v>
      </c>
      <c r="D247" s="23" t="n">
        <v>183</v>
      </c>
    </row>
    <row r="248" s="40" customFormat="true" ht="15" hidden="false" customHeight="false" outlineLevel="0" collapsed="false">
      <c r="A248" s="39" t="n">
        <v>240</v>
      </c>
      <c r="B248" s="21" t="s">
        <v>197</v>
      </c>
      <c r="C248" s="21" t="s">
        <v>229</v>
      </c>
      <c r="D248" s="23" t="n">
        <v>40</v>
      </c>
    </row>
    <row r="249" s="40" customFormat="true" ht="15" hidden="false" customHeight="false" outlineLevel="0" collapsed="false">
      <c r="A249" s="39" t="n">
        <v>241</v>
      </c>
      <c r="B249" s="21" t="s">
        <v>197</v>
      </c>
      <c r="C249" s="21" t="s">
        <v>230</v>
      </c>
      <c r="D249" s="23" t="n">
        <v>388</v>
      </c>
    </row>
    <row r="250" s="40" customFormat="true" ht="15" hidden="false" customHeight="false" outlineLevel="0" collapsed="false">
      <c r="A250" s="39" t="n">
        <v>242</v>
      </c>
      <c r="B250" s="21" t="s">
        <v>197</v>
      </c>
      <c r="C250" s="21" t="s">
        <v>231</v>
      </c>
      <c r="D250" s="23" t="n">
        <v>225</v>
      </c>
    </row>
    <row r="251" s="40" customFormat="true" ht="15" hidden="false" customHeight="false" outlineLevel="0" collapsed="false">
      <c r="A251" s="39" t="n">
        <v>243</v>
      </c>
      <c r="B251" s="21" t="s">
        <v>197</v>
      </c>
      <c r="C251" s="21" t="s">
        <v>232</v>
      </c>
      <c r="D251" s="23" t="n">
        <v>291</v>
      </c>
    </row>
    <row r="252" s="40" customFormat="true" ht="15" hidden="false" customHeight="false" outlineLevel="0" collapsed="false">
      <c r="A252" s="39" t="n">
        <v>244</v>
      </c>
      <c r="B252" s="21" t="s">
        <v>233</v>
      </c>
      <c r="C252" s="22" t="n">
        <v>1680435249</v>
      </c>
      <c r="D252" s="23" t="n">
        <v>1430</v>
      </c>
    </row>
    <row r="253" s="40" customFormat="true" ht="15" hidden="false" customHeight="false" outlineLevel="0" collapsed="false">
      <c r="A253" s="39" t="n">
        <v>245</v>
      </c>
      <c r="B253" s="21" t="s">
        <v>233</v>
      </c>
      <c r="C253" s="22" t="n">
        <v>1680581559</v>
      </c>
      <c r="D253" s="23" t="n">
        <v>170</v>
      </c>
    </row>
    <row r="254" s="40" customFormat="true" ht="15" hidden="false" customHeight="false" outlineLevel="0" collapsed="false">
      <c r="A254" s="39" t="n">
        <v>246</v>
      </c>
      <c r="B254" s="21" t="s">
        <v>233</v>
      </c>
      <c r="C254" s="22" t="n">
        <v>1680639763</v>
      </c>
      <c r="D254" s="23" t="n">
        <v>165</v>
      </c>
    </row>
    <row r="255" s="40" customFormat="true" ht="15" hidden="false" customHeight="false" outlineLevel="0" collapsed="false">
      <c r="A255" s="39" t="n">
        <v>247</v>
      </c>
      <c r="B255" s="21" t="s">
        <v>233</v>
      </c>
      <c r="C255" s="21" t="s">
        <v>234</v>
      </c>
      <c r="D255" s="23" t="n">
        <v>177</v>
      </c>
    </row>
    <row r="256" s="40" customFormat="true" ht="15" hidden="false" customHeight="false" outlineLevel="0" collapsed="false">
      <c r="A256" s="39" t="n">
        <v>248</v>
      </c>
      <c r="B256" s="21" t="s">
        <v>233</v>
      </c>
      <c r="C256" s="21" t="s">
        <v>235</v>
      </c>
      <c r="D256" s="23" t="n">
        <v>33</v>
      </c>
    </row>
    <row r="257" s="40" customFormat="true" ht="15" hidden="false" customHeight="false" outlineLevel="0" collapsed="false">
      <c r="A257" s="39" t="n">
        <v>249</v>
      </c>
      <c r="B257" s="21" t="s">
        <v>233</v>
      </c>
      <c r="C257" s="21" t="s">
        <v>236</v>
      </c>
      <c r="D257" s="23" t="n">
        <v>45</v>
      </c>
    </row>
    <row r="258" s="40" customFormat="true" ht="15" hidden="false" customHeight="false" outlineLevel="0" collapsed="false">
      <c r="A258" s="39" t="n">
        <v>250</v>
      </c>
      <c r="B258" s="21" t="s">
        <v>233</v>
      </c>
      <c r="C258" s="21" t="s">
        <v>237</v>
      </c>
      <c r="D258" s="23" t="n">
        <v>207</v>
      </c>
    </row>
    <row r="259" s="40" customFormat="true" ht="15" hidden="false" customHeight="false" outlineLevel="0" collapsed="false">
      <c r="A259" s="39" t="n">
        <v>251</v>
      </c>
      <c r="B259" s="21" t="s">
        <v>233</v>
      </c>
      <c r="C259" s="21" t="s">
        <v>238</v>
      </c>
      <c r="D259" s="23" t="n">
        <v>20</v>
      </c>
    </row>
    <row r="260" s="40" customFormat="true" ht="15" hidden="false" customHeight="false" outlineLevel="0" collapsed="false">
      <c r="A260" s="39" t="n">
        <v>252</v>
      </c>
      <c r="B260" s="21" t="s">
        <v>233</v>
      </c>
      <c r="C260" s="21" t="s">
        <v>239</v>
      </c>
      <c r="D260" s="23" t="n">
        <v>1245</v>
      </c>
    </row>
    <row r="261" s="40" customFormat="true" ht="15" hidden="false" customHeight="false" outlineLevel="0" collapsed="false">
      <c r="A261" s="39" t="n">
        <v>253</v>
      </c>
      <c r="B261" s="21" t="s">
        <v>233</v>
      </c>
      <c r="C261" s="21" t="s">
        <v>240</v>
      </c>
      <c r="D261" s="23" t="n">
        <v>690</v>
      </c>
    </row>
    <row r="262" s="40" customFormat="true" ht="15" hidden="false" customHeight="false" outlineLevel="0" collapsed="false">
      <c r="A262" s="39" t="n">
        <v>254</v>
      </c>
      <c r="B262" s="21" t="s">
        <v>233</v>
      </c>
      <c r="C262" s="21" t="s">
        <v>241</v>
      </c>
      <c r="D262" s="23" t="n">
        <v>234</v>
      </c>
    </row>
    <row r="263" s="40" customFormat="true" ht="15" hidden="false" customHeight="false" outlineLevel="0" collapsed="false">
      <c r="A263" s="39" t="n">
        <v>255</v>
      </c>
      <c r="B263" s="21" t="s">
        <v>233</v>
      </c>
      <c r="C263" s="21" t="s">
        <v>242</v>
      </c>
      <c r="D263" s="23" t="n">
        <v>855</v>
      </c>
    </row>
    <row r="264" s="40" customFormat="true" ht="15" hidden="false" customHeight="false" outlineLevel="0" collapsed="false">
      <c r="A264" s="39" t="n">
        <v>256</v>
      </c>
      <c r="B264" s="21" t="s">
        <v>233</v>
      </c>
      <c r="C264" s="21" t="s">
        <v>243</v>
      </c>
      <c r="D264" s="23" t="n">
        <v>171</v>
      </c>
    </row>
    <row r="265" s="40" customFormat="true" ht="15" hidden="false" customHeight="false" outlineLevel="0" collapsed="false">
      <c r="A265" s="39" t="n">
        <v>257</v>
      </c>
      <c r="B265" s="21" t="s">
        <v>233</v>
      </c>
      <c r="C265" s="21" t="s">
        <v>244</v>
      </c>
      <c r="D265" s="23" t="n">
        <v>105</v>
      </c>
    </row>
    <row r="266" s="40" customFormat="true" ht="15" hidden="false" customHeight="false" outlineLevel="0" collapsed="false">
      <c r="A266" s="39" t="n">
        <v>258</v>
      </c>
      <c r="B266" s="21" t="s">
        <v>233</v>
      </c>
      <c r="C266" s="21" t="s">
        <v>245</v>
      </c>
      <c r="D266" s="23" t="n">
        <v>120</v>
      </c>
    </row>
    <row r="267" s="40" customFormat="true" ht="15" hidden="false" customHeight="false" outlineLevel="0" collapsed="false">
      <c r="A267" s="39" t="n">
        <v>259</v>
      </c>
      <c r="B267" s="21" t="s">
        <v>233</v>
      </c>
      <c r="C267" s="21" t="s">
        <v>246</v>
      </c>
      <c r="D267" s="23" t="n">
        <v>870</v>
      </c>
    </row>
    <row r="268" s="40" customFormat="true" ht="15" hidden="false" customHeight="false" outlineLevel="0" collapsed="false">
      <c r="A268" s="39" t="n">
        <v>260</v>
      </c>
      <c r="B268" s="21" t="s">
        <v>233</v>
      </c>
      <c r="C268" s="21" t="s">
        <v>247</v>
      </c>
      <c r="D268" s="23" t="n">
        <v>285</v>
      </c>
    </row>
    <row r="269" s="40" customFormat="true" ht="15" hidden="false" customHeight="false" outlineLevel="0" collapsed="false">
      <c r="A269" s="39" t="n">
        <v>261</v>
      </c>
      <c r="B269" s="21" t="s">
        <v>233</v>
      </c>
      <c r="C269" s="21" t="s">
        <v>248</v>
      </c>
      <c r="D269" s="23" t="n">
        <v>990</v>
      </c>
    </row>
    <row r="270" s="40" customFormat="true" ht="15" hidden="false" customHeight="false" outlineLevel="0" collapsed="false">
      <c r="A270" s="39" t="n">
        <v>262</v>
      </c>
      <c r="B270" s="21" t="s">
        <v>233</v>
      </c>
      <c r="C270" s="21" t="s">
        <v>249</v>
      </c>
      <c r="D270" s="23" t="n">
        <v>20</v>
      </c>
    </row>
    <row r="271" s="40" customFormat="true" ht="15" hidden="false" customHeight="false" outlineLevel="0" collapsed="false">
      <c r="A271" s="39" t="n">
        <v>263</v>
      </c>
      <c r="B271" s="21" t="s">
        <v>233</v>
      </c>
      <c r="C271" s="21" t="s">
        <v>250</v>
      </c>
      <c r="D271" s="23" t="n">
        <v>282</v>
      </c>
    </row>
    <row r="272" s="40" customFormat="true" ht="15" hidden="false" customHeight="false" outlineLevel="0" collapsed="false">
      <c r="A272" s="39" t="n">
        <v>264</v>
      </c>
      <c r="B272" s="21" t="s">
        <v>233</v>
      </c>
      <c r="C272" s="21" t="s">
        <v>251</v>
      </c>
      <c r="D272" s="23" t="n">
        <v>336</v>
      </c>
    </row>
    <row r="273" s="40" customFormat="true" ht="15" hidden="false" customHeight="false" outlineLevel="0" collapsed="false">
      <c r="A273" s="39" t="n">
        <v>265</v>
      </c>
      <c r="B273" s="21" t="s">
        <v>233</v>
      </c>
      <c r="C273" s="21" t="s">
        <v>252</v>
      </c>
      <c r="D273" s="23" t="n">
        <v>570</v>
      </c>
    </row>
    <row r="274" s="40" customFormat="true" ht="15" hidden="false" customHeight="false" outlineLevel="0" collapsed="false">
      <c r="A274" s="39" t="n">
        <v>266</v>
      </c>
      <c r="B274" s="21" t="s">
        <v>233</v>
      </c>
      <c r="C274" s="21" t="s">
        <v>253</v>
      </c>
      <c r="D274" s="23" t="n">
        <v>322</v>
      </c>
    </row>
    <row r="275" s="40" customFormat="true" ht="15" hidden="false" customHeight="false" outlineLevel="0" collapsed="false">
      <c r="A275" s="39" t="n">
        <v>267</v>
      </c>
      <c r="B275" s="21" t="s">
        <v>233</v>
      </c>
      <c r="C275" s="21" t="s">
        <v>254</v>
      </c>
      <c r="D275" s="23" t="n">
        <v>1394</v>
      </c>
    </row>
    <row r="276" s="40" customFormat="true" ht="15" hidden="false" customHeight="false" outlineLevel="0" collapsed="false">
      <c r="A276" s="39" t="n">
        <v>268</v>
      </c>
      <c r="B276" s="21" t="s">
        <v>233</v>
      </c>
      <c r="C276" s="21" t="s">
        <v>255</v>
      </c>
      <c r="D276" s="23" t="n">
        <v>228</v>
      </c>
    </row>
    <row r="277" s="40" customFormat="true" ht="15" hidden="false" customHeight="false" outlineLevel="0" collapsed="false">
      <c r="A277" s="39" t="n">
        <v>269</v>
      </c>
      <c r="B277" s="21" t="s">
        <v>233</v>
      </c>
      <c r="C277" s="21" t="s">
        <v>256</v>
      </c>
      <c r="D277" s="23" t="n">
        <v>957</v>
      </c>
    </row>
    <row r="278" s="40" customFormat="true" ht="15" hidden="false" customHeight="false" outlineLevel="0" collapsed="false">
      <c r="A278" s="39" t="n">
        <v>270</v>
      </c>
      <c r="B278" s="21" t="s">
        <v>257</v>
      </c>
      <c r="C278" s="22" t="n">
        <v>37770306</v>
      </c>
      <c r="D278" s="23" t="n">
        <v>708</v>
      </c>
    </row>
    <row r="279" s="40" customFormat="true" ht="15" hidden="false" customHeight="false" outlineLevel="0" collapsed="false">
      <c r="A279" s="39" t="n">
        <v>271</v>
      </c>
      <c r="B279" s="21" t="s">
        <v>257</v>
      </c>
      <c r="C279" s="22" t="n">
        <v>1714187421</v>
      </c>
      <c r="D279" s="23" t="n">
        <v>12</v>
      </c>
    </row>
    <row r="280" s="40" customFormat="true" ht="15" hidden="false" customHeight="false" outlineLevel="0" collapsed="false">
      <c r="A280" s="39" t="n">
        <v>272</v>
      </c>
      <c r="B280" s="21" t="s">
        <v>257</v>
      </c>
      <c r="C280" s="22" t="n">
        <v>1715382345</v>
      </c>
      <c r="D280" s="23" t="n">
        <v>4724</v>
      </c>
    </row>
    <row r="281" s="40" customFormat="true" ht="15" hidden="false" customHeight="false" outlineLevel="0" collapsed="false">
      <c r="A281" s="39" t="n">
        <v>273</v>
      </c>
      <c r="B281" s="21" t="s">
        <v>257</v>
      </c>
      <c r="C281" s="21" t="s">
        <v>258</v>
      </c>
      <c r="D281" s="23" t="n">
        <v>84</v>
      </c>
    </row>
    <row r="282" s="40" customFormat="true" ht="15" hidden="false" customHeight="false" outlineLevel="0" collapsed="false">
      <c r="A282" s="39" t="n">
        <v>274</v>
      </c>
      <c r="B282" s="21" t="s">
        <v>257</v>
      </c>
      <c r="C282" s="21" t="s">
        <v>259</v>
      </c>
      <c r="D282" s="23" t="n">
        <v>192</v>
      </c>
    </row>
    <row r="283" s="40" customFormat="true" ht="15" hidden="false" customHeight="false" outlineLevel="0" collapsed="false">
      <c r="A283" s="39" t="n">
        <v>275</v>
      </c>
      <c r="B283" s="21" t="s">
        <v>257</v>
      </c>
      <c r="C283" s="21" t="s">
        <v>260</v>
      </c>
      <c r="D283" s="23" t="n">
        <v>159</v>
      </c>
    </row>
    <row r="284" s="40" customFormat="true" ht="15" hidden="false" customHeight="false" outlineLevel="0" collapsed="false">
      <c r="A284" s="39" t="n">
        <v>276</v>
      </c>
      <c r="B284" s="21" t="s">
        <v>257</v>
      </c>
      <c r="C284" s="21" t="s">
        <v>261</v>
      </c>
      <c r="D284" s="23" t="n">
        <v>106</v>
      </c>
    </row>
    <row r="285" s="40" customFormat="true" ht="15" hidden="false" customHeight="false" outlineLevel="0" collapsed="false">
      <c r="A285" s="39" t="n">
        <v>277</v>
      </c>
      <c r="B285" s="21" t="s">
        <v>257</v>
      </c>
      <c r="C285" s="21" t="s">
        <v>262</v>
      </c>
      <c r="D285" s="23" t="n">
        <v>42</v>
      </c>
    </row>
    <row r="286" s="40" customFormat="true" ht="15" hidden="false" customHeight="false" outlineLevel="0" collapsed="false">
      <c r="A286" s="39" t="n">
        <v>278</v>
      </c>
      <c r="B286" s="21" t="s">
        <v>257</v>
      </c>
      <c r="C286" s="21" t="s">
        <v>263</v>
      </c>
      <c r="D286" s="23" t="n">
        <v>138</v>
      </c>
    </row>
    <row r="287" s="40" customFormat="true" ht="15" hidden="false" customHeight="false" outlineLevel="0" collapsed="false">
      <c r="A287" s="39" t="n">
        <v>279</v>
      </c>
      <c r="B287" s="21" t="s">
        <v>257</v>
      </c>
      <c r="C287" s="21" t="s">
        <v>264</v>
      </c>
      <c r="D287" s="23" t="n">
        <v>267</v>
      </c>
    </row>
    <row r="288" s="40" customFormat="true" ht="15" hidden="false" customHeight="false" outlineLevel="0" collapsed="false">
      <c r="A288" s="39" t="n">
        <v>280</v>
      </c>
      <c r="B288" s="21" t="s">
        <v>257</v>
      </c>
      <c r="C288" s="21" t="s">
        <v>265</v>
      </c>
      <c r="D288" s="23" t="n">
        <v>1266</v>
      </c>
    </row>
    <row r="289" s="40" customFormat="true" ht="15" hidden="false" customHeight="false" outlineLevel="0" collapsed="false">
      <c r="A289" s="39" t="n">
        <v>281</v>
      </c>
      <c r="B289" s="21" t="s">
        <v>257</v>
      </c>
      <c r="C289" s="21" t="s">
        <v>266</v>
      </c>
      <c r="D289" s="23" t="n">
        <v>312</v>
      </c>
    </row>
    <row r="290" s="40" customFormat="true" ht="15" hidden="false" customHeight="false" outlineLevel="0" collapsed="false">
      <c r="A290" s="39" t="n">
        <v>282</v>
      </c>
      <c r="B290" s="21" t="s">
        <v>257</v>
      </c>
      <c r="C290" s="21" t="s">
        <v>267</v>
      </c>
      <c r="D290" s="23" t="n">
        <v>1297</v>
      </c>
    </row>
    <row r="291" s="40" customFormat="true" ht="15" hidden="false" customHeight="false" outlineLevel="0" collapsed="false">
      <c r="A291" s="39" t="n">
        <v>283</v>
      </c>
      <c r="B291" s="21" t="s">
        <v>257</v>
      </c>
      <c r="C291" s="21" t="s">
        <v>268</v>
      </c>
      <c r="D291" s="23" t="n">
        <v>360</v>
      </c>
    </row>
    <row r="292" s="40" customFormat="true" ht="15" hidden="false" customHeight="false" outlineLevel="0" collapsed="false">
      <c r="A292" s="39" t="n">
        <v>284</v>
      </c>
      <c r="B292" s="21" t="s">
        <v>257</v>
      </c>
      <c r="C292" s="21" t="s">
        <v>269</v>
      </c>
      <c r="D292" s="23" t="n">
        <v>84</v>
      </c>
    </row>
    <row r="293" s="40" customFormat="true" ht="15" hidden="false" customHeight="false" outlineLevel="0" collapsed="false">
      <c r="A293" s="39" t="n">
        <v>285</v>
      </c>
      <c r="B293" s="21" t="s">
        <v>257</v>
      </c>
      <c r="C293" s="21" t="s">
        <v>270</v>
      </c>
      <c r="D293" s="23" t="n">
        <v>336</v>
      </c>
    </row>
    <row r="294" s="40" customFormat="true" ht="15" hidden="false" customHeight="false" outlineLevel="0" collapsed="false">
      <c r="A294" s="39" t="n">
        <v>286</v>
      </c>
      <c r="B294" s="21" t="s">
        <v>257</v>
      </c>
      <c r="C294" s="21" t="s">
        <v>271</v>
      </c>
      <c r="D294" s="23" t="n">
        <v>288</v>
      </c>
    </row>
    <row r="295" s="40" customFormat="true" ht="15" hidden="false" customHeight="false" outlineLevel="0" collapsed="false">
      <c r="A295" s="39" t="n">
        <v>287</v>
      </c>
      <c r="B295" s="21" t="s">
        <v>257</v>
      </c>
      <c r="C295" s="21" t="s">
        <v>272</v>
      </c>
      <c r="D295" s="23" t="n">
        <v>68</v>
      </c>
    </row>
    <row r="296" s="40" customFormat="true" ht="15" hidden="false" customHeight="false" outlineLevel="0" collapsed="false">
      <c r="A296" s="39" t="n">
        <v>288</v>
      </c>
      <c r="B296" s="21" t="s">
        <v>257</v>
      </c>
      <c r="C296" s="21" t="s">
        <v>273</v>
      </c>
      <c r="D296" s="23" t="n">
        <v>797</v>
      </c>
    </row>
    <row r="297" s="40" customFormat="true" ht="15" hidden="false" customHeight="false" outlineLevel="0" collapsed="false">
      <c r="A297" s="39" t="n">
        <v>289</v>
      </c>
      <c r="B297" s="21" t="s">
        <v>257</v>
      </c>
      <c r="C297" s="21" t="s">
        <v>274</v>
      </c>
      <c r="D297" s="23" t="n">
        <v>12</v>
      </c>
    </row>
    <row r="298" s="40" customFormat="true" ht="15" hidden="false" customHeight="false" outlineLevel="0" collapsed="false">
      <c r="A298" s="39" t="n">
        <v>290</v>
      </c>
      <c r="B298" s="21" t="s">
        <v>257</v>
      </c>
      <c r="C298" s="21" t="s">
        <v>275</v>
      </c>
      <c r="D298" s="23" t="n">
        <v>378</v>
      </c>
    </row>
    <row r="299" s="40" customFormat="true" ht="15" hidden="false" customHeight="false" outlineLevel="0" collapsed="false">
      <c r="A299" s="39" t="n">
        <v>291</v>
      </c>
      <c r="B299" s="21" t="s">
        <v>257</v>
      </c>
      <c r="C299" s="21" t="s">
        <v>276</v>
      </c>
      <c r="D299" s="23" t="n">
        <v>357</v>
      </c>
    </row>
    <row r="300" s="40" customFormat="true" ht="15" hidden="false" customHeight="false" outlineLevel="0" collapsed="false">
      <c r="A300" s="39" t="n">
        <v>292</v>
      </c>
      <c r="B300" s="21" t="s">
        <v>277</v>
      </c>
      <c r="C300" s="21" t="s">
        <v>278</v>
      </c>
      <c r="D300" s="23" t="n">
        <v>6123</v>
      </c>
    </row>
    <row r="301" s="40" customFormat="true" ht="15" hidden="false" customHeight="false" outlineLevel="0" collapsed="false">
      <c r="A301" s="39" t="n">
        <v>293</v>
      </c>
      <c r="B301" s="21" t="s">
        <v>277</v>
      </c>
      <c r="C301" s="21" t="s">
        <v>279</v>
      </c>
      <c r="D301" s="23" t="n">
        <v>21</v>
      </c>
    </row>
    <row r="302" s="40" customFormat="true" ht="15" hidden="false" customHeight="false" outlineLevel="0" collapsed="false">
      <c r="A302" s="39" t="n">
        <v>294</v>
      </c>
      <c r="B302" s="21" t="s">
        <v>277</v>
      </c>
      <c r="C302" s="21" t="s">
        <v>280</v>
      </c>
      <c r="D302" s="23" t="n">
        <v>234</v>
      </c>
    </row>
    <row r="303" s="40" customFormat="true" ht="15" hidden="false" customHeight="false" outlineLevel="0" collapsed="false">
      <c r="A303" s="39" t="n">
        <v>295</v>
      </c>
      <c r="B303" s="21" t="s">
        <v>277</v>
      </c>
      <c r="C303" s="21" t="s">
        <v>281</v>
      </c>
      <c r="D303" s="23" t="n">
        <v>1335</v>
      </c>
    </row>
    <row r="304" s="40" customFormat="true" ht="15" hidden="false" customHeight="false" outlineLevel="0" collapsed="false">
      <c r="A304" s="39" t="n">
        <v>296</v>
      </c>
      <c r="B304" s="21" t="s">
        <v>277</v>
      </c>
      <c r="C304" s="21" t="s">
        <v>282</v>
      </c>
      <c r="D304" s="23" t="n">
        <v>639</v>
      </c>
    </row>
    <row r="305" s="40" customFormat="true" ht="15" hidden="false" customHeight="false" outlineLevel="0" collapsed="false">
      <c r="A305" s="39" t="n">
        <v>297</v>
      </c>
      <c r="B305" s="21" t="s">
        <v>277</v>
      </c>
      <c r="C305" s="21" t="s">
        <v>283</v>
      </c>
      <c r="D305" s="23" t="n">
        <v>2</v>
      </c>
    </row>
    <row r="306" s="40" customFormat="true" ht="15" hidden="false" customHeight="false" outlineLevel="0" collapsed="false">
      <c r="A306" s="39" t="n">
        <v>298</v>
      </c>
      <c r="B306" s="21" t="s">
        <v>277</v>
      </c>
      <c r="C306" s="21" t="s">
        <v>284</v>
      </c>
      <c r="D306" s="23" t="n">
        <v>1999</v>
      </c>
    </row>
    <row r="307" s="40" customFormat="true" ht="15" hidden="false" customHeight="false" outlineLevel="0" collapsed="false">
      <c r="A307" s="39" t="n">
        <v>299</v>
      </c>
      <c r="B307" s="21" t="s">
        <v>277</v>
      </c>
      <c r="C307" s="21" t="s">
        <v>285</v>
      </c>
      <c r="D307" s="23" t="n">
        <v>123</v>
      </c>
    </row>
    <row r="308" s="40" customFormat="true" ht="15" hidden="false" customHeight="false" outlineLevel="0" collapsed="false">
      <c r="A308" s="39" t="n">
        <v>300</v>
      </c>
      <c r="B308" s="21" t="s">
        <v>277</v>
      </c>
      <c r="C308" s="21" t="s">
        <v>286</v>
      </c>
      <c r="D308" s="23" t="n">
        <v>1044</v>
      </c>
    </row>
    <row r="309" s="40" customFormat="true" ht="15" hidden="false" customHeight="false" outlineLevel="0" collapsed="false">
      <c r="A309" s="39" t="n">
        <v>301</v>
      </c>
      <c r="B309" s="21" t="s">
        <v>277</v>
      </c>
      <c r="C309" s="21" t="s">
        <v>287</v>
      </c>
      <c r="D309" s="23" t="n">
        <v>330</v>
      </c>
    </row>
    <row r="310" s="40" customFormat="true" ht="15" hidden="false" customHeight="false" outlineLevel="0" collapsed="false">
      <c r="A310" s="39" t="n">
        <v>302</v>
      </c>
      <c r="B310" s="21" t="s">
        <v>277</v>
      </c>
      <c r="C310" s="21" t="s">
        <v>288</v>
      </c>
      <c r="D310" s="23" t="n">
        <v>234</v>
      </c>
    </row>
    <row r="311" s="40" customFormat="true" ht="15" hidden="false" customHeight="false" outlineLevel="0" collapsed="false">
      <c r="A311" s="39" t="n">
        <v>303</v>
      </c>
      <c r="B311" s="21" t="s">
        <v>277</v>
      </c>
      <c r="C311" s="21" t="s">
        <v>289</v>
      </c>
      <c r="D311" s="23" t="n">
        <v>372</v>
      </c>
    </row>
    <row r="312" s="40" customFormat="true" ht="15" hidden="false" customHeight="false" outlineLevel="0" collapsed="false">
      <c r="A312" s="39" t="n">
        <v>304</v>
      </c>
      <c r="B312" s="21" t="s">
        <v>277</v>
      </c>
      <c r="C312" s="21" t="s">
        <v>290</v>
      </c>
      <c r="D312" s="23" t="n">
        <v>357</v>
      </c>
    </row>
    <row r="313" s="40" customFormat="true" ht="15" hidden="false" customHeight="false" outlineLevel="0" collapsed="false">
      <c r="A313" s="39" t="n">
        <v>305</v>
      </c>
      <c r="B313" s="21" t="s">
        <v>277</v>
      </c>
      <c r="C313" s="21" t="s">
        <v>291</v>
      </c>
      <c r="D313" s="23" t="n">
        <v>5</v>
      </c>
    </row>
    <row r="314" s="40" customFormat="true" ht="15" hidden="false" customHeight="false" outlineLevel="0" collapsed="false">
      <c r="A314" s="39" t="n">
        <v>306</v>
      </c>
      <c r="B314" s="21" t="s">
        <v>277</v>
      </c>
      <c r="C314" s="21" t="s">
        <v>292</v>
      </c>
      <c r="D314" s="23" t="n">
        <v>1249</v>
      </c>
    </row>
    <row r="315" s="40" customFormat="true" ht="15" hidden="false" customHeight="false" outlineLevel="0" collapsed="false">
      <c r="A315" s="39" t="n">
        <v>307</v>
      </c>
      <c r="B315" s="21" t="s">
        <v>277</v>
      </c>
      <c r="C315" s="21" t="s">
        <v>293</v>
      </c>
      <c r="D315" s="23" t="n">
        <v>386</v>
      </c>
    </row>
    <row r="316" s="40" customFormat="true" ht="15" hidden="false" customHeight="false" outlineLevel="0" collapsed="false">
      <c r="A316" s="39" t="n">
        <v>308</v>
      </c>
      <c r="B316" s="21" t="s">
        <v>277</v>
      </c>
      <c r="C316" s="21" t="s">
        <v>294</v>
      </c>
      <c r="D316" s="23" t="n">
        <v>597</v>
      </c>
    </row>
    <row r="317" s="40" customFormat="true" ht="15" hidden="false" customHeight="false" outlineLevel="0" collapsed="false">
      <c r="A317" s="39" t="n">
        <v>309</v>
      </c>
      <c r="B317" s="21" t="s">
        <v>277</v>
      </c>
      <c r="C317" s="21" t="s">
        <v>295</v>
      </c>
      <c r="D317" s="23" t="n">
        <v>4</v>
      </c>
    </row>
    <row r="318" s="40" customFormat="true" ht="15" hidden="false" customHeight="false" outlineLevel="0" collapsed="false">
      <c r="A318" s="39" t="n">
        <v>310</v>
      </c>
      <c r="B318" s="21" t="s">
        <v>277</v>
      </c>
      <c r="C318" s="21" t="s">
        <v>296</v>
      </c>
      <c r="D318" s="23" t="n">
        <v>126</v>
      </c>
    </row>
    <row r="319" s="40" customFormat="true" ht="15" hidden="false" customHeight="false" outlineLevel="0" collapsed="false">
      <c r="A319" s="39" t="n">
        <v>311</v>
      </c>
      <c r="B319" s="21" t="s">
        <v>297</v>
      </c>
      <c r="C319" s="22" t="n">
        <v>73389308</v>
      </c>
      <c r="D319" s="23" t="n">
        <v>616</v>
      </c>
    </row>
    <row r="320" s="40" customFormat="true" ht="15" hidden="false" customHeight="false" outlineLevel="0" collapsed="false">
      <c r="A320" s="39" t="n">
        <v>312</v>
      </c>
      <c r="B320" s="21" t="s">
        <v>297</v>
      </c>
      <c r="C320" s="22" t="n">
        <v>1825509947</v>
      </c>
      <c r="D320" s="23" t="n">
        <v>921</v>
      </c>
    </row>
    <row r="321" s="40" customFormat="true" ht="15" hidden="false" customHeight="false" outlineLevel="0" collapsed="false">
      <c r="A321" s="39" t="n">
        <v>313</v>
      </c>
      <c r="B321" s="21" t="s">
        <v>297</v>
      </c>
      <c r="C321" s="22" t="n">
        <v>1828644355</v>
      </c>
      <c r="D321" s="23" t="n">
        <v>911</v>
      </c>
    </row>
    <row r="322" s="40" customFormat="true" ht="15" hidden="false" customHeight="false" outlineLevel="0" collapsed="false">
      <c r="A322" s="39" t="n">
        <v>314</v>
      </c>
      <c r="B322" s="21" t="s">
        <v>297</v>
      </c>
      <c r="C322" s="21" t="s">
        <v>298</v>
      </c>
      <c r="D322" s="23" t="n">
        <v>102</v>
      </c>
    </row>
    <row r="323" s="40" customFormat="true" ht="15" hidden="false" customHeight="false" outlineLevel="0" collapsed="false">
      <c r="A323" s="39" t="n">
        <v>315</v>
      </c>
      <c r="B323" s="21" t="s">
        <v>297</v>
      </c>
      <c r="C323" s="21" t="s">
        <v>299</v>
      </c>
      <c r="D323" s="23" t="n">
        <v>40</v>
      </c>
    </row>
    <row r="324" s="40" customFormat="true" ht="15" hidden="false" customHeight="false" outlineLevel="0" collapsed="false">
      <c r="A324" s="39" t="n">
        <v>316</v>
      </c>
      <c r="B324" s="21" t="s">
        <v>297</v>
      </c>
      <c r="C324" s="21" t="s">
        <v>300</v>
      </c>
      <c r="D324" s="23" t="n">
        <v>24</v>
      </c>
    </row>
    <row r="325" s="40" customFormat="true" ht="15" hidden="false" customHeight="false" outlineLevel="0" collapsed="false">
      <c r="A325" s="39" t="n">
        <v>317</v>
      </c>
      <c r="B325" s="21" t="s">
        <v>297</v>
      </c>
      <c r="C325" s="21" t="s">
        <v>301</v>
      </c>
      <c r="D325" s="23" t="n">
        <v>219</v>
      </c>
    </row>
    <row r="326" s="40" customFormat="true" ht="15" hidden="false" customHeight="false" outlineLevel="0" collapsed="false">
      <c r="A326" s="39" t="n">
        <v>318</v>
      </c>
      <c r="B326" s="21" t="s">
        <v>297</v>
      </c>
      <c r="C326" s="21" t="s">
        <v>302</v>
      </c>
      <c r="D326" s="23" t="n">
        <v>333</v>
      </c>
    </row>
    <row r="327" s="40" customFormat="true" ht="15" hidden="false" customHeight="false" outlineLevel="0" collapsed="false">
      <c r="A327" s="39" t="n">
        <v>319</v>
      </c>
      <c r="B327" s="21" t="s">
        <v>297</v>
      </c>
      <c r="C327" s="21" t="s">
        <v>303</v>
      </c>
      <c r="D327" s="23" t="n">
        <v>477</v>
      </c>
    </row>
    <row r="328" s="40" customFormat="true" ht="15" hidden="false" customHeight="false" outlineLevel="0" collapsed="false">
      <c r="A328" s="39" t="n">
        <v>320</v>
      </c>
      <c r="B328" s="21" t="s">
        <v>297</v>
      </c>
      <c r="C328" s="21" t="s">
        <v>304</v>
      </c>
      <c r="D328" s="23" t="n">
        <v>18</v>
      </c>
    </row>
    <row r="329" s="40" customFormat="true" ht="15" hidden="false" customHeight="false" outlineLevel="0" collapsed="false">
      <c r="A329" s="39" t="n">
        <v>321</v>
      </c>
      <c r="B329" s="21" t="s">
        <v>297</v>
      </c>
      <c r="C329" s="21" t="s">
        <v>305</v>
      </c>
      <c r="D329" s="23" t="n">
        <v>81</v>
      </c>
    </row>
    <row r="330" s="40" customFormat="true" ht="15" hidden="false" customHeight="false" outlineLevel="0" collapsed="false">
      <c r="A330" s="39" t="n">
        <v>322</v>
      </c>
      <c r="B330" s="21" t="s">
        <v>297</v>
      </c>
      <c r="C330" s="21" t="s">
        <v>306</v>
      </c>
      <c r="D330" s="23" t="n">
        <v>680</v>
      </c>
    </row>
    <row r="331" s="40" customFormat="true" ht="15" hidden="false" customHeight="false" outlineLevel="0" collapsed="false">
      <c r="A331" s="39" t="n">
        <v>323</v>
      </c>
      <c r="B331" s="21" t="s">
        <v>297</v>
      </c>
      <c r="C331" s="21" t="s">
        <v>307</v>
      </c>
      <c r="D331" s="23" t="n">
        <v>301</v>
      </c>
    </row>
    <row r="332" s="40" customFormat="true" ht="15" hidden="false" customHeight="false" outlineLevel="0" collapsed="false">
      <c r="A332" s="39" t="n">
        <v>324</v>
      </c>
      <c r="B332" s="21" t="s">
        <v>297</v>
      </c>
      <c r="C332" s="21" t="s">
        <v>308</v>
      </c>
      <c r="D332" s="23" t="n">
        <v>140</v>
      </c>
    </row>
    <row r="333" s="40" customFormat="true" ht="15" hidden="false" customHeight="false" outlineLevel="0" collapsed="false">
      <c r="A333" s="39" t="n">
        <v>325</v>
      </c>
      <c r="B333" s="21" t="s">
        <v>297</v>
      </c>
      <c r="C333" s="21" t="s">
        <v>309</v>
      </c>
      <c r="D333" s="23" t="n">
        <v>62</v>
      </c>
    </row>
    <row r="334" s="40" customFormat="true" ht="15" hidden="false" customHeight="false" outlineLevel="0" collapsed="false">
      <c r="A334" s="39" t="n">
        <v>326</v>
      </c>
      <c r="B334" s="21" t="s">
        <v>297</v>
      </c>
      <c r="C334" s="21" t="s">
        <v>310</v>
      </c>
      <c r="D334" s="23" t="n">
        <v>10</v>
      </c>
    </row>
    <row r="335" s="40" customFormat="true" ht="15" hidden="false" customHeight="false" outlineLevel="0" collapsed="false">
      <c r="A335" s="39" t="n">
        <v>327</v>
      </c>
      <c r="B335" s="21" t="s">
        <v>297</v>
      </c>
      <c r="C335" s="21" t="s">
        <v>311</v>
      </c>
      <c r="D335" s="23" t="n">
        <v>393</v>
      </c>
    </row>
    <row r="336" s="40" customFormat="true" ht="15" hidden="false" customHeight="false" outlineLevel="0" collapsed="false">
      <c r="A336" s="39" t="n">
        <v>328</v>
      </c>
      <c r="B336" s="21" t="s">
        <v>297</v>
      </c>
      <c r="C336" s="21" t="s">
        <v>312</v>
      </c>
      <c r="D336" s="23" t="n">
        <v>680</v>
      </c>
    </row>
    <row r="337" s="40" customFormat="true" ht="15" hidden="false" customHeight="false" outlineLevel="0" collapsed="false">
      <c r="A337" s="39" t="n">
        <v>329</v>
      </c>
      <c r="B337" s="21" t="s">
        <v>297</v>
      </c>
      <c r="C337" s="21" t="s">
        <v>313</v>
      </c>
      <c r="D337" s="23" t="n">
        <v>981</v>
      </c>
    </row>
    <row r="338" s="40" customFormat="true" ht="15" hidden="false" customHeight="false" outlineLevel="0" collapsed="false">
      <c r="A338" s="39" t="n">
        <v>330</v>
      </c>
      <c r="B338" s="21" t="s">
        <v>297</v>
      </c>
      <c r="C338" s="21" t="s">
        <v>314</v>
      </c>
      <c r="D338" s="23" t="n">
        <v>369</v>
      </c>
    </row>
    <row r="339" s="40" customFormat="true" ht="15" hidden="false" customHeight="false" outlineLevel="0" collapsed="false">
      <c r="A339" s="39" t="n">
        <v>331</v>
      </c>
      <c r="B339" s="21" t="s">
        <v>297</v>
      </c>
      <c r="C339" s="21" t="s">
        <v>315</v>
      </c>
      <c r="D339" s="23" t="n">
        <v>318</v>
      </c>
    </row>
    <row r="340" s="40" customFormat="true" ht="15" hidden="false" customHeight="false" outlineLevel="0" collapsed="false">
      <c r="A340" s="39" t="n">
        <v>332</v>
      </c>
      <c r="B340" s="21" t="s">
        <v>297</v>
      </c>
      <c r="C340" s="21" t="s">
        <v>316</v>
      </c>
      <c r="D340" s="23" t="n">
        <v>840</v>
      </c>
    </row>
    <row r="341" s="40" customFormat="true" ht="15" hidden="false" customHeight="false" outlineLevel="0" collapsed="false">
      <c r="A341" s="39" t="n">
        <v>333</v>
      </c>
      <c r="B341" s="21" t="s">
        <v>297</v>
      </c>
      <c r="C341" s="21" t="s">
        <v>317</v>
      </c>
      <c r="D341" s="23" t="n">
        <v>377</v>
      </c>
    </row>
    <row r="342" s="40" customFormat="true" ht="15" hidden="false" customHeight="false" outlineLevel="0" collapsed="false">
      <c r="A342" s="39" t="n">
        <v>334</v>
      </c>
      <c r="B342" s="21" t="s">
        <v>297</v>
      </c>
      <c r="C342" s="21" t="s">
        <v>318</v>
      </c>
      <c r="D342" s="23" t="n">
        <v>72</v>
      </c>
    </row>
    <row r="343" s="40" customFormat="true" ht="15" hidden="false" customHeight="false" outlineLevel="0" collapsed="false">
      <c r="A343" s="39" t="n">
        <v>335</v>
      </c>
      <c r="B343" s="21" t="s">
        <v>297</v>
      </c>
      <c r="C343" s="21" t="s">
        <v>319</v>
      </c>
      <c r="D343" s="23" t="n">
        <v>104</v>
      </c>
    </row>
    <row r="344" s="40" customFormat="true" ht="15" hidden="false" customHeight="false" outlineLevel="0" collapsed="false">
      <c r="A344" s="39" t="n">
        <v>336</v>
      </c>
      <c r="B344" s="21" t="s">
        <v>297</v>
      </c>
      <c r="C344" s="21" t="s">
        <v>320</v>
      </c>
      <c r="D344" s="23" t="n">
        <v>102</v>
      </c>
    </row>
    <row r="345" s="40" customFormat="true" ht="15" hidden="false" customHeight="false" outlineLevel="0" collapsed="false">
      <c r="A345" s="39" t="n">
        <v>337</v>
      </c>
      <c r="B345" s="21" t="s">
        <v>297</v>
      </c>
      <c r="C345" s="21" t="s">
        <v>321</v>
      </c>
      <c r="D345" s="23" t="n">
        <v>174</v>
      </c>
    </row>
    <row r="346" s="40" customFormat="true" ht="15" hidden="false" customHeight="false" outlineLevel="0" collapsed="false">
      <c r="A346" s="39" t="n">
        <v>338</v>
      </c>
      <c r="B346" s="21" t="s">
        <v>322</v>
      </c>
      <c r="C346" s="22" t="n">
        <v>1865178064</v>
      </c>
      <c r="D346" s="23" t="n">
        <v>399</v>
      </c>
    </row>
    <row r="347" s="40" customFormat="true" ht="15" hidden="false" customHeight="false" outlineLevel="0" collapsed="false">
      <c r="A347" s="39" t="n">
        <v>339</v>
      </c>
      <c r="B347" s="21" t="s">
        <v>322</v>
      </c>
      <c r="C347" s="22" t="n">
        <v>1865185177</v>
      </c>
      <c r="D347" s="23" t="n">
        <v>237</v>
      </c>
    </row>
    <row r="348" s="40" customFormat="true" ht="15" hidden="false" customHeight="false" outlineLevel="0" collapsed="false">
      <c r="A348" s="39" t="n">
        <v>340</v>
      </c>
      <c r="B348" s="21" t="s">
        <v>322</v>
      </c>
      <c r="C348" s="22" t="n">
        <v>1866286741</v>
      </c>
      <c r="D348" s="23" t="n">
        <v>846</v>
      </c>
    </row>
    <row r="349" s="40" customFormat="true" ht="15" hidden="false" customHeight="false" outlineLevel="0" collapsed="false">
      <c r="A349" s="39" t="n">
        <v>341</v>
      </c>
      <c r="B349" s="21" t="s">
        <v>322</v>
      </c>
      <c r="C349" s="22" t="n">
        <v>1866610066</v>
      </c>
      <c r="D349" s="23" t="n">
        <v>360</v>
      </c>
    </row>
    <row r="350" s="40" customFormat="true" ht="15" hidden="false" customHeight="false" outlineLevel="0" collapsed="false">
      <c r="A350" s="39" t="n">
        <v>342</v>
      </c>
      <c r="B350" s="21" t="s">
        <v>322</v>
      </c>
      <c r="C350" s="22" t="n">
        <v>1868641806</v>
      </c>
      <c r="D350" s="23" t="n">
        <v>233</v>
      </c>
    </row>
    <row r="351" s="40" customFormat="true" ht="15" hidden="false" customHeight="false" outlineLevel="0" collapsed="false">
      <c r="A351" s="39" t="n">
        <v>343</v>
      </c>
      <c r="B351" s="21" t="s">
        <v>322</v>
      </c>
      <c r="C351" s="22" t="n">
        <v>1872782023</v>
      </c>
      <c r="D351" s="23" t="n">
        <v>476</v>
      </c>
    </row>
    <row r="352" s="40" customFormat="true" ht="15" hidden="false" customHeight="false" outlineLevel="0" collapsed="false">
      <c r="A352" s="39" t="n">
        <v>344</v>
      </c>
      <c r="B352" s="21" t="s">
        <v>322</v>
      </c>
      <c r="C352" s="21" t="s">
        <v>323</v>
      </c>
      <c r="D352" s="23" t="n">
        <v>18</v>
      </c>
    </row>
    <row r="353" s="40" customFormat="true" ht="15" hidden="false" customHeight="false" outlineLevel="0" collapsed="false">
      <c r="A353" s="39" t="n">
        <v>345</v>
      </c>
      <c r="B353" s="21" t="s">
        <v>322</v>
      </c>
      <c r="C353" s="21" t="s">
        <v>324</v>
      </c>
      <c r="D353" s="23" t="n">
        <v>1176</v>
      </c>
    </row>
    <row r="354" s="40" customFormat="true" ht="15" hidden="false" customHeight="false" outlineLevel="0" collapsed="false">
      <c r="A354" s="39" t="n">
        <v>346</v>
      </c>
      <c r="B354" s="21" t="s">
        <v>322</v>
      </c>
      <c r="C354" s="21" t="s">
        <v>325</v>
      </c>
      <c r="D354" s="23" t="n">
        <v>78</v>
      </c>
    </row>
    <row r="355" s="40" customFormat="true" ht="15" hidden="false" customHeight="false" outlineLevel="0" collapsed="false">
      <c r="A355" s="39" t="n">
        <v>347</v>
      </c>
      <c r="B355" s="21" t="s">
        <v>322</v>
      </c>
      <c r="C355" s="21" t="s">
        <v>326</v>
      </c>
      <c r="D355" s="23" t="n">
        <v>214</v>
      </c>
    </row>
    <row r="356" s="40" customFormat="true" ht="15" hidden="false" customHeight="false" outlineLevel="0" collapsed="false">
      <c r="A356" s="39" t="n">
        <v>348</v>
      </c>
      <c r="B356" s="21" t="s">
        <v>322</v>
      </c>
      <c r="C356" s="21" t="s">
        <v>327</v>
      </c>
      <c r="D356" s="23" t="n">
        <v>80</v>
      </c>
    </row>
    <row r="357" s="40" customFormat="true" ht="15" hidden="false" customHeight="false" outlineLevel="0" collapsed="false">
      <c r="A357" s="39" t="n">
        <v>349</v>
      </c>
      <c r="B357" s="21" t="s">
        <v>322</v>
      </c>
      <c r="C357" s="21" t="s">
        <v>328</v>
      </c>
      <c r="D357" s="23" t="n">
        <v>66</v>
      </c>
    </row>
    <row r="358" s="40" customFormat="true" ht="15" hidden="false" customHeight="false" outlineLevel="0" collapsed="false">
      <c r="A358" s="39" t="n">
        <v>350</v>
      </c>
      <c r="B358" s="21" t="s">
        <v>322</v>
      </c>
      <c r="C358" s="21" t="s">
        <v>329</v>
      </c>
      <c r="D358" s="23" t="n">
        <v>66</v>
      </c>
    </row>
    <row r="359" s="40" customFormat="true" ht="15" hidden="false" customHeight="false" outlineLevel="0" collapsed="false">
      <c r="A359" s="39" t="n">
        <v>351</v>
      </c>
      <c r="B359" s="21" t="s">
        <v>322</v>
      </c>
      <c r="C359" s="21" t="s">
        <v>330</v>
      </c>
      <c r="D359" s="23" t="n">
        <v>28</v>
      </c>
    </row>
    <row r="360" s="40" customFormat="true" ht="15" hidden="false" customHeight="false" outlineLevel="0" collapsed="false">
      <c r="A360" s="39" t="n">
        <v>352</v>
      </c>
      <c r="B360" s="21" t="s">
        <v>322</v>
      </c>
      <c r="C360" s="21" t="s">
        <v>331</v>
      </c>
      <c r="D360" s="23" t="n">
        <v>126</v>
      </c>
    </row>
    <row r="361" s="40" customFormat="true" ht="15" hidden="false" customHeight="false" outlineLevel="0" collapsed="false">
      <c r="A361" s="39" t="n">
        <v>353</v>
      </c>
      <c r="B361" s="21" t="s">
        <v>322</v>
      </c>
      <c r="C361" s="21" t="s">
        <v>332</v>
      </c>
      <c r="D361" s="23" t="n">
        <v>345</v>
      </c>
    </row>
    <row r="362" s="40" customFormat="true" ht="15" hidden="false" customHeight="false" outlineLevel="0" collapsed="false">
      <c r="A362" s="39" t="n">
        <v>354</v>
      </c>
      <c r="B362" s="21" t="s">
        <v>322</v>
      </c>
      <c r="C362" s="21" t="s">
        <v>333</v>
      </c>
      <c r="D362" s="23" t="n">
        <v>421</v>
      </c>
    </row>
    <row r="363" s="40" customFormat="true" ht="15" hidden="false" customHeight="false" outlineLevel="0" collapsed="false">
      <c r="A363" s="39" t="n">
        <v>355</v>
      </c>
      <c r="B363" s="21" t="s">
        <v>322</v>
      </c>
      <c r="C363" s="21" t="s">
        <v>334</v>
      </c>
      <c r="D363" s="23" t="n">
        <v>391</v>
      </c>
    </row>
    <row r="364" s="40" customFormat="true" ht="15" hidden="false" customHeight="false" outlineLevel="0" collapsed="false">
      <c r="A364" s="39" t="n">
        <v>356</v>
      </c>
      <c r="B364" s="21" t="s">
        <v>322</v>
      </c>
      <c r="C364" s="21" t="s">
        <v>335</v>
      </c>
      <c r="D364" s="23" t="n">
        <v>552</v>
      </c>
    </row>
    <row r="365" s="40" customFormat="true" ht="15" hidden="false" customHeight="false" outlineLevel="0" collapsed="false">
      <c r="A365" s="39" t="n">
        <v>357</v>
      </c>
      <c r="B365" s="21" t="s">
        <v>322</v>
      </c>
      <c r="C365" s="21" t="s">
        <v>336</v>
      </c>
      <c r="D365" s="23" t="n">
        <v>345</v>
      </c>
    </row>
    <row r="366" s="40" customFormat="true" ht="15" hidden="false" customHeight="false" outlineLevel="0" collapsed="false">
      <c r="A366" s="39" t="n">
        <v>358</v>
      </c>
      <c r="B366" s="21" t="s">
        <v>322</v>
      </c>
      <c r="C366" s="21" t="s">
        <v>337</v>
      </c>
      <c r="D366" s="23" t="n">
        <v>540</v>
      </c>
    </row>
    <row r="367" s="40" customFormat="true" ht="15" hidden="false" customHeight="false" outlineLevel="0" collapsed="false">
      <c r="A367" s="39" t="n">
        <v>359</v>
      </c>
      <c r="B367" s="21" t="s">
        <v>322</v>
      </c>
      <c r="C367" s="21" t="s">
        <v>338</v>
      </c>
      <c r="D367" s="23" t="n">
        <v>637</v>
      </c>
    </row>
    <row r="368" s="40" customFormat="true" ht="15" hidden="false" customHeight="false" outlineLevel="0" collapsed="false">
      <c r="A368" s="39"/>
      <c r="B368" s="41"/>
      <c r="C368" s="42"/>
      <c r="D368" s="23"/>
    </row>
    <row r="369" customFormat="false" ht="15" hidden="false" customHeight="false" outlineLevel="0" collapsed="false">
      <c r="B369" s="43"/>
      <c r="D369" s="44"/>
    </row>
    <row r="370" customFormat="false" ht="15.75" hidden="false" customHeight="false" outlineLevel="0" collapsed="false">
      <c r="B370" s="14" t="s">
        <v>25</v>
      </c>
      <c r="C370" s="14"/>
      <c r="D370" s="45" t="n">
        <f aca="false">SUM(D9:D369)</f>
        <v>156136</v>
      </c>
      <c r="G370" s="35"/>
    </row>
    <row r="371" customFormat="false" ht="15.75" hidden="false" customHeight="false" outlineLevel="0" collapsed="false"/>
    <row r="374" customFormat="false" ht="15" hidden="false" customHeight="false" outlineLevel="0" collapsed="false">
      <c r="A374" s="9"/>
      <c r="B374" s="46"/>
      <c r="C374" s="32"/>
      <c r="D374" s="47"/>
      <c r="E374" s="9"/>
    </row>
    <row r="375" customFormat="false" ht="15" hidden="false" customHeight="true" outlineLevel="0" collapsed="false">
      <c r="A375" s="0" t="s">
        <v>26</v>
      </c>
      <c r="C375" s="33"/>
      <c r="D375" s="34" t="s">
        <v>17</v>
      </c>
      <c r="E375" s="34"/>
    </row>
    <row r="376" customFormat="false" ht="15" hidden="false" customHeight="false" outlineLevel="0" collapsed="false">
      <c r="A376" s="0" t="s">
        <v>18</v>
      </c>
      <c r="D376" s="14" t="s">
        <v>19</v>
      </c>
      <c r="E376" s="14"/>
    </row>
    <row r="377" customFormat="false" ht="15" hidden="false" customHeight="false" outlineLevel="0" collapsed="false">
      <c r="D377" s="14" t="s">
        <v>20</v>
      </c>
      <c r="E377" s="14"/>
    </row>
  </sheetData>
  <mergeCells count="6">
    <mergeCell ref="A5:D5"/>
    <mergeCell ref="A6:D6"/>
    <mergeCell ref="B370:C370"/>
    <mergeCell ref="D375:E375"/>
    <mergeCell ref="D376:E376"/>
    <mergeCell ref="D377:E377"/>
  </mergeCells>
  <conditionalFormatting sqref="B9:B14">
    <cfRule type="expression" priority="2" aboveAverage="0" equalAverage="0" bottom="0" percent="0" rank="0" text="" dxfId="0">
      <formula>FLOOR(B9,1)=TODAY()-1</formula>
    </cfRule>
  </conditionalFormatting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Patrocinia Acán Tepáz</cp:lastModifiedBy>
  <cp:lastPrinted>2025-05-05T21:40:36Z</cp:lastPrinted>
  <dcterms:modified xsi:type="dcterms:W3CDTF">2025-05-05T22:27:29Z</dcterms:modified>
  <cp:revision>0</cp:revision>
  <dc:subject/>
  <dc:title/>
</cp:coreProperties>
</file>