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7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ROLANDO GUIROLA DE LA ROSA</t>
  </si>
  <si>
    <t xml:space="preserve">DIGECOR MINISTERIO DE EDUCACIÓN ZONA 10, CIUDAD DE GUATEMALA </t>
  </si>
  <si>
    <t xml:space="preserve">REUNIÓN DE TRABAJO CON DIRECTORES DEPARTAMENTALES DE EDUCACIÓN PARA TRATAR TEMAS DE ALIMENTACIÓN </t>
  </si>
  <si>
    <t xml:space="preserve">SE ESTABLECIO LA NECEDIDAD DE VELAR POR EL CUMPLIMIENTO DE LOS PROGRAMAS DE APOYO Y LA PRIORIDAD QUE EXISTE DE LA ALIMENTACION ESCOLAR </t>
  </si>
  <si>
    <t xml:space="preserve">DIGECOR, MINISTERIO DE EDUCACIÓN </t>
  </si>
  <si>
    <t xml:space="preserve">SE TRATARON TEMAS RELACIONADOS CON DIRECTORES DEPARTAMENTALES </t>
  </si>
  <si>
    <t xml:space="preserve">CONGRESO DE LA REPUBLICA,  GUATEMALA </t>
  </si>
  <si>
    <t xml:space="preserve">REUNIÓN CON DIRECTORES DEPARTAMENTALES DE EDUCACIÓN</t>
  </si>
  <si>
    <t xml:space="preserve">REUNIÓN PARA TRATAR ASUNTOS DE PROGRAMAS DE APOYO </t>
  </si>
  <si>
    <t xml:space="preserve">KEVIN ALEXIS SANABRIA PÉREZ</t>
  </si>
  <si>
    <t xml:space="preserve">TRASLADO DEL DIRECTOR DEPARTAMENTAL PARA REUNIÓN DE TRABAJO CON DIRECTORES DEPARTAMENTALES PARA TRATAR TEMAS DE ALIMENTACIÓN ESCOLAR</t>
  </si>
  <si>
    <t xml:space="preserve">SE TRASLADO AL PERSONAL EN EN LA FECHA Y HORARIO ESTABLECIDO PARA EL CUMPLIMIENTO DE LA COIMISION </t>
  </si>
  <si>
    <t xml:space="preserve">MINISTERIO DE EDUCACIÓN PLANTA CENTRAL, GUATEMALA</t>
  </si>
  <si>
    <t xml:space="preserve">ENTREGA DE DOCUMENTACIÓN OFICIAL DE LA DIDEDUC ZACAPA A DIGEFOCE Y DAFI MINEDUC</t>
  </si>
  <si>
    <t xml:space="preserve">SE CUMPLIO CON LA ENTREGA DE LA DOCUMENTACION ENVIADA </t>
  </si>
  <si>
    <t xml:space="preserve">TRASLADAR AL DIRECTOR DEPARTAMENTAL A REUNION CON DIRECTORES DEPARTAMENTALDES CON PERSONEROS DE DIGECOR</t>
  </si>
  <si>
    <t xml:space="preserve">DIGECADE, MINSITERIO DE EDUCACIÓN </t>
  </si>
  <si>
    <t xml:space="preserve">TRASLADO DEL PERSONAL DEL DEPARTAMENTO TÉCNICO PADAGÓGICO A CAPACITACIÓN CON PERSONAL DE DIGECADE</t>
  </si>
  <si>
    <t xml:space="preserve">CENTRO PAICE AVENIDA LA REFORMA 7-08 CIUDAD DE GUATEMALA </t>
  </si>
  <si>
    <t xml:space="preserve">TRASLADO DE PERSONAL DE RECURSOS HUMANOS DIDEMAG A CAPACITACIÓN SOBRE DELEGADOS DE DIDEMAG </t>
  </si>
  <si>
    <t xml:space="preserve">EDIFICIO VALSARI, ZONA 10, GUATEMALA </t>
  </si>
  <si>
    <t xml:space="preserve">TRASLADO DEL PERSOLAN TÉCNICO PEDAGÓGICO A RECOGER MATERIAL DE OFICINA Y DIDACTICO  PARA EDUCACIÓN ESCPECIAL </t>
  </si>
  <si>
    <t xml:space="preserve">ANTIGUA GUATEMALA</t>
  </si>
  <si>
    <t xml:space="preserve">TRASLADO DEL PERSONAL DE DTP PARA PARTICIPAR EN CAPACITACIÓN </t>
  </si>
  <si>
    <t xml:space="preserve">TRASLADO DEL DIRECTOR DEPARTAMENTAL A DIGECOR, GUATEMALA </t>
  </si>
  <si>
    <t xml:space="preserve">SE TRASLADO AL DIRECTOR DEPARTAMENTAL EN LA FECHA Y HORARIO ESTABLECIDO PARA EL CUMPLIMIENTO DE LA COIMISION </t>
  </si>
  <si>
    <t xml:space="preserve">KAREN RAQUEL LINARES MONROY</t>
  </si>
  <si>
    <t xml:space="preserve">ENTREGA DE CUOTA NORMAL Y REGULARIZACIÓN PARA EL MES DE JUNIO DE LA DIDEDUC ZACAPA</t>
  </si>
  <si>
    <t xml:space="preserve">SE CUMPLIO CON LA ENTREGA DE LA DOCUMENTACIÓN PROGRAMADA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                        Lic. Oscar René Morales Calderón</t>
  </si>
  <si>
    <t xml:space="preserve">Lic. Fredy Rubén Puac Dionisio</t>
  </si>
  <si>
    <t xml:space="preserve">Asistente Sección Financiera</t>
  </si>
  <si>
    <t xml:space="preserve">                                                                                Coordinador Finana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BERTO LEONEL LÁZARO CHACÓN </t>
  </si>
  <si>
    <t xml:space="preserve">MINISTERIO DE EDUCACIÓN 6TA. CALLE 1-87 ZONA 10. GUATEMALA </t>
  </si>
  <si>
    <t xml:space="preserve">ENTREGA DE DOCUMENTOS OFICIALES DE LA DIDEDUC ZACAPA, A DAFI MINSITERIO DE EDUCACIÓN </t>
  </si>
  <si>
    <t xml:space="preserve">SE LOGRO LA ENTREGA DE LA DOCUMENTACIÓN ENVIADA A LOS LUGARES INDICADOS </t>
  </si>
  <si>
    <t xml:space="preserve">GABRIELA EUGENIA ARISTONDO AGUILAR </t>
  </si>
  <si>
    <t xml:space="preserve">1RA.AV. 12-46 ZONA 10 CIUDAD DE GUATEMALA HOTEL  WYNDHAM GARDEN</t>
  </si>
  <si>
    <t xml:space="preserve">PARTICIPAR EN EL TALLER DE EVALUACIÓN DE PROGRAMAS Y DISEÑO DE ACCIONES DE MEJORA DE FUNCIONAMIENTO Y ADMINISTRACIÓN DEL PROCESO DE BECAS PARA ESTUDIANTES CON DISCAPACIDAD </t>
  </si>
  <si>
    <t xml:space="preserve">SE RECIBIERON MUCHOS APORTES DE IDEAS PARA LA MEJORA FUNCIONAMIENTO Y ADMINISTRACIÓN DEL PROCESO DE PROGRAMA DE EDUACCIÓN ESPECIAL </t>
  </si>
  <si>
    <t xml:space="preserve">JENIFER ANDREA ROLDAN CASTRO</t>
  </si>
  <si>
    <t xml:space="preserve">HOTEL Y RESTAURANTE LA MOJARRA FELIZ, CARRETERA AL SALVADOR, ALDEA EL PINO, KM 51.5 BARBERENA SANTA ROSA </t>
  </si>
  <si>
    <t xml:space="preserve">TALLER DE DELEGADOS DEPARTAMENTALES DIDEMAG SANTA ROSA 2024</t>
  </si>
  <si>
    <t xml:space="preserve">FORTALECIMIENTO DE LOS CONOCIMIENTOS SOBRE VALORES Y USO DE LA TECNOLOGIA EN LA EDUCACIÓN ASI COMO LA MULTICULTURALIDAD , REFORZAMIENTO SOBRE EL DERECHO A LA EDUCACIÓN </t>
  </si>
  <si>
    <t xml:space="preserve">VILMA DANIELA DE LEON VELEZ </t>
  </si>
  <si>
    <t xml:space="preserve">CAPACITACIÓN PARA EL DESARROLLO DE LAS CONVOCATORIAS 29 Y 30</t>
  </si>
  <si>
    <t xml:space="preserve">FORTALECER EL PROCESO DE DOTACIÓN DE RECURSOS HUMANOS REFERENTE A LOS PROCESOS DE CONVOCATORIAS</t>
  </si>
  <si>
    <t xml:space="preserve">HELEN BEATRIZ DE PAZ RODRÍGUEZ</t>
  </si>
  <si>
    <t xml:space="preserve">MUNICIPIOS DE HUITÉ, CABAÑAS, SAN DIEGO, USUMATLÁN, TECULUTÁN, RIO HONDO DEL DEPARTAMENTO DE ZACAPA </t>
  </si>
  <si>
    <t xml:space="preserve">MONITOREO DE EXPEDIENTES DE CONVOCATORIA 29 Y 30</t>
  </si>
  <si>
    <t xml:space="preserve">SE VERIFICO EN LAS SEDES VISITADAS QUE SE CUMPLIERAN CON LA REVISION DE EXPEDIENTES Y SE RESOLVIERON DUDAS EN LA FASE DE CALIFICACION </t>
  </si>
  <si>
    <t xml:space="preserve">0.0.35</t>
  </si>
  <si>
    <t xml:space="preserve">DIANA BEATRIZ ALDANA TORRES DE MORALES </t>
  </si>
  <si>
    <t xml:space="preserve">DIGEESP, MINISTERIO DE EDUCACIÓN, GUATEMALA </t>
  </si>
  <si>
    <t xml:space="preserve">RECEPCION DE MATERIALES DIDACTICOS PARA ESCUELAS CON ORIENTADORES PEDAGÓGICOS </t>
  </si>
  <si>
    <t xml:space="preserve">SE RECEPCIONO EL MATERIAL PARA LA ENTREGA DE ESCUELAS DE EDUCACIÓN ESPECIAL</t>
  </si>
  <si>
    <t xml:space="preserve">PODER OBTENER NUEVOS CONOCIMIENTOS DE LOS PROCESOS DE BECAS DE EDUCACIÓN ESPECIAL, CONOCIMIENTO DE ACUERDOS VIGENTES Y UNIFICACION DE PROCESOS </t>
  </si>
  <si>
    <t xml:space="preserve">KM. 9.5 CA 1 EAST VISTA REAL HOTEL HILTON, GUATEMALA</t>
  </si>
  <si>
    <t xml:space="preserve">TALLER DIAGNOSTICO E IMPLEMENTACION CURRICULAR PARA LA CALIDAD EDUCATIVA</t>
  </si>
  <si>
    <t xml:space="preserve">ADQUIRIR NUEVOS CONOCIMIENTOS EN CUANTO A LOS PROCESOS DE IMPLEMENTACIÓN DEL CNB</t>
  </si>
  <si>
    <t xml:space="preserve">HOTEL CLARION, ZONA 10, GUATEMALA , SALON MUNICIPAL DE CABAÑAS ZACAPA</t>
  </si>
  <si>
    <t xml:space="preserve">CAPACITACIÓN SOBRESORDOCEGUERA, CAPACITACIÓN A DOCENTES QUE ATIENDEN ADECUACIONES CURRICULARES</t>
  </si>
  <si>
    <t xml:space="preserve">ADQUIRIR NUEVOS CONOCIMIENTOS SOBRE LA DISCAPACIDAD , SE SOCIALIZÓ Y REPLICO CON EL PERSONAL QUE TRBAJA CON EDUCACIÓN ESPECIAL EN ZACAPA </t>
  </si>
  <si>
    <t xml:space="preserve">EORM CASERIO BUENOS AIRES, HUITE, EORM LAS FLORES, FINCA PACAYAL, GUALÁN, EOUM HUITE, ZACAPA </t>
  </si>
  <si>
    <t xml:space="preserve">CAPACITACIÓN SOBRE LA IMPLEMENTACIÓN DE LAS ADECUACIONES CURRICULARES, VISITA Y OBSERVACIÓN DEL AULA CON LA FINALIDAD DE ACTUALIZAR CNB, APOYO EN LA JORNADA OFTALMOLÓGICA DE PROCIEGOS PARA ESTUDIANTES CON DISCAPACIDAD VISUAL</t>
  </si>
  <si>
    <t xml:space="preserve">QUE LOS DOCENTES SE MOTIVARAN DE UNA FORMA POSITIVA, PARA TRABAJAR LAS ADECUACIONES CURRICULARES , INTEGRACIÓN DE LOS ALUMNOS CON DISCAPACIDAD EN LOS SALONES DE CLASE</t>
  </si>
  <si>
    <t xml:space="preserve">MAYRA MARIVEL LÓPEZ HERNÁNDEZ</t>
  </si>
  <si>
    <t xml:space="preserve">HOTEL SOLEIL ANTIGUA GUATEMALA</t>
  </si>
  <si>
    <t xml:space="preserve">SEGUNDO ENCUENTRO DE COORDINADORES DE EDUCACIÓN EXTRAESCOLAR</t>
  </si>
  <si>
    <t xml:space="preserve">SE CUMPLIO CON LO ESTABLECIDO EN EL ENCUENTRO DE COORDINADORES DE EDUCACIÓN EXTRAESCOLAR </t>
  </si>
  <si>
    <t xml:space="preserve">MUNICIPIO DE ESTANZUELA, ZACAPA</t>
  </si>
  <si>
    <t xml:space="preserve">ASISTIR A LA FERIA DEL EMPRENDIMIENTO CON LOS PROGRAMAS DE EDUCACIÓN EXTRAESCOLAR</t>
  </si>
  <si>
    <t xml:space="preserve">PARTICIPACION DEL PERSONAL Y DOCENTES DE LOS DIFERENTES PROGRAMAS DE EDUCACIÓN EXTRAESCOLAR </t>
  </si>
  <si>
    <t xml:space="preserve">JARDÍN CENTRAL DEL MINISTERIO DE EDUCACIÓN</t>
  </si>
  <si>
    <t xml:space="preserve">ASISTIR A LA ENTREGA DE LA POLITICA DE EDUCACIÓN EXTRAESCOLAR O PARALELA</t>
  </si>
  <si>
    <t xml:space="preserve">PARTICIPACION DE LAS AUTORIDADES EDUCATIVAS QUE SE ENCUENTRAN COMPROMETIDAS CON LA EDUCACIÓN EXTRAESCOLAR </t>
  </si>
  <si>
    <t xml:space="preserve">MUNICIPIOS DE TECULUTÁN Y MUNICIPIO DE GUALAN </t>
  </si>
  <si>
    <t xml:space="preserve">MUNICIPIOS DE SAN DIEGO, GUALÁN Y LA UNIÓN </t>
  </si>
  <si>
    <t xml:space="preserve">ACOMPAÑAMIENTO DE MONITOREO Y EVALUACIÓN DE LOS ENTORNOS VIRTUALES DE APRENDIZAJE Y SISITA OCULAR A ETCPAE</t>
  </si>
  <si>
    <t xml:space="preserve">SE REALIZAROS PROCESOS ADMINSITRATIVOS PENDIENTES PARA LA CREACION DE LOS MISMO S</t>
  </si>
  <si>
    <t xml:space="preserve">HOTEL SOLEIL ANTIGUA GUATEMALA, MUNICIPIO DE GUALAN </t>
  </si>
  <si>
    <t xml:space="preserve">TALLER DE COORDINACIÓN Y SEGUIMIENTO TÉCNICO , JORNADA DE EVALAUCION DE COMPETENCIAS LABORALES.</t>
  </si>
  <si>
    <t xml:space="preserve">ASISTIR AL TALLER DIRIGIDO A COORDINADORES DE EDUCACIÓN EXTRAESCOLAR</t>
  </si>
  <si>
    <t xml:space="preserve">MUNICIPIO DE GUALAN </t>
  </si>
  <si>
    <t xml:space="preserve">CLAUSURA DE CURSOS LIBRES DE CEMUCAF DE ESCUELA TALLER Y VISITA AL ENTORNO VIRTUAL DE APRENDIZAJE</t>
  </si>
  <si>
    <t xml:space="preserve">PARTICIPACIÓN ACTIVA DE LAS AUTORIDADES MUNICIPALES, MINITERIO DE TRABAJO QUE SE ENCUENTRAN COMPROMETIDAS CON LA EDUCACIÓN EXTRAESCOLAR </t>
  </si>
  <si>
    <t xml:space="preserve">MUNICIPIOS DE SAN DIEGO, USUMATLÁN, ZACAPA </t>
  </si>
  <si>
    <t xml:space="preserve">ASISTIR A LA CLAUSURA DE CURSOS LIBRES DEL PROGRAMA DE CEMUCAF</t>
  </si>
  <si>
    <t xml:space="preserve">BENEFICIO DE LOS ESTUDIANTES CON LOS CURSOS DE COMPUTACIÓN ENTRGA DE DIPLOMA A LOS PARTICIPANTES</t>
  </si>
  <si>
    <t xml:space="preserve">MUNICIPIOS DE GUALÁN Y TECULUTÁN</t>
  </si>
  <si>
    <t xml:space="preserve">ASISTIR A INSPECCIÓN OCULAR TÉCNICA DE CAMPO PARA LA ALIMENTACIÓN ESCOLAR </t>
  </si>
  <si>
    <t xml:space="preserve">OBTENER LA EVIDENCIA SUFICIENTE PARA REALIZAR EL INFORME DE LO SUCEDIDO, COORDINACIÓN CON EL MAGA PARA LA REALIZACION DE CISITA OCULAR </t>
  </si>
  <si>
    <t xml:space="preserve">OLGA YADIRA ALDANA CARDONA</t>
  </si>
  <si>
    <t xml:space="preserve">MINISTERIO DE EDUCACIÓN, GUATEMALA </t>
  </si>
  <si>
    <t xml:space="preserve">SE NOS DIO A CONOCER LOS ACUERDOS 1685 Y 2836 -2024, SE REALIZARON PRUEBAS DE CALIFICACION DE EXPEDIENTES</t>
  </si>
  <si>
    <t xml:space="preserve">MUNICIPIOS DE LA UNIÓN, GUALÁN, ZACAPA</t>
  </si>
  <si>
    <t xml:space="preserve">SE CUMPLIO CON LA REVISION DE EXPEDIENTES Y EN LA FASE DE CALIFICACION SE RESOLVIERON DUDAS</t>
  </si>
  <si>
    <t xml:space="preserve">DAFI, MINISTERIO DE EDUCAIÓN </t>
  </si>
  <si>
    <t xml:space="preserve">ENTREGA DE 63A2 PARA RESTITUCIÓN DE FONDOS A LA DAFI, MINEDUC</t>
  </si>
  <si>
    <t xml:space="preserve">SE CUMPLIO CON LA ENTREGA DE FORMA 63A EN MINISTERIO DE EDUCACIÓN </t>
  </si>
  <si>
    <t xml:space="preserve">MINSITERIO DE EDUCACIÓN PLANA CENTRAL, GUATEMALA </t>
  </si>
  <si>
    <t xml:space="preserve">ENTREGA DE FORMA 63-A2 DE RESTITUCIÓN DE FONDO ROTATIVO Y ENTREGA DE OFICIOS DE MODIFICICACIÓN DE READECUACIÓN DE SUPERVISIONES EDUCATRIVAS, ENTREGA DE FORMA 63A PARA RESTITUCIÓN DE FONDOS Y ENTREGA DE CUOTA DE GASTOS FUNERARIOS</t>
  </si>
  <si>
    <t xml:space="preserve">SE ENTREGO FORMA 63A2 PARA EL PAGO DE SERVICIOS BÁSICOS DE SUPERVISIONES EDUCATICAS Y ESTABLECIMIENTOS EDUCATIVOS, SE ENTTREGO MODIFICACION PARA SUPERVISIONES EDUCATIVAS </t>
  </si>
  <si>
    <t xml:space="preserve">ENTREGA DE 63A2 PARA RESTITUCIÓN DEL FRI, ENTREGA DE REPROGRAMACIÓN DE CUOTA PROGRAMA ÚTILES ESCOLARES Y MODIFICACIÓN PRESUPUESTARIA ÚTILES ESCOLARES.</t>
  </si>
  <si>
    <t xml:space="preserve">SE CUMPLIO CON LA ENTREGA DE FORMA 63A EN MINISTERIO DE EDUCACIÓN Y ENTREGA DE MODIFICACIONES PARA UTILES ESCOLARES  Y SE RECEPCIONARON DOCUEMENTOS PARA LA SECCIÓN FINANCIERA</t>
  </si>
  <si>
    <t xml:space="preserve">LUIS ALBERTO MENDOZA</t>
  </si>
  <si>
    <t xml:space="preserve">MINISTERIO DE EDUCACIÓN, 6TA CALLE1-87 ZONA 10, GUATEMALA </t>
  </si>
  <si>
    <t xml:space="preserve">TRASLADO DEL PERSONAL Y ENTREGA DE DOCUEMNTOS AL MINSITERIO DE EDUCACIÓN</t>
  </si>
  <si>
    <t xml:space="preserve">SECUMPLIO CON LOS HORARIOS Y ENTREGAS ESTABLECIDAS ASI COMO EL TRASLADO DE PERSONAL EN LOS HORARIOS ESTABLECIDOS PARA EL CUMPLIMIENTO DE SU COMISION </t>
  </si>
  <si>
    <t xml:space="preserve">IRIS JEANNETH ALDANA ACEVEDO</t>
  </si>
  <si>
    <t xml:space="preserve">ASISTIR AL ACTO INAUGURAL "HACIA LA INTERCULTURALIDAD PARA LA CONVIVENCIA ARMÓNICA ENTRE LOS PUEBLOS"</t>
  </si>
  <si>
    <t xml:space="preserve">PARTICIPAR Y CONOCER LOS NUEVOS PROYECTOS QUE ESTA IMPLEMENTANDO EL VICE MINISTERIO DE EDUCACIÓN BILINGÜE</t>
  </si>
  <si>
    <t xml:space="preserve">GABRIELA MARIA DÍAZ MORALES</t>
  </si>
  <si>
    <t xml:space="preserve">DEPARTAMENTO DE SACATEPEQUEZ, GUATEMALA </t>
  </si>
  <si>
    <t xml:space="preserve">REUNIÓN DE TRABAJO CON EL PERSONAL DE DIREH, GUATEMALA </t>
  </si>
  <si>
    <t xml:space="preserve">SE RECIBION INFORMACIÓN DE ACTIVIDADES DE FORMACIÓN Y CAPACITACIÓN REALIZADAS DURANTE EL AÑO 2024</t>
  </si>
  <si>
    <t xml:space="preserve">MARIA RENATA TRIGUEROS ORTÍZ DE VARGAS</t>
  </si>
  <si>
    <t xml:space="preserve">MINISTERIO DE EDUCACIÓN GUATEMALA </t>
  </si>
  <si>
    <t xml:space="preserve">CAPACITACIÓN PROCESO DE CONVOCATORIAS 29 Y 30</t>
  </si>
  <si>
    <t xml:space="preserve">SE LOGRO SOCIALIZAR LOS ACUERDOS 1685 Y 2836 2024 SE REALIZARON PRUEBAS DE CALIFICACION DE EXPEDIENTES</t>
  </si>
  <si>
    <t xml:space="preserve">HECTOR ALFREDO RENÉ BRAN GIRÓN</t>
  </si>
  <si>
    <t xml:space="preserve">MARISELA ADALGISA RAMOS CETINO</t>
  </si>
  <si>
    <t xml:space="preserve">MUNICIPIO DE LA UNIÓN, ZACAPA </t>
  </si>
  <si>
    <t xml:space="preserve">SE VERIFICO EL CUMPLIMIENTO CON LAS NORMATIVA LEGALES </t>
  </si>
  <si>
    <t xml:space="preserve">HEIDY JOHANA SETT QUAN DE CHACÓN </t>
  </si>
  <si>
    <t xml:space="preserve">HOTEL HILTON, GUATEMALA CITY, KM9.5 CARRETERA A EL SALVADOR</t>
  </si>
  <si>
    <t xml:space="preserve">VALIDACIÓN DE FORMATOS, MONITOREO ESCUELA UNITARIA DE LA MUESTRA, PREPARACIÓN PARA LA COMISION DE VISTA</t>
  </si>
  <si>
    <t xml:space="preserve">SARA RUTH PÉREZ Y PÉREZ</t>
  </si>
  <si>
    <t xml:space="preserve">SALÓN MUNICIPAL DEL MUNICIPIO DE CABAÑAS, ZACAPA</t>
  </si>
  <si>
    <t xml:space="preserve">PARTICIPAR EN LA CAPACITACIÓN A DOCENTES QUE ATIENDEN ESTUDIANTES CON ADECUACIONES CURRICULARES DE LAS DIFERENTES ESCUELAS DEL MUNICIPIO </t>
  </si>
  <si>
    <t xml:space="preserve">QUE LOS DOCENTES ADQUIRIERAN NUEVAS ESTRATEGIAS PARA IMPLEMENTAR UNA ADECUADA INCLUSION DENTRO DE LOS SALONES DE CLASES</t>
  </si>
  <si>
    <t xml:space="preserve">MARIA JOSÉ DE LEÓN LOYO </t>
  </si>
  <si>
    <t xml:space="preserve">                                                               Lic. Oscar René Morales Calderón</t>
  </si>
  <si>
    <t xml:space="preserve"> Lic. Fredy Rubén Puac Dionisio</t>
  </si>
  <si>
    <t xml:space="preserve">                                                                    Coordinador Finanaciero</t>
  </si>
  <si>
    <t xml:space="preserve">                                                                         DIDEDUC Zaca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Q* #,##0.00_);_(\Q* \(#,##0.00\);_(\Q* \-??_);_(@_)"/>
    <numFmt numFmtId="167" formatCode="#,##0.0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pto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3600</xdr:colOff>
      <xdr:row>0</xdr:row>
      <xdr:rowOff>0</xdr:rowOff>
    </xdr:from>
    <xdr:to>
      <xdr:col>5</xdr:col>
      <xdr:colOff>5947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3040" y="0"/>
          <a:ext cx="887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95400</xdr:rowOff>
    </xdr:from>
    <xdr:to>
      <xdr:col>4</xdr:col>
      <xdr:colOff>2145960</xdr:colOff>
      <xdr:row>5</xdr:row>
      <xdr:rowOff>9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40600" y="95400"/>
          <a:ext cx="1039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7" customFormat="true" ht="88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4" t="n">
        <v>0</v>
      </c>
      <c r="I19" s="24" t="n">
        <v>0</v>
      </c>
      <c r="J19" s="25" t="n">
        <v>0</v>
      </c>
      <c r="K19" s="24" t="n">
        <v>0.5</v>
      </c>
      <c r="L19" s="26" t="n">
        <v>210</v>
      </c>
      <c r="M19" s="26" t="n">
        <v>210</v>
      </c>
    </row>
    <row r="20" s="27" customFormat="true" ht="88.5" hidden="false" customHeight="true" outlineLevel="0" collapsed="false">
      <c r="A20" s="21" t="n">
        <v>2</v>
      </c>
      <c r="B20" s="22" t="s">
        <v>24</v>
      </c>
      <c r="C20" s="23" t="s">
        <v>28</v>
      </c>
      <c r="D20" s="23" t="s">
        <v>26</v>
      </c>
      <c r="E20" s="23" t="s">
        <v>29</v>
      </c>
      <c r="F20" s="24" t="n">
        <v>420</v>
      </c>
      <c r="G20" s="25" t="n">
        <v>0.5</v>
      </c>
      <c r="H20" s="24" t="n">
        <v>0</v>
      </c>
      <c r="I20" s="24" t="n">
        <v>0</v>
      </c>
      <c r="J20" s="25" t="n">
        <v>0</v>
      </c>
      <c r="K20" s="24" t="n">
        <v>0.5</v>
      </c>
      <c r="L20" s="26" t="n">
        <v>210</v>
      </c>
      <c r="M20" s="26" t="n">
        <v>210</v>
      </c>
    </row>
    <row r="21" s="27" customFormat="true" ht="88.5" hidden="false" customHeight="true" outlineLevel="0" collapsed="false">
      <c r="A21" s="21" t="n">
        <v>3</v>
      </c>
      <c r="B21" s="22" t="s">
        <v>24</v>
      </c>
      <c r="C21" s="28" t="s">
        <v>30</v>
      </c>
      <c r="D21" s="28" t="s">
        <v>31</v>
      </c>
      <c r="E21" s="28" t="s">
        <v>32</v>
      </c>
      <c r="F21" s="24" t="n">
        <v>420</v>
      </c>
      <c r="G21" s="25" t="n">
        <v>0.5</v>
      </c>
      <c r="H21" s="24" t="n">
        <v>0</v>
      </c>
      <c r="I21" s="24" t="n">
        <v>0</v>
      </c>
      <c r="J21" s="25" t="n">
        <v>0</v>
      </c>
      <c r="K21" s="24" t="n">
        <v>0.5</v>
      </c>
      <c r="L21" s="26" t="n">
        <v>210</v>
      </c>
      <c r="M21" s="26" t="n">
        <v>210</v>
      </c>
    </row>
    <row r="22" s="27" customFormat="true" ht="106.5" hidden="false" customHeight="true" outlineLevel="0" collapsed="false">
      <c r="A22" s="21" t="n">
        <v>4</v>
      </c>
      <c r="B22" s="22" t="s">
        <v>33</v>
      </c>
      <c r="C22" s="23" t="s">
        <v>25</v>
      </c>
      <c r="D22" s="23" t="s">
        <v>34</v>
      </c>
      <c r="E22" s="23" t="s">
        <v>35</v>
      </c>
      <c r="F22" s="24" t="n">
        <v>420</v>
      </c>
      <c r="G22" s="29" t="n">
        <v>0.5</v>
      </c>
      <c r="H22" s="24" t="n">
        <v>0</v>
      </c>
      <c r="I22" s="24" t="n">
        <v>0</v>
      </c>
      <c r="J22" s="24" t="n">
        <v>0</v>
      </c>
      <c r="K22" s="24" t="n">
        <v>0.35</v>
      </c>
      <c r="L22" s="26" t="n">
        <v>210</v>
      </c>
      <c r="M22" s="26" t="n">
        <v>210</v>
      </c>
    </row>
    <row r="23" s="27" customFormat="true" ht="111" hidden="false" customHeight="true" outlineLevel="0" collapsed="false">
      <c r="A23" s="21" t="n">
        <v>5</v>
      </c>
      <c r="B23" s="22" t="s">
        <v>33</v>
      </c>
      <c r="C23" s="23" t="s">
        <v>36</v>
      </c>
      <c r="D23" s="23" t="s">
        <v>37</v>
      </c>
      <c r="E23" s="23" t="s">
        <v>38</v>
      </c>
      <c r="F23" s="24" t="n">
        <v>420</v>
      </c>
      <c r="G23" s="25" t="n">
        <v>0.35</v>
      </c>
      <c r="H23" s="24" t="n">
        <v>0</v>
      </c>
      <c r="I23" s="24" t="n">
        <v>0</v>
      </c>
      <c r="J23" s="24" t="n">
        <v>30</v>
      </c>
      <c r="K23" s="24" t="n">
        <v>0.35</v>
      </c>
      <c r="L23" s="26" t="n">
        <v>180</v>
      </c>
      <c r="M23" s="26" t="n">
        <v>180</v>
      </c>
    </row>
    <row r="24" s="27" customFormat="true" ht="88.5" hidden="false" customHeight="true" outlineLevel="0" collapsed="false">
      <c r="A24" s="21" t="n">
        <v>6</v>
      </c>
      <c r="B24" s="22" t="s">
        <v>33</v>
      </c>
      <c r="C24" s="23" t="s">
        <v>25</v>
      </c>
      <c r="D24" s="23" t="s">
        <v>39</v>
      </c>
      <c r="E24" s="23" t="s">
        <v>35</v>
      </c>
      <c r="F24" s="24" t="n">
        <v>420</v>
      </c>
      <c r="G24" s="29" t="n">
        <v>0.5</v>
      </c>
      <c r="H24" s="24" t="n">
        <v>0</v>
      </c>
      <c r="I24" s="24" t="n">
        <v>0</v>
      </c>
      <c r="J24" s="24" t="n">
        <v>5.55</v>
      </c>
      <c r="K24" s="24" t="n">
        <v>0.5</v>
      </c>
      <c r="L24" s="26" t="n">
        <v>204.45</v>
      </c>
      <c r="M24" s="26" t="n">
        <v>204.45</v>
      </c>
    </row>
    <row r="25" s="27" customFormat="true" ht="88.5" hidden="false" customHeight="true" outlineLevel="0" collapsed="false">
      <c r="A25" s="21" t="n">
        <v>7</v>
      </c>
      <c r="B25" s="22" t="s">
        <v>33</v>
      </c>
      <c r="C25" s="23" t="s">
        <v>40</v>
      </c>
      <c r="D25" s="23" t="s">
        <v>41</v>
      </c>
      <c r="E25" s="23" t="s">
        <v>35</v>
      </c>
      <c r="F25" s="24" t="n">
        <v>420</v>
      </c>
      <c r="G25" s="25" t="n">
        <v>1.5</v>
      </c>
      <c r="H25" s="24" t="n">
        <v>0</v>
      </c>
      <c r="I25" s="24" t="n">
        <v>0</v>
      </c>
      <c r="J25" s="24" t="n">
        <v>440</v>
      </c>
      <c r="K25" s="24" t="n">
        <v>0.5</v>
      </c>
      <c r="L25" s="26" t="n">
        <v>190</v>
      </c>
      <c r="M25" s="26" t="n">
        <v>190</v>
      </c>
    </row>
    <row r="26" s="27" customFormat="true" ht="88.5" hidden="false" customHeight="true" outlineLevel="0" collapsed="false">
      <c r="A26" s="21" t="n">
        <v>8</v>
      </c>
      <c r="B26" s="22" t="s">
        <v>33</v>
      </c>
      <c r="C26" s="23" t="s">
        <v>42</v>
      </c>
      <c r="D26" s="23" t="s">
        <v>43</v>
      </c>
      <c r="E26" s="23" t="s">
        <v>35</v>
      </c>
      <c r="F26" s="24" t="n">
        <v>420</v>
      </c>
      <c r="G26" s="25" t="n">
        <v>0.5</v>
      </c>
      <c r="H26" s="24" t="n">
        <v>0</v>
      </c>
      <c r="I26" s="24" t="n">
        <v>0</v>
      </c>
      <c r="J26" s="24" t="n">
        <v>29</v>
      </c>
      <c r="K26" s="24" t="n">
        <v>0.35</v>
      </c>
      <c r="L26" s="26" t="n">
        <v>181</v>
      </c>
      <c r="M26" s="26" t="n">
        <v>181</v>
      </c>
    </row>
    <row r="27" s="27" customFormat="true" ht="88.5" hidden="false" customHeight="true" outlineLevel="0" collapsed="false">
      <c r="A27" s="21" t="n">
        <v>9</v>
      </c>
      <c r="B27" s="30" t="s">
        <v>33</v>
      </c>
      <c r="C27" s="23" t="s">
        <v>44</v>
      </c>
      <c r="D27" s="23" t="s">
        <v>45</v>
      </c>
      <c r="E27" s="23" t="s">
        <v>35</v>
      </c>
      <c r="F27" s="24" t="n">
        <v>420</v>
      </c>
      <c r="G27" s="25" t="n">
        <v>0.5</v>
      </c>
      <c r="H27" s="24" t="n">
        <v>0</v>
      </c>
      <c r="I27" s="24" t="n">
        <v>0</v>
      </c>
      <c r="J27" s="24" t="n">
        <v>32</v>
      </c>
      <c r="K27" s="24" t="n">
        <v>0.5</v>
      </c>
      <c r="L27" s="26" t="n">
        <v>0</v>
      </c>
      <c r="M27" s="26" t="n">
        <v>178</v>
      </c>
    </row>
    <row r="28" s="27" customFormat="true" ht="88.5" hidden="false" customHeight="true" outlineLevel="0" collapsed="false">
      <c r="A28" s="21" t="n">
        <v>10</v>
      </c>
      <c r="B28" s="31" t="s">
        <v>33</v>
      </c>
      <c r="C28" s="28" t="s">
        <v>46</v>
      </c>
      <c r="D28" s="28" t="s">
        <v>47</v>
      </c>
      <c r="E28" s="23" t="s">
        <v>35</v>
      </c>
      <c r="F28" s="24" t="n">
        <v>420</v>
      </c>
      <c r="G28" s="25" t="n">
        <v>0.5</v>
      </c>
      <c r="H28" s="24" t="n">
        <v>0</v>
      </c>
      <c r="I28" s="24" t="n">
        <v>0</v>
      </c>
      <c r="J28" s="24" t="n">
        <v>168</v>
      </c>
      <c r="K28" s="24" t="n">
        <v>0.5</v>
      </c>
      <c r="L28" s="26" t="n">
        <v>672</v>
      </c>
      <c r="M28" s="26" t="n">
        <v>672</v>
      </c>
    </row>
    <row r="29" s="27" customFormat="true" ht="88.5" hidden="false" customHeight="true" outlineLevel="0" collapsed="false">
      <c r="A29" s="21" t="n">
        <v>11</v>
      </c>
      <c r="B29" s="31" t="s">
        <v>33</v>
      </c>
      <c r="C29" s="23" t="s">
        <v>28</v>
      </c>
      <c r="D29" s="23" t="s">
        <v>48</v>
      </c>
      <c r="E29" s="23" t="s">
        <v>49</v>
      </c>
      <c r="F29" s="24" t="n">
        <v>420</v>
      </c>
      <c r="G29" s="25" t="n">
        <v>0.5</v>
      </c>
      <c r="H29" s="24" t="n">
        <v>0</v>
      </c>
      <c r="I29" s="24" t="n">
        <v>0</v>
      </c>
      <c r="J29" s="24" t="n">
        <v>0</v>
      </c>
      <c r="K29" s="24" t="n">
        <v>0.5</v>
      </c>
      <c r="L29" s="26" t="n">
        <v>210</v>
      </c>
      <c r="M29" s="26" t="n">
        <v>210</v>
      </c>
    </row>
    <row r="30" s="27" customFormat="true" ht="88.5" hidden="false" customHeight="true" outlineLevel="0" collapsed="false">
      <c r="A30" s="21" t="n">
        <v>12</v>
      </c>
      <c r="B30" s="22" t="s">
        <v>50</v>
      </c>
      <c r="C30" s="23" t="s">
        <v>36</v>
      </c>
      <c r="D30" s="23" t="s">
        <v>51</v>
      </c>
      <c r="E30" s="23" t="s">
        <v>52</v>
      </c>
      <c r="F30" s="24" t="n">
        <v>420</v>
      </c>
      <c r="G30" s="25" t="n">
        <v>0.5</v>
      </c>
      <c r="H30" s="24" t="n">
        <v>0</v>
      </c>
      <c r="I30" s="24" t="n">
        <v>0</v>
      </c>
      <c r="J30" s="24" t="n">
        <v>56</v>
      </c>
      <c r="K30" s="24" t="n">
        <v>0.5</v>
      </c>
      <c r="L30" s="26" t="n">
        <v>154</v>
      </c>
      <c r="M30" s="26" t="n">
        <v>154</v>
      </c>
    </row>
    <row r="31" customFormat="false" ht="24.95" hidden="false" customHeight="true" outlineLevel="0" collapsed="false">
      <c r="A31" s="32" t="s">
        <v>5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 t="n">
        <f aca="false">SUM(M19:M30)</f>
        <v>2809.45</v>
      </c>
    </row>
    <row r="32" customFormat="false" ht="24.9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</row>
    <row r="33" customFormat="false" ht="30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30" hidden="false" customHeight="true" outlineLevel="0" collapsed="false">
      <c r="A34" s="37"/>
      <c r="B34" s="37"/>
      <c r="C34" s="37"/>
      <c r="D34" s="37"/>
      <c r="E34" s="37"/>
      <c r="F34" s="37"/>
      <c r="G34" s="37"/>
      <c r="H34" s="38" t="s">
        <v>54</v>
      </c>
      <c r="I34" s="2"/>
      <c r="J34" s="2"/>
      <c r="K34" s="2"/>
      <c r="L34" s="2"/>
      <c r="M34" s="39"/>
    </row>
    <row r="35" customFormat="false" ht="15" hidden="false" customHeight="false" outlineLevel="0" collapsed="false">
      <c r="A35" s="39"/>
      <c r="B35" s="40" t="s">
        <v>55</v>
      </c>
      <c r="C35" s="37" t="s">
        <v>56</v>
      </c>
      <c r="D35" s="37"/>
      <c r="E35" s="37"/>
      <c r="F35" s="37"/>
      <c r="G35" s="37"/>
      <c r="H35" s="37" t="s">
        <v>57</v>
      </c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9"/>
      <c r="B36" s="40" t="s">
        <v>58</v>
      </c>
      <c r="C36" s="37" t="s">
        <v>59</v>
      </c>
      <c r="D36" s="37"/>
      <c r="E36" s="37"/>
      <c r="F36" s="37"/>
      <c r="G36" s="37"/>
      <c r="H36" s="37" t="s">
        <v>60</v>
      </c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9"/>
      <c r="B37" s="40" t="s">
        <v>61</v>
      </c>
      <c r="C37" s="37" t="s">
        <v>62</v>
      </c>
      <c r="D37" s="37"/>
      <c r="E37" s="37"/>
      <c r="F37" s="37"/>
      <c r="G37" s="37"/>
      <c r="H37" s="37" t="s">
        <v>63</v>
      </c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true" outlineLevel="0" collapsed="false">
      <c r="A40" s="41" t="s">
        <v>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34:B34"/>
    <mergeCell ref="C34:E34"/>
    <mergeCell ref="I34:L34"/>
    <mergeCell ref="C35:F35"/>
    <mergeCell ref="H35:M35"/>
    <mergeCell ref="C36:F36"/>
    <mergeCell ref="H36:M36"/>
    <mergeCell ref="C37:F37"/>
    <mergeCell ref="H37:M37"/>
    <mergeCell ref="A40:M4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0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100" workbookViewId="0">
      <selection pane="topLeft" activeCell="A53" activeCellId="0" sqref="A53: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26.56"/>
    <col collapsed="false" customWidth="true" hidden="false" outlineLevel="0" max="4" min="4" style="1" width="30.56"/>
    <col collapsed="false" customWidth="true" hidden="false" outlineLevel="0" max="5" min="5" style="1" width="40.28"/>
    <col collapsed="false" customWidth="true" hidden="false" outlineLevel="0" max="6" min="6" style="1" width="17.56"/>
    <col collapsed="false" customWidth="true" hidden="false" outlineLevel="0" max="7" min="7" style="42" width="20.85"/>
    <col collapsed="false" customWidth="true" hidden="false" outlineLevel="0" max="9" min="8" style="1" width="13.7"/>
    <col collapsed="false" customWidth="true" hidden="false" outlineLevel="0" max="10" min="10" style="42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43"/>
      <c r="H8" s="3"/>
      <c r="I8" s="3"/>
      <c r="J8" s="4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4"/>
      <c r="H9" s="4"/>
      <c r="I9" s="4"/>
      <c r="J9" s="4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5"/>
      <c r="H10" s="45"/>
      <c r="I10" s="4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46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47"/>
      <c r="H12" s="8"/>
      <c r="I12" s="8"/>
      <c r="J12" s="47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48"/>
      <c r="H14" s="11"/>
      <c r="I14" s="11"/>
      <c r="J14" s="48"/>
      <c r="K14" s="11"/>
      <c r="L14" s="49" t="s">
        <v>6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5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5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50"/>
      <c r="H17" s="17" t="s">
        <v>17</v>
      </c>
      <c r="I17" s="17"/>
      <c r="J17" s="51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50"/>
      <c r="H18" s="52" t="s">
        <v>22</v>
      </c>
      <c r="I18" s="19" t="s">
        <v>23</v>
      </c>
      <c r="J18" s="51"/>
      <c r="K18" s="19"/>
      <c r="L18" s="20"/>
    </row>
    <row r="19" s="27" customFormat="true" ht="89.25" hidden="false" customHeight="true" outlineLevel="0" collapsed="false">
      <c r="A19" s="21" t="n">
        <v>1</v>
      </c>
      <c r="B19" s="31" t="s">
        <v>66</v>
      </c>
      <c r="C19" s="28" t="s">
        <v>67</v>
      </c>
      <c r="D19" s="28" t="s">
        <v>68</v>
      </c>
      <c r="E19" s="28" t="s">
        <v>69</v>
      </c>
      <c r="F19" s="24" t="n">
        <v>420</v>
      </c>
      <c r="G19" s="53" t="n">
        <v>0.5</v>
      </c>
      <c r="H19" s="24" t="n">
        <v>0</v>
      </c>
      <c r="I19" s="24" t="n">
        <v>0</v>
      </c>
      <c r="J19" s="53" t="n">
        <v>0.3</v>
      </c>
      <c r="K19" s="24" t="n">
        <v>119</v>
      </c>
      <c r="L19" s="54" t="n">
        <v>119</v>
      </c>
    </row>
    <row r="20" s="27" customFormat="true" ht="150.75" hidden="false" customHeight="true" outlineLevel="0" collapsed="false">
      <c r="A20" s="21" t="n">
        <v>2</v>
      </c>
      <c r="B20" s="28" t="s">
        <v>70</v>
      </c>
      <c r="C20" s="28" t="s">
        <v>71</v>
      </c>
      <c r="D20" s="28" t="s">
        <v>72</v>
      </c>
      <c r="E20" s="28" t="s">
        <v>73</v>
      </c>
      <c r="F20" s="24" t="n">
        <v>420</v>
      </c>
      <c r="G20" s="53" t="n">
        <v>0.5</v>
      </c>
      <c r="H20" s="24" t="n">
        <v>75</v>
      </c>
      <c r="I20" s="24" t="n">
        <v>0</v>
      </c>
      <c r="J20" s="53" t="n">
        <v>0.5</v>
      </c>
      <c r="K20" s="24" t="n">
        <v>0</v>
      </c>
      <c r="L20" s="54" t="n">
        <v>75</v>
      </c>
    </row>
    <row r="21" s="27" customFormat="true" ht="129.75" hidden="false" customHeight="true" outlineLevel="0" collapsed="false">
      <c r="A21" s="21" t="n">
        <v>3</v>
      </c>
      <c r="B21" s="28" t="s">
        <v>74</v>
      </c>
      <c r="C21" s="28" t="s">
        <v>75</v>
      </c>
      <c r="D21" s="28" t="s">
        <v>76</v>
      </c>
      <c r="E21" s="28" t="s">
        <v>77</v>
      </c>
      <c r="F21" s="24" t="n">
        <v>420</v>
      </c>
      <c r="G21" s="53" t="n">
        <v>2.65</v>
      </c>
      <c r="H21" s="24" t="n">
        <v>0</v>
      </c>
      <c r="I21" s="24" t="n">
        <v>0</v>
      </c>
      <c r="J21" s="53" t="n">
        <v>0.65</v>
      </c>
      <c r="K21" s="24" t="n">
        <v>986</v>
      </c>
      <c r="L21" s="54" t="n">
        <v>986</v>
      </c>
    </row>
    <row r="22" s="27" customFormat="true" ht="90" hidden="false" customHeight="true" outlineLevel="0" collapsed="false">
      <c r="A22" s="21" t="n">
        <v>4</v>
      </c>
      <c r="B22" s="28" t="s">
        <v>78</v>
      </c>
      <c r="C22" s="28" t="s">
        <v>67</v>
      </c>
      <c r="D22" s="28" t="s">
        <v>79</v>
      </c>
      <c r="E22" s="28" t="s">
        <v>80</v>
      </c>
      <c r="F22" s="24" t="n">
        <v>420</v>
      </c>
      <c r="G22" s="53" t="n">
        <v>0.5</v>
      </c>
      <c r="H22" s="24" t="n">
        <v>0</v>
      </c>
      <c r="I22" s="24" t="n">
        <v>0</v>
      </c>
      <c r="J22" s="53" t="n">
        <v>0.3</v>
      </c>
      <c r="K22" s="24" t="n">
        <v>112</v>
      </c>
      <c r="L22" s="54" t="n">
        <v>112</v>
      </c>
    </row>
    <row r="23" s="27" customFormat="true" ht="114.75" hidden="false" customHeight="true" outlineLevel="0" collapsed="false">
      <c r="A23" s="21" t="n">
        <v>5</v>
      </c>
      <c r="B23" s="31" t="s">
        <v>81</v>
      </c>
      <c r="C23" s="28" t="s">
        <v>82</v>
      </c>
      <c r="D23" s="28" t="s">
        <v>83</v>
      </c>
      <c r="E23" s="28" t="s">
        <v>84</v>
      </c>
      <c r="F23" s="24" t="n">
        <v>420</v>
      </c>
      <c r="G23" s="53" t="s">
        <v>85</v>
      </c>
      <c r="H23" s="24" t="n">
        <v>0</v>
      </c>
      <c r="I23" s="24" t="n">
        <v>0</v>
      </c>
      <c r="J23" s="53" t="n">
        <v>0.35</v>
      </c>
      <c r="K23" s="24" t="n">
        <v>243</v>
      </c>
      <c r="L23" s="54" t="n">
        <v>243</v>
      </c>
    </row>
    <row r="24" s="27" customFormat="true" ht="98.25" hidden="false" customHeight="true" outlineLevel="0" collapsed="false">
      <c r="A24" s="21" t="n">
        <v>6</v>
      </c>
      <c r="B24" s="28" t="s">
        <v>86</v>
      </c>
      <c r="C24" s="28" t="s">
        <v>87</v>
      </c>
      <c r="D24" s="28" t="s">
        <v>88</v>
      </c>
      <c r="E24" s="28" t="s">
        <v>89</v>
      </c>
      <c r="F24" s="24" t="n">
        <v>420</v>
      </c>
      <c r="G24" s="53" t="n">
        <v>0.2</v>
      </c>
      <c r="H24" s="24" t="n">
        <v>0</v>
      </c>
      <c r="I24" s="24" t="n">
        <v>0</v>
      </c>
      <c r="J24" s="53" t="n">
        <v>0.2</v>
      </c>
      <c r="K24" s="24" t="n">
        <v>148</v>
      </c>
      <c r="L24" s="54" t="n">
        <v>148</v>
      </c>
    </row>
    <row r="25" s="27" customFormat="true" ht="159" hidden="false" customHeight="true" outlineLevel="0" collapsed="false">
      <c r="A25" s="21" t="n">
        <v>7</v>
      </c>
      <c r="B25" s="28" t="s">
        <v>86</v>
      </c>
      <c r="C25" s="28" t="s">
        <v>71</v>
      </c>
      <c r="D25" s="28" t="s">
        <v>72</v>
      </c>
      <c r="E25" s="28" t="s">
        <v>90</v>
      </c>
      <c r="F25" s="24" t="n">
        <v>420</v>
      </c>
      <c r="G25" s="53" t="n">
        <v>0.5</v>
      </c>
      <c r="H25" s="24" t="n">
        <v>75</v>
      </c>
      <c r="I25" s="24" t="n">
        <v>0</v>
      </c>
      <c r="J25" s="53" t="n">
        <v>0.5</v>
      </c>
      <c r="K25" s="24" t="n">
        <v>0</v>
      </c>
      <c r="L25" s="54" t="n">
        <v>75</v>
      </c>
    </row>
    <row r="26" s="27" customFormat="true" ht="78" hidden="false" customHeight="true" outlineLevel="0" collapsed="false">
      <c r="A26" s="21" t="n">
        <v>8</v>
      </c>
      <c r="B26" s="28" t="s">
        <v>86</v>
      </c>
      <c r="C26" s="28" t="s">
        <v>91</v>
      </c>
      <c r="D26" s="28" t="s">
        <v>92</v>
      </c>
      <c r="E26" s="28" t="s">
        <v>93</v>
      </c>
      <c r="F26" s="24" t="n">
        <v>420</v>
      </c>
      <c r="G26" s="53" t="n">
        <v>0.5</v>
      </c>
      <c r="H26" s="24" t="n">
        <v>75</v>
      </c>
      <c r="I26" s="24" t="n">
        <v>0</v>
      </c>
      <c r="J26" s="53" t="n">
        <v>0.15</v>
      </c>
      <c r="K26" s="24" t="n">
        <v>39</v>
      </c>
      <c r="L26" s="54" t="n">
        <v>114</v>
      </c>
    </row>
    <row r="27" s="27" customFormat="true" ht="121.5" hidden="false" customHeight="true" outlineLevel="0" collapsed="false">
      <c r="A27" s="21" t="n">
        <v>9</v>
      </c>
      <c r="B27" s="28" t="s">
        <v>86</v>
      </c>
      <c r="C27" s="28" t="s">
        <v>94</v>
      </c>
      <c r="D27" s="28" t="s">
        <v>95</v>
      </c>
      <c r="E27" s="28" t="s">
        <v>96</v>
      </c>
      <c r="F27" s="24" t="n">
        <v>420</v>
      </c>
      <c r="G27" s="53" t="n">
        <v>0.2</v>
      </c>
      <c r="H27" s="24" t="n">
        <v>235</v>
      </c>
      <c r="I27" s="24" t="n">
        <v>0</v>
      </c>
      <c r="J27" s="53" t="n">
        <v>0.2</v>
      </c>
      <c r="K27" s="24" t="n">
        <v>30</v>
      </c>
      <c r="L27" s="54" t="n">
        <v>265</v>
      </c>
    </row>
    <row r="28" s="27" customFormat="true" ht="186.75" hidden="false" customHeight="true" outlineLevel="0" collapsed="false">
      <c r="A28" s="21" t="n">
        <v>10</v>
      </c>
      <c r="B28" s="28" t="s">
        <v>86</v>
      </c>
      <c r="C28" s="28" t="s">
        <v>97</v>
      </c>
      <c r="D28" s="28" t="s">
        <v>98</v>
      </c>
      <c r="E28" s="28" t="s">
        <v>99</v>
      </c>
      <c r="F28" s="24" t="n">
        <v>420</v>
      </c>
      <c r="G28" s="53" t="n">
        <v>0.2</v>
      </c>
      <c r="H28" s="24" t="n">
        <v>70</v>
      </c>
      <c r="I28" s="24" t="n">
        <v>0</v>
      </c>
      <c r="J28" s="53" t="n">
        <v>0.2</v>
      </c>
      <c r="K28" s="24" t="n">
        <v>160</v>
      </c>
      <c r="L28" s="54" t="n">
        <v>230</v>
      </c>
    </row>
    <row r="29" s="27" customFormat="true" ht="78" hidden="false" customHeight="true" outlineLevel="0" collapsed="false">
      <c r="A29" s="21" t="n">
        <v>11</v>
      </c>
      <c r="B29" s="28" t="s">
        <v>100</v>
      </c>
      <c r="C29" s="28" t="s">
        <v>101</v>
      </c>
      <c r="D29" s="28" t="s">
        <v>102</v>
      </c>
      <c r="E29" s="28" t="s">
        <v>103</v>
      </c>
      <c r="F29" s="24" t="n">
        <v>420</v>
      </c>
      <c r="G29" s="53" t="n">
        <v>0.5</v>
      </c>
      <c r="H29" s="24" t="n">
        <v>75</v>
      </c>
      <c r="I29" s="24" t="n">
        <v>0</v>
      </c>
      <c r="J29" s="53" t="n">
        <v>0.5</v>
      </c>
      <c r="K29" s="24" t="n">
        <v>0</v>
      </c>
      <c r="L29" s="54" t="n">
        <v>75</v>
      </c>
    </row>
    <row r="30" s="27" customFormat="true" ht="78" hidden="false" customHeight="true" outlineLevel="0" collapsed="false">
      <c r="A30" s="21" t="n">
        <v>12</v>
      </c>
      <c r="B30" s="28" t="s">
        <v>100</v>
      </c>
      <c r="C30" s="28" t="s">
        <v>104</v>
      </c>
      <c r="D30" s="28" t="s">
        <v>105</v>
      </c>
      <c r="E30" s="28" t="s">
        <v>106</v>
      </c>
      <c r="F30" s="24" t="n">
        <v>420</v>
      </c>
      <c r="G30" s="53" t="n">
        <v>0.2</v>
      </c>
      <c r="H30" s="24" t="n">
        <v>0</v>
      </c>
      <c r="I30" s="24" t="n">
        <v>0</v>
      </c>
      <c r="J30" s="53" t="n">
        <v>0.2</v>
      </c>
      <c r="K30" s="24" t="n">
        <v>50</v>
      </c>
      <c r="L30" s="54" t="n">
        <v>50</v>
      </c>
    </row>
    <row r="31" s="27" customFormat="true" ht="78" hidden="false" customHeight="true" outlineLevel="0" collapsed="false">
      <c r="A31" s="21" t="n">
        <v>13</v>
      </c>
      <c r="B31" s="28" t="s">
        <v>100</v>
      </c>
      <c r="C31" s="28" t="s">
        <v>107</v>
      </c>
      <c r="D31" s="28" t="s">
        <v>108</v>
      </c>
      <c r="E31" s="28" t="s">
        <v>109</v>
      </c>
      <c r="F31" s="24" t="n">
        <v>420</v>
      </c>
      <c r="G31" s="53" t="n">
        <v>0.5</v>
      </c>
      <c r="H31" s="24" t="n">
        <v>0</v>
      </c>
      <c r="I31" s="24" t="n">
        <v>0</v>
      </c>
      <c r="J31" s="53" t="n">
        <v>0.5</v>
      </c>
      <c r="K31" s="24" t="n">
        <v>119</v>
      </c>
      <c r="L31" s="54" t="n">
        <v>119</v>
      </c>
    </row>
    <row r="32" s="27" customFormat="true" ht="78" hidden="false" customHeight="true" outlineLevel="0" collapsed="false">
      <c r="A32" s="21" t="n">
        <v>14</v>
      </c>
      <c r="B32" s="28" t="s">
        <v>100</v>
      </c>
      <c r="C32" s="28" t="s">
        <v>110</v>
      </c>
      <c r="D32" s="28" t="s">
        <v>105</v>
      </c>
      <c r="E32" s="28" t="s">
        <v>106</v>
      </c>
      <c r="F32" s="24" t="n">
        <v>420</v>
      </c>
      <c r="G32" s="53" t="n">
        <v>0.2</v>
      </c>
      <c r="H32" s="24" t="n">
        <v>0</v>
      </c>
      <c r="I32" s="24" t="n">
        <v>0</v>
      </c>
      <c r="J32" s="53" t="n">
        <v>0.2</v>
      </c>
      <c r="K32" s="24" t="n">
        <v>134</v>
      </c>
      <c r="L32" s="54" t="n">
        <v>134</v>
      </c>
    </row>
    <row r="33" s="27" customFormat="true" ht="116.25" hidden="false" customHeight="true" outlineLevel="0" collapsed="false">
      <c r="A33" s="21" t="n">
        <v>15</v>
      </c>
      <c r="B33" s="28" t="s">
        <v>100</v>
      </c>
      <c r="C33" s="28" t="s">
        <v>111</v>
      </c>
      <c r="D33" s="28" t="s">
        <v>112</v>
      </c>
      <c r="E33" s="28" t="s">
        <v>113</v>
      </c>
      <c r="F33" s="24" t="n">
        <v>420</v>
      </c>
      <c r="G33" s="53" t="n">
        <v>0.35</v>
      </c>
      <c r="H33" s="24" t="n">
        <v>140</v>
      </c>
      <c r="I33" s="24" t="n">
        <v>0</v>
      </c>
      <c r="J33" s="53" t="n">
        <v>0.35</v>
      </c>
      <c r="K33" s="24" t="n">
        <v>85</v>
      </c>
      <c r="L33" s="54" t="n">
        <v>225</v>
      </c>
    </row>
    <row r="34" s="27" customFormat="true" ht="110.25" hidden="false" customHeight="true" outlineLevel="0" collapsed="false">
      <c r="A34" s="21" t="n">
        <v>16</v>
      </c>
      <c r="B34" s="28" t="s">
        <v>100</v>
      </c>
      <c r="C34" s="28" t="s">
        <v>114</v>
      </c>
      <c r="D34" s="28" t="s">
        <v>115</v>
      </c>
      <c r="E34" s="28" t="s">
        <v>116</v>
      </c>
      <c r="F34" s="24" t="n">
        <v>420</v>
      </c>
      <c r="G34" s="53" t="n">
        <v>0.4</v>
      </c>
      <c r="H34" s="24" t="n">
        <v>0</v>
      </c>
      <c r="I34" s="24" t="n">
        <v>0</v>
      </c>
      <c r="J34" s="53" t="n">
        <v>0.4</v>
      </c>
      <c r="K34" s="24" t="n">
        <v>153</v>
      </c>
      <c r="L34" s="54" t="n">
        <v>153</v>
      </c>
    </row>
    <row r="35" s="27" customFormat="true" ht="91.5" hidden="false" customHeight="true" outlineLevel="0" collapsed="false">
      <c r="A35" s="21" t="n">
        <v>17</v>
      </c>
      <c r="B35" s="28" t="s">
        <v>100</v>
      </c>
      <c r="C35" s="28" t="s">
        <v>117</v>
      </c>
      <c r="D35" s="28" t="s">
        <v>118</v>
      </c>
      <c r="E35" s="28" t="s">
        <v>119</v>
      </c>
      <c r="F35" s="24" t="n">
        <v>420</v>
      </c>
      <c r="G35" s="53" t="n">
        <v>0.2</v>
      </c>
      <c r="H35" s="24" t="n">
        <v>40</v>
      </c>
      <c r="I35" s="24" t="n">
        <v>0</v>
      </c>
      <c r="J35" s="53" t="n">
        <v>0.2</v>
      </c>
      <c r="K35" s="24" t="n">
        <v>40</v>
      </c>
      <c r="L35" s="54" t="n">
        <v>80</v>
      </c>
    </row>
    <row r="36" s="27" customFormat="true" ht="91.5" hidden="false" customHeight="true" outlineLevel="0" collapsed="false">
      <c r="A36" s="21" t="n">
        <v>18</v>
      </c>
      <c r="B36" s="28" t="s">
        <v>100</v>
      </c>
      <c r="C36" s="28" t="s">
        <v>120</v>
      </c>
      <c r="D36" s="28" t="s">
        <v>121</v>
      </c>
      <c r="E36" s="28" t="s">
        <v>122</v>
      </c>
      <c r="F36" s="24" t="n">
        <v>420</v>
      </c>
      <c r="G36" s="53" t="n">
        <v>0.2</v>
      </c>
      <c r="H36" s="24" t="n">
        <v>80</v>
      </c>
      <c r="I36" s="24" t="n">
        <v>0</v>
      </c>
      <c r="J36" s="53" t="n">
        <v>0.2</v>
      </c>
      <c r="K36" s="24" t="n">
        <v>80</v>
      </c>
      <c r="L36" s="54" t="n">
        <v>80</v>
      </c>
    </row>
    <row r="37" s="27" customFormat="true" ht="91.5" hidden="false" customHeight="true" outlineLevel="0" collapsed="false">
      <c r="A37" s="21" t="n">
        <v>19</v>
      </c>
      <c r="B37" s="28" t="s">
        <v>100</v>
      </c>
      <c r="C37" s="28" t="s">
        <v>123</v>
      </c>
      <c r="D37" s="28" t="s">
        <v>124</v>
      </c>
      <c r="E37" s="28" t="s">
        <v>125</v>
      </c>
      <c r="F37" s="24" t="n">
        <v>420</v>
      </c>
      <c r="G37" s="53" t="n">
        <v>0.35</v>
      </c>
      <c r="H37" s="24" t="n">
        <v>50</v>
      </c>
      <c r="I37" s="24" t="n">
        <v>0</v>
      </c>
      <c r="J37" s="53" t="n">
        <v>0.2</v>
      </c>
      <c r="K37" s="24" t="n">
        <v>155</v>
      </c>
      <c r="L37" s="54" t="n">
        <v>205</v>
      </c>
    </row>
    <row r="38" s="27" customFormat="true" ht="126.75" hidden="false" customHeight="true" outlineLevel="0" collapsed="false">
      <c r="A38" s="21" t="n">
        <v>20</v>
      </c>
      <c r="B38" s="28" t="s">
        <v>126</v>
      </c>
      <c r="C38" s="28" t="s">
        <v>82</v>
      </c>
      <c r="D38" s="28" t="s">
        <v>83</v>
      </c>
      <c r="E38" s="28" t="s">
        <v>84</v>
      </c>
      <c r="F38" s="24" t="n">
        <v>420</v>
      </c>
      <c r="G38" s="53" t="n">
        <v>0.7</v>
      </c>
      <c r="H38" s="24" t="n">
        <v>0</v>
      </c>
      <c r="I38" s="24" t="n">
        <v>0</v>
      </c>
      <c r="J38" s="53" t="n">
        <v>0.75</v>
      </c>
      <c r="K38" s="24" t="n">
        <v>202</v>
      </c>
      <c r="L38" s="54" t="n">
        <v>202</v>
      </c>
    </row>
    <row r="39" s="27" customFormat="true" ht="91.5" hidden="false" customHeight="true" outlineLevel="0" collapsed="false">
      <c r="A39" s="21" t="n">
        <v>21</v>
      </c>
      <c r="B39" s="28" t="s">
        <v>126</v>
      </c>
      <c r="C39" s="28" t="s">
        <v>127</v>
      </c>
      <c r="D39" s="28" t="s">
        <v>79</v>
      </c>
      <c r="E39" s="28" t="s">
        <v>128</v>
      </c>
      <c r="F39" s="24" t="n">
        <v>420</v>
      </c>
      <c r="G39" s="53" t="n">
        <v>0.5</v>
      </c>
      <c r="H39" s="24" t="n">
        <v>0</v>
      </c>
      <c r="I39" s="24" t="n">
        <v>0</v>
      </c>
      <c r="J39" s="53" t="n">
        <v>0.3</v>
      </c>
      <c r="K39" s="24" t="n">
        <v>139</v>
      </c>
      <c r="L39" s="54" t="n">
        <v>139</v>
      </c>
    </row>
    <row r="40" s="27" customFormat="true" ht="91.5" hidden="false" customHeight="true" outlineLevel="0" collapsed="false">
      <c r="A40" s="21" t="n">
        <v>22</v>
      </c>
      <c r="B40" s="28" t="s">
        <v>126</v>
      </c>
      <c r="C40" s="28" t="s">
        <v>129</v>
      </c>
      <c r="D40" s="28" t="s">
        <v>83</v>
      </c>
      <c r="E40" s="28" t="s">
        <v>130</v>
      </c>
      <c r="F40" s="24" t="n">
        <v>420</v>
      </c>
      <c r="G40" s="53" t="n">
        <v>0.35</v>
      </c>
      <c r="H40" s="24" t="n">
        <v>0</v>
      </c>
      <c r="I40" s="24" t="n">
        <v>0</v>
      </c>
      <c r="J40" s="53" t="n">
        <v>0.35</v>
      </c>
      <c r="K40" s="24" t="n">
        <v>122</v>
      </c>
      <c r="L40" s="54" t="n">
        <v>122</v>
      </c>
    </row>
    <row r="41" s="27" customFormat="true" ht="91.5" hidden="false" customHeight="true" outlineLevel="0" collapsed="false">
      <c r="A41" s="21" t="n">
        <v>23</v>
      </c>
      <c r="B41" s="28" t="s">
        <v>50</v>
      </c>
      <c r="C41" s="28" t="s">
        <v>131</v>
      </c>
      <c r="D41" s="28" t="s">
        <v>132</v>
      </c>
      <c r="E41" s="28" t="s">
        <v>133</v>
      </c>
      <c r="F41" s="24" t="n">
        <v>420</v>
      </c>
      <c r="G41" s="53" t="n">
        <v>0.5</v>
      </c>
      <c r="H41" s="24" t="n">
        <v>359</v>
      </c>
      <c r="I41" s="24" t="n">
        <v>0</v>
      </c>
      <c r="J41" s="53" t="n">
        <v>0.5</v>
      </c>
      <c r="K41" s="24" t="n">
        <v>134.95</v>
      </c>
      <c r="L41" s="54" t="n">
        <v>493.95</v>
      </c>
    </row>
    <row r="42" s="27" customFormat="true" ht="195" hidden="false" customHeight="true" outlineLevel="0" collapsed="false">
      <c r="A42" s="21" t="n">
        <v>24</v>
      </c>
      <c r="B42" s="28" t="s">
        <v>50</v>
      </c>
      <c r="C42" s="28" t="s">
        <v>134</v>
      </c>
      <c r="D42" s="55" t="s">
        <v>135</v>
      </c>
      <c r="E42" s="28" t="s">
        <v>136</v>
      </c>
      <c r="F42" s="24" t="n">
        <v>420</v>
      </c>
      <c r="G42" s="53" t="n">
        <v>0.5</v>
      </c>
      <c r="H42" s="24" t="n">
        <v>553</v>
      </c>
      <c r="I42" s="24" t="n">
        <v>0</v>
      </c>
      <c r="J42" s="53" t="n">
        <v>0.5</v>
      </c>
      <c r="K42" s="24" t="n">
        <v>349</v>
      </c>
      <c r="L42" s="54" t="n">
        <v>902</v>
      </c>
    </row>
    <row r="43" s="27" customFormat="true" ht="147" hidden="false" customHeight="true" outlineLevel="0" collapsed="false">
      <c r="A43" s="21" t="n">
        <v>25</v>
      </c>
      <c r="B43" s="28" t="s">
        <v>50</v>
      </c>
      <c r="C43" s="28" t="s">
        <v>131</v>
      </c>
      <c r="D43" s="28" t="s">
        <v>137</v>
      </c>
      <c r="E43" s="28" t="s">
        <v>138</v>
      </c>
      <c r="F43" s="24" t="n">
        <v>420</v>
      </c>
      <c r="G43" s="53" t="n">
        <v>0.5</v>
      </c>
      <c r="H43" s="24" t="n">
        <v>269</v>
      </c>
      <c r="I43" s="24" t="n">
        <v>0</v>
      </c>
      <c r="J43" s="53" t="n">
        <v>0.5</v>
      </c>
      <c r="K43" s="24" t="n">
        <v>110</v>
      </c>
      <c r="L43" s="54" t="n">
        <v>379</v>
      </c>
    </row>
    <row r="44" s="27" customFormat="true" ht="91.5" hidden="false" customHeight="true" outlineLevel="0" collapsed="false">
      <c r="A44" s="21" t="n">
        <v>26</v>
      </c>
      <c r="B44" s="28" t="s">
        <v>139</v>
      </c>
      <c r="C44" s="28" t="s">
        <v>140</v>
      </c>
      <c r="D44" s="28" t="s">
        <v>141</v>
      </c>
      <c r="E44" s="28" t="s">
        <v>142</v>
      </c>
      <c r="F44" s="24" t="n">
        <v>420</v>
      </c>
      <c r="G44" s="53" t="n">
        <v>0.95</v>
      </c>
      <c r="H44" s="24" t="n">
        <v>0</v>
      </c>
      <c r="I44" s="24" t="n">
        <v>0</v>
      </c>
      <c r="J44" s="53" t="n">
        <v>0.95</v>
      </c>
      <c r="K44" s="24" t="n">
        <v>321</v>
      </c>
      <c r="L44" s="54" t="n">
        <v>321</v>
      </c>
    </row>
    <row r="45" s="27" customFormat="true" ht="91.5" hidden="false" customHeight="true" outlineLevel="0" collapsed="false">
      <c r="A45" s="21" t="n">
        <v>27</v>
      </c>
      <c r="B45" s="28" t="s">
        <v>143</v>
      </c>
      <c r="C45" s="28" t="s">
        <v>67</v>
      </c>
      <c r="D45" s="28" t="s">
        <v>144</v>
      </c>
      <c r="E45" s="28" t="s">
        <v>145</v>
      </c>
      <c r="F45" s="24" t="n">
        <v>420</v>
      </c>
      <c r="G45" s="53" t="n">
        <v>0.5</v>
      </c>
      <c r="H45" s="24" t="n">
        <v>0</v>
      </c>
      <c r="I45" s="24" t="n">
        <v>0</v>
      </c>
      <c r="J45" s="53" t="n">
        <v>0.35</v>
      </c>
      <c r="K45" s="24" t="n">
        <v>162</v>
      </c>
      <c r="L45" s="54" t="n">
        <v>162</v>
      </c>
    </row>
    <row r="46" s="27" customFormat="true" ht="91.5" hidden="false" customHeight="true" outlineLevel="0" collapsed="false">
      <c r="A46" s="21" t="n">
        <v>28</v>
      </c>
      <c r="B46" s="23" t="s">
        <v>146</v>
      </c>
      <c r="C46" s="23" t="s">
        <v>147</v>
      </c>
      <c r="D46" s="23" t="s">
        <v>148</v>
      </c>
      <c r="E46" s="23" t="s">
        <v>149</v>
      </c>
      <c r="F46" s="56" t="n">
        <v>420</v>
      </c>
      <c r="G46" s="57" t="n">
        <v>0.5</v>
      </c>
      <c r="H46" s="56" t="n">
        <v>0</v>
      </c>
      <c r="I46" s="56" t="n">
        <v>0</v>
      </c>
      <c r="J46" s="57" t="n">
        <v>0.3</v>
      </c>
      <c r="K46" s="56" t="n">
        <v>139</v>
      </c>
      <c r="L46" s="58" t="n">
        <v>139</v>
      </c>
    </row>
    <row r="47" s="27" customFormat="true" ht="91.5" hidden="false" customHeight="true" outlineLevel="0" collapsed="false">
      <c r="A47" s="21" t="n">
        <v>29</v>
      </c>
      <c r="B47" s="28" t="s">
        <v>150</v>
      </c>
      <c r="C47" s="28" t="s">
        <v>151</v>
      </c>
      <c r="D47" s="28" t="s">
        <v>152</v>
      </c>
      <c r="E47" s="28" t="s">
        <v>153</v>
      </c>
      <c r="F47" s="24" t="n">
        <v>420</v>
      </c>
      <c r="G47" s="53" t="n">
        <v>0.5</v>
      </c>
      <c r="H47" s="24" t="n">
        <v>0</v>
      </c>
      <c r="I47" s="24" t="n">
        <v>0</v>
      </c>
      <c r="J47" s="53" t="n">
        <v>0.3</v>
      </c>
      <c r="K47" s="24" t="n">
        <v>112</v>
      </c>
      <c r="L47" s="54" t="n">
        <v>112</v>
      </c>
    </row>
    <row r="48" s="27" customFormat="true" ht="91.5" hidden="false" customHeight="true" outlineLevel="0" collapsed="false">
      <c r="A48" s="21" t="n">
        <v>30</v>
      </c>
      <c r="B48" s="28" t="s">
        <v>150</v>
      </c>
      <c r="C48" s="28" t="s">
        <v>82</v>
      </c>
      <c r="D48" s="28" t="s">
        <v>83</v>
      </c>
      <c r="E48" s="28" t="s">
        <v>84</v>
      </c>
      <c r="F48" s="24" t="n">
        <v>420</v>
      </c>
      <c r="G48" s="53" t="n">
        <v>0.5</v>
      </c>
      <c r="H48" s="24" t="n">
        <v>0</v>
      </c>
      <c r="I48" s="24" t="n">
        <v>0</v>
      </c>
      <c r="J48" s="53" t="n">
        <v>0.5</v>
      </c>
      <c r="K48" s="24" t="n">
        <v>243</v>
      </c>
      <c r="L48" s="54" t="n">
        <v>243</v>
      </c>
    </row>
    <row r="49" s="27" customFormat="true" ht="91.5" hidden="false" customHeight="true" outlineLevel="0" collapsed="false">
      <c r="A49" s="21" t="n">
        <v>31</v>
      </c>
      <c r="B49" s="28" t="s">
        <v>154</v>
      </c>
      <c r="C49" s="28" t="s">
        <v>151</v>
      </c>
      <c r="D49" s="28" t="s">
        <v>152</v>
      </c>
      <c r="E49" s="28" t="s">
        <v>153</v>
      </c>
      <c r="F49" s="24" t="n">
        <v>420</v>
      </c>
      <c r="G49" s="53" t="n">
        <v>0.5</v>
      </c>
      <c r="H49" s="24" t="n">
        <v>0</v>
      </c>
      <c r="I49" s="24" t="n">
        <v>0</v>
      </c>
      <c r="J49" s="53" t="n">
        <v>0.3</v>
      </c>
      <c r="K49" s="24" t="n">
        <v>144</v>
      </c>
      <c r="L49" s="54" t="n">
        <v>144</v>
      </c>
    </row>
    <row r="50" s="27" customFormat="true" ht="111.75" hidden="false" customHeight="true" outlineLevel="0" collapsed="false">
      <c r="A50" s="21" t="n">
        <v>32</v>
      </c>
      <c r="B50" s="28" t="s">
        <v>154</v>
      </c>
      <c r="C50" s="28" t="s">
        <v>82</v>
      </c>
      <c r="D50" s="28" t="s">
        <v>83</v>
      </c>
      <c r="E50" s="28" t="s">
        <v>84</v>
      </c>
      <c r="F50" s="24" t="n">
        <v>420</v>
      </c>
      <c r="G50" s="53" t="n">
        <v>0.5</v>
      </c>
      <c r="H50" s="24" t="n">
        <v>0</v>
      </c>
      <c r="I50" s="24" t="n">
        <v>0</v>
      </c>
      <c r="J50" s="53" t="n">
        <v>0.5</v>
      </c>
      <c r="K50" s="24" t="n">
        <v>192</v>
      </c>
      <c r="L50" s="54" t="n">
        <v>192</v>
      </c>
    </row>
    <row r="51" s="27" customFormat="true" ht="91.5" hidden="false" customHeight="true" outlineLevel="0" collapsed="false">
      <c r="A51" s="21" t="n">
        <v>33</v>
      </c>
      <c r="B51" s="28" t="s">
        <v>155</v>
      </c>
      <c r="C51" s="28" t="s">
        <v>151</v>
      </c>
      <c r="D51" s="28" t="s">
        <v>152</v>
      </c>
      <c r="E51" s="28" t="s">
        <v>153</v>
      </c>
      <c r="F51" s="24" t="n">
        <v>420</v>
      </c>
      <c r="G51" s="53" t="n">
        <v>0.5</v>
      </c>
      <c r="H51" s="24" t="n">
        <v>0</v>
      </c>
      <c r="I51" s="24" t="n">
        <v>0</v>
      </c>
      <c r="J51" s="53" t="n">
        <v>0.3</v>
      </c>
      <c r="K51" s="24" t="n">
        <v>117</v>
      </c>
      <c r="L51" s="54" t="n">
        <v>117</v>
      </c>
    </row>
    <row r="52" s="27" customFormat="true" ht="114" hidden="false" customHeight="true" outlineLevel="0" collapsed="false">
      <c r="A52" s="21" t="n">
        <v>34</v>
      </c>
      <c r="B52" s="28" t="s">
        <v>155</v>
      </c>
      <c r="C52" s="28" t="s">
        <v>82</v>
      </c>
      <c r="D52" s="28" t="s">
        <v>83</v>
      </c>
      <c r="E52" s="28" t="s">
        <v>84</v>
      </c>
      <c r="F52" s="24" t="n">
        <v>420</v>
      </c>
      <c r="G52" s="53" t="n">
        <v>0.5</v>
      </c>
      <c r="H52" s="24" t="n">
        <v>0</v>
      </c>
      <c r="I52" s="24" t="n">
        <v>0</v>
      </c>
      <c r="J52" s="53" t="n">
        <v>0.5</v>
      </c>
      <c r="K52" s="24" t="n">
        <v>180</v>
      </c>
      <c r="L52" s="54" t="n">
        <v>180</v>
      </c>
    </row>
    <row r="53" s="27" customFormat="true" ht="91.5" hidden="false" customHeight="true" outlineLevel="0" collapsed="false">
      <c r="A53" s="21" t="n">
        <v>35</v>
      </c>
      <c r="B53" s="28" t="s">
        <v>155</v>
      </c>
      <c r="C53" s="28" t="s">
        <v>156</v>
      </c>
      <c r="D53" s="28" t="s">
        <v>83</v>
      </c>
      <c r="E53" s="28" t="s">
        <v>157</v>
      </c>
      <c r="F53" s="24" t="n">
        <v>420</v>
      </c>
      <c r="G53" s="53" t="n">
        <v>0.35</v>
      </c>
      <c r="H53" s="24" t="n">
        <v>0</v>
      </c>
      <c r="I53" s="24" t="n">
        <v>0</v>
      </c>
      <c r="J53" s="53" t="n">
        <v>0.35</v>
      </c>
      <c r="K53" s="24" t="n">
        <v>125</v>
      </c>
      <c r="L53" s="54" t="n">
        <v>125</v>
      </c>
    </row>
    <row r="54" s="27" customFormat="true" ht="91.5" hidden="false" customHeight="true" outlineLevel="0" collapsed="false">
      <c r="A54" s="21" t="n">
        <v>36</v>
      </c>
      <c r="B54" s="28" t="s">
        <v>158</v>
      </c>
      <c r="C54" s="28" t="s">
        <v>159</v>
      </c>
      <c r="D54" s="28" t="s">
        <v>92</v>
      </c>
      <c r="E54" s="28" t="s">
        <v>160</v>
      </c>
      <c r="F54" s="24" t="n">
        <v>420</v>
      </c>
      <c r="G54" s="53" t="n">
        <v>0.3</v>
      </c>
      <c r="H54" s="24" t="n">
        <v>170</v>
      </c>
      <c r="I54" s="24" t="n">
        <v>0</v>
      </c>
      <c r="J54" s="53" t="n">
        <v>0.35</v>
      </c>
      <c r="K54" s="24" t="n">
        <v>84</v>
      </c>
      <c r="L54" s="54" t="n">
        <v>254</v>
      </c>
    </row>
    <row r="55" s="27" customFormat="true" ht="91.5" hidden="false" customHeight="true" outlineLevel="0" collapsed="false">
      <c r="A55" s="21" t="n">
        <v>37</v>
      </c>
      <c r="B55" s="28" t="s">
        <v>161</v>
      </c>
      <c r="C55" s="28" t="s">
        <v>91</v>
      </c>
      <c r="D55" s="28" t="s">
        <v>92</v>
      </c>
      <c r="E55" s="28" t="s">
        <v>93</v>
      </c>
      <c r="F55" s="24" t="n">
        <v>420</v>
      </c>
      <c r="G55" s="53" t="n">
        <v>0.5</v>
      </c>
      <c r="H55" s="24" t="n">
        <v>75</v>
      </c>
      <c r="I55" s="24" t="n">
        <v>0</v>
      </c>
      <c r="J55" s="53" t="n">
        <v>0.5</v>
      </c>
      <c r="K55" s="24" t="n">
        <v>38</v>
      </c>
      <c r="L55" s="54" t="n">
        <v>113</v>
      </c>
    </row>
    <row r="56" s="27" customFormat="true" ht="123.75" hidden="false" customHeight="true" outlineLevel="0" collapsed="false">
      <c r="A56" s="21" t="n">
        <v>38</v>
      </c>
      <c r="B56" s="28" t="s">
        <v>161</v>
      </c>
      <c r="C56" s="28" t="s">
        <v>162</v>
      </c>
      <c r="D56" s="28" t="s">
        <v>163</v>
      </c>
      <c r="E56" s="28" t="s">
        <v>164</v>
      </c>
      <c r="F56" s="24" t="n">
        <v>420</v>
      </c>
      <c r="G56" s="53" t="n">
        <v>0.2</v>
      </c>
      <c r="H56" s="24" t="n">
        <v>40</v>
      </c>
      <c r="I56" s="24" t="n">
        <v>0</v>
      </c>
      <c r="J56" s="53" t="n">
        <v>0.2</v>
      </c>
      <c r="K56" s="24" t="n">
        <v>30</v>
      </c>
      <c r="L56" s="54" t="n">
        <v>70</v>
      </c>
    </row>
    <row r="57" s="27" customFormat="true" ht="188.25" hidden="false" customHeight="true" outlineLevel="0" collapsed="false">
      <c r="A57" s="21" t="n">
        <v>39</v>
      </c>
      <c r="B57" s="28" t="s">
        <v>161</v>
      </c>
      <c r="C57" s="28" t="s">
        <v>97</v>
      </c>
      <c r="D57" s="28" t="s">
        <v>98</v>
      </c>
      <c r="E57" s="28" t="s">
        <v>99</v>
      </c>
      <c r="F57" s="24" t="n">
        <v>420</v>
      </c>
      <c r="G57" s="53" t="n">
        <v>0.2</v>
      </c>
      <c r="H57" s="24" t="n">
        <v>70</v>
      </c>
      <c r="I57" s="24" t="n">
        <v>0</v>
      </c>
      <c r="J57" s="53" t="n">
        <v>0.2</v>
      </c>
      <c r="K57" s="24" t="n">
        <v>136</v>
      </c>
      <c r="L57" s="54" t="n">
        <v>206</v>
      </c>
    </row>
    <row r="58" s="27" customFormat="true" ht="91.5" hidden="false" customHeight="true" outlineLevel="0" collapsed="false">
      <c r="A58" s="21" t="n">
        <v>40</v>
      </c>
      <c r="B58" s="28" t="s">
        <v>165</v>
      </c>
      <c r="C58" s="28" t="s">
        <v>147</v>
      </c>
      <c r="D58" s="28" t="s">
        <v>148</v>
      </c>
      <c r="E58" s="28" t="s">
        <v>149</v>
      </c>
      <c r="F58" s="24" t="n">
        <v>420</v>
      </c>
      <c r="G58" s="53" t="n">
        <v>0.5</v>
      </c>
      <c r="H58" s="24" t="n">
        <v>0</v>
      </c>
      <c r="I58" s="24" t="n">
        <v>0</v>
      </c>
      <c r="J58" s="53" t="n">
        <v>0.3</v>
      </c>
      <c r="K58" s="24" t="n">
        <v>144</v>
      </c>
      <c r="L58" s="54" t="n">
        <v>144</v>
      </c>
    </row>
    <row r="59" s="27" customFormat="true" ht="36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33" t="n">
        <f aca="false">SUM(L46:L58,L19:L45)</f>
        <v>8247.95</v>
      </c>
    </row>
    <row r="60" customFormat="false" ht="36.75" hidden="false" customHeight="true" outlineLevel="0" collapsed="false">
      <c r="A60" s="37"/>
      <c r="B60" s="37"/>
      <c r="C60" s="37"/>
      <c r="D60" s="37"/>
      <c r="E60" s="37"/>
      <c r="F60" s="37"/>
      <c r="G60" s="60"/>
      <c r="I60" s="2"/>
      <c r="J60" s="2"/>
      <c r="K60" s="2"/>
      <c r="L60" s="39"/>
    </row>
    <row r="61" customFormat="false" ht="30" hidden="false" customHeight="true" outlineLevel="0" collapsed="false">
      <c r="A61" s="37"/>
      <c r="B61" s="37"/>
      <c r="C61" s="37"/>
      <c r="D61" s="37"/>
      <c r="E61" s="37"/>
      <c r="F61" s="37"/>
      <c r="G61" s="60"/>
      <c r="H61" s="38"/>
      <c r="I61" s="3"/>
      <c r="J61" s="43"/>
      <c r="K61" s="3"/>
      <c r="L61" s="39"/>
    </row>
    <row r="62" customFormat="false" ht="30" hidden="false" customHeight="true" outlineLevel="0" collapsed="false">
      <c r="A62" s="37"/>
      <c r="B62" s="37"/>
      <c r="C62" s="37"/>
      <c r="D62" s="37"/>
      <c r="E62" s="37"/>
      <c r="F62" s="37"/>
      <c r="G62" s="60"/>
      <c r="H62" s="38"/>
      <c r="I62" s="3"/>
      <c r="J62" s="43"/>
      <c r="K62" s="3"/>
      <c r="L62" s="39"/>
    </row>
    <row r="63" customFormat="false" ht="30" hidden="false" customHeight="true" outlineLevel="0" collapsed="false">
      <c r="A63" s="37"/>
      <c r="B63" s="37"/>
      <c r="C63" s="37"/>
      <c r="D63" s="37"/>
      <c r="E63" s="37"/>
      <c r="F63" s="37"/>
      <c r="G63" s="60"/>
      <c r="H63" s="38" t="s">
        <v>54</v>
      </c>
      <c r="I63" s="3"/>
      <c r="J63" s="43"/>
      <c r="K63" s="3"/>
      <c r="L63" s="39"/>
    </row>
    <row r="64" customFormat="false" ht="15" hidden="false" customHeight="false" outlineLevel="0" collapsed="false">
      <c r="A64" s="39"/>
      <c r="B64" s="40" t="s">
        <v>55</v>
      </c>
      <c r="C64" s="37" t="s">
        <v>166</v>
      </c>
      <c r="D64" s="37"/>
      <c r="E64" s="37"/>
      <c r="F64" s="37"/>
      <c r="G64" s="60"/>
      <c r="H64" s="37" t="s">
        <v>167</v>
      </c>
      <c r="I64" s="37"/>
      <c r="J64" s="37"/>
      <c r="K64" s="37"/>
      <c r="L64" s="37"/>
    </row>
    <row r="65" customFormat="false" ht="15" hidden="false" customHeight="false" outlineLevel="0" collapsed="false">
      <c r="A65" s="39"/>
      <c r="B65" s="40" t="s">
        <v>58</v>
      </c>
      <c r="C65" s="37" t="s">
        <v>168</v>
      </c>
      <c r="D65" s="37"/>
      <c r="E65" s="37"/>
      <c r="F65" s="37"/>
      <c r="G65" s="60"/>
      <c r="H65" s="37" t="s">
        <v>60</v>
      </c>
      <c r="I65" s="37"/>
      <c r="J65" s="37"/>
      <c r="K65" s="37"/>
      <c r="L65" s="37"/>
    </row>
    <row r="66" customFormat="false" ht="15" hidden="false" customHeight="false" outlineLevel="0" collapsed="false">
      <c r="A66" s="39"/>
      <c r="B66" s="39"/>
      <c r="C66" s="37" t="s">
        <v>169</v>
      </c>
      <c r="D66" s="37"/>
      <c r="E66" s="37"/>
      <c r="F66" s="37"/>
      <c r="G66" s="60"/>
      <c r="H66" s="37" t="s">
        <v>63</v>
      </c>
      <c r="I66" s="37"/>
      <c r="J66" s="37"/>
      <c r="K66" s="37"/>
      <c r="L66" s="37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61"/>
      <c r="H67" s="39"/>
      <c r="I67" s="39"/>
      <c r="J67" s="61"/>
      <c r="K67" s="39"/>
      <c r="L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61"/>
      <c r="H68" s="39"/>
      <c r="I68" s="39"/>
      <c r="J68" s="61"/>
      <c r="K68" s="39"/>
      <c r="L68" s="39"/>
    </row>
    <row r="69" customFormat="false" ht="15" hidden="false" customHeight="true" outlineLevel="0" collapsed="false">
      <c r="A69" s="41" t="s">
        <v>6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9:K59"/>
    <mergeCell ref="A60:B60"/>
    <mergeCell ref="C60:E60"/>
    <mergeCell ref="I60:K60"/>
    <mergeCell ref="C64:F64"/>
    <mergeCell ref="H64:L64"/>
    <mergeCell ref="C65:F65"/>
    <mergeCell ref="H65:L65"/>
    <mergeCell ref="C66:F66"/>
    <mergeCell ref="H66:L66"/>
    <mergeCell ref="A69:L7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1-03T19:34:18Z</cp:lastPrinted>
  <dcterms:modified xsi:type="dcterms:W3CDTF">2025-01-03T19:35:04Z</dcterms:modified>
  <cp:revision>0</cp:revision>
  <dc:subject/>
  <dc:title/>
</cp:coreProperties>
</file>