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SE ALBERTO CARDONA RIVERA</t>
  </si>
  <si>
    <t xml:space="preserve">HOTEL CONQUISTADOR ZONA 4, EDIFICIO RABI ZONA 1 Y MINEDUC ZONA 10, GUATEMALA</t>
  </si>
  <si>
    <t xml:space="preserve">CONDUCIR VEHICULO PARA TRASLADAR A DIRECTORA DEPARTAMENTAL Y ENTREGAR CORRESPONDENCIA OFICIAL</t>
  </si>
  <si>
    <t xml:space="preserve">CUMPLIR CON LO ASIGNADO</t>
  </si>
  <si>
    <t xml:space="preserve">GILBERTO ALVAREZ RAMOS</t>
  </si>
  <si>
    <t xml:space="preserve">EDIFICIO RABI ZONA 1 Y MINEDUC ZONA 10, GUATEMALA</t>
  </si>
  <si>
    <t xml:space="preserve">ENTREGA DE DOCUMENTOS DE CARÁCTER OFICIAL</t>
  </si>
  <si>
    <t xml:space="preserve">SE LOGRO EL OBEJTIVO SIN INCONVENIENTE ALGUNO</t>
  </si>
  <si>
    <t xml:space="preserve">GUATEMALA</t>
  </si>
  <si>
    <t xml:space="preserve">CARGAR ESCRITORIOS PARA ESTABLECIMIENTOS EDUCATIVOS DE RETALHULEU</t>
  </si>
  <si>
    <t xml:space="preserve">ERICK WILFREDO GONZALEZ ZUM</t>
  </si>
  <si>
    <t xml:space="preserve">CARLOS LOPEZ LUNA</t>
  </si>
  <si>
    <t xml:space="preserve">ONSEC ZONA 1, GUATELALA</t>
  </si>
  <si>
    <t xml:space="preserve">CAPACITACION PARA DAR A CONOCER LA TERCERA EDICION DE MANUAL DE FUNCIONES</t>
  </si>
  <si>
    <t xml:space="preserve">SE RECIBIO LA CAPACITACION</t>
  </si>
  <si>
    <t xml:space="preserve">ROCIO KARINA VEGA ESPINOZA</t>
  </si>
  <si>
    <t xml:space="preserve">DIDEDUC SACATEPEQUEZ</t>
  </si>
  <si>
    <t xml:space="preserve">REUNION DE TRABAJO ENLACES GE Y RECEPCION DE TABLETS PARA USO DE ESTUDIANTES DE RETALHULEU</t>
  </si>
  <si>
    <t xml:space="preserve">SE PARTICIPO DE LAS REUINONES Y SE RECIBIERON LAS TABLET's</t>
  </si>
  <si>
    <t xml:space="preserve">RUTH ARACELI BATRES DE LA CRUZ DE TAMBITO</t>
  </si>
  <si>
    <t xml:space="preserve">HOTEL WYNDHAM GARDEN, GUATEMALA</t>
  </si>
  <si>
    <t xml:space="preserve">TALLER DE SOCIALIZACION DE LINEAMIENTOS DIGEESP 2024, ACOMPAÑAMIENTO Y MONITOREO DE CREI's</t>
  </si>
  <si>
    <t xml:space="preserve">PARTICIPACION ACTIVA DE LOS CONVOCADOS A LAS REUNIONES</t>
  </si>
  <si>
    <t xml:space="preserve">JUDITH MARROQUIN DE VILALGRAN</t>
  </si>
  <si>
    <t xml:space="preserve">HOTEL HOLIDAY INN ZONA 10, GUATEMALA</t>
  </si>
  <si>
    <t xml:space="preserve">PARTICIPACION EN LANZAMIENTO DE ESTRATEGIA DE NIVEL DE APRENDIZAJES</t>
  </si>
  <si>
    <t xml:space="preserve">TENER INFORMACION DE LA ESTRATEGIA, VALIDAR DOCUMENTOS Y BRINDAR CONOCIMIENTOS</t>
  </si>
  <si>
    <t xml:space="preserve">MARSIA ANTONIETA HERNANDEZ PEREZ</t>
  </si>
  <si>
    <t xml:space="preserve">CENTRO DE RECURSOS PARA INCLUSION EDUCATIVA -CREI- CHAMPERICO Y SAN MARTIN ZAPOTITLAN, RETALHULEU</t>
  </si>
  <si>
    <t xml:space="preserve">CAPACITACION SOBRE INCLUSION EDUCATIVA A DOCENTES Y DIRECTORES</t>
  </si>
  <si>
    <t xml:space="preserve">FORTALECER EL TEMA DE EDUCACION INCLUSIVA, ORIENTAR A DOCENTES Y DIRECTORES DE ESTABLECIMIENTOS EDUCATIVOS</t>
  </si>
  <si>
    <t xml:space="preserve">CONDUCIR VEHICULO PARA TRASLADAR PERSONAL ADMINISTRATIVO DE LA DRECCIÓN DEPARTAMENTAL Y ENTREGAR CORRESPONDENCIA OFICIAL</t>
  </si>
  <si>
    <t xml:space="preserve">CUMPLIR CON LO ASIGNADO POR EL DESPACHO DE LLEVAR EL PERSONAL DE RETALHULEU A GUATEMALA Y VICEVERSA</t>
  </si>
  <si>
    <t xml:space="preserve">CONDUCIR VEHICULO PARA TRASLADAR SUPERVISOR EDUCATIVO PERSONAL ADMINISTRATIVO DE LA DRECCIÓN DEPARTAMENTAL Y ENTREGAR CORRESPONDENCIA OFICIAL</t>
  </si>
  <si>
    <t xml:space="preserve">ANDREA ALFONSO HIDALGO</t>
  </si>
  <si>
    <t xml:space="preserve">EDIFICIO RABI ZONA 1, GUATEMALA</t>
  </si>
  <si>
    <t xml:space="preserve">ENTREGA DE PAPELERIA Y SEGUIMIENTO A CASOS DE RECURSOS HUMANOS</t>
  </si>
  <si>
    <t xml:space="preserve">SE NTREGO LA PAPELERIA Y SE SOLVENTARON DUDAS DE DIFERENTES CASOS </t>
  </si>
  <si>
    <t xml:space="preserve">EDIFICIO RABI ZONA 1 Y MINEDUC ZONA 10, ZONA 6 SAN MIGUEL PETAPA, GUATEMALA</t>
  </si>
  <si>
    <t xml:space="preserve">CONDUCIR VEHICULO PARA TRASLADAR PERSONAL ADMINISTRATIVO PARA RECOGER MOVILIARIO ESCOLAR Y ENTREGA DE CORRESPONDENCIA</t>
  </si>
  <si>
    <t xml:space="preserve">AMILCAR MONTERROSO</t>
  </si>
  <si>
    <t xml:space="preserve">COLONIA LOS ALAMOS ZONA 6, SAN MIGUEL PETAPA, GUATEMALA</t>
  </si>
  <si>
    <t xml:space="preserve">CONDUCIR VEHICULO PARA TRASLADAR PERSONAL ADMINISTRATIVO DE RRHH Y ENTREGA DE CORRESPONDENCIA</t>
  </si>
  <si>
    <t xml:space="preserve">JULIO FERNANDO CALDERON HUITZ</t>
  </si>
  <si>
    <t xml:space="preserve">SUPERVISION EDUCATIVA SAN ANDRES VILLA SECA, RETALHULEU</t>
  </si>
  <si>
    <t xml:space="preserve">RECEPCION DE RENDICIONES DE CUENTAS DEL PROGRAMA DE REMOZAMIENTO CON FONDOS ESTERNOS POR PARTE DE LAS OPF's</t>
  </si>
  <si>
    <t xml:space="preserve">SE RECEPCIONO EL 100% DE LAS RENDICIONES QUE ESTABAN PENDIENTES EN ESE MUNICIPIO</t>
  </si>
  <si>
    <t xml:space="preserve">ANDREA MARIA HERNANDEZ PEREZ</t>
  </si>
  <si>
    <t xml:space="preserve">JORGE ANTONIO MORALES ZUÑIGA</t>
  </si>
  <si>
    <t xml:space="preserve">NESTOR AMALIN IXCOT COYOY</t>
  </si>
  <si>
    <t xml:space="preserve">LUIS CONRADO BARRIOS RUIZ</t>
  </si>
  <si>
    <t xml:space="preserve">GRACE ANABELLA CIFUENTES BAR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41" activeCellId="0" sqref="H41: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46" activeCellId="0" sqref="H46:L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2.5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1.5</v>
      </c>
      <c r="H19" s="25" t="n">
        <v>60</v>
      </c>
      <c r="I19" s="26" t="n">
        <v>0</v>
      </c>
      <c r="J19" s="24" t="n">
        <v>1.5</v>
      </c>
      <c r="K19" s="26" t="n">
        <v>384</v>
      </c>
      <c r="L19" s="27" t="n">
        <f aca="false">H19+I19+K19</f>
        <v>444</v>
      </c>
    </row>
    <row r="20" customFormat="false" ht="69" hidden="false" customHeight="true" outlineLevel="0" collapsed="false">
      <c r="A20" s="21" t="n">
        <v>2</v>
      </c>
      <c r="B20" s="29" t="s">
        <v>38</v>
      </c>
      <c r="C20" s="60" t="s">
        <v>39</v>
      </c>
      <c r="D20" s="29" t="s">
        <v>40</v>
      </c>
      <c r="E20" s="29" t="s">
        <v>41</v>
      </c>
      <c r="F20" s="23" t="n">
        <v>420</v>
      </c>
      <c r="G20" s="30" t="n">
        <v>0.5</v>
      </c>
      <c r="H20" s="32" t="n">
        <v>0</v>
      </c>
      <c r="I20" s="32" t="n">
        <v>0</v>
      </c>
      <c r="J20" s="33" t="n">
        <v>0.5</v>
      </c>
      <c r="K20" s="32" t="n">
        <v>144</v>
      </c>
      <c r="L20" s="27" t="n">
        <f aca="false">H20+I20+K20</f>
        <v>144</v>
      </c>
    </row>
    <row r="21" customFormat="false" ht="54.75" hidden="false" customHeight="true" outlineLevel="0" collapsed="false">
      <c r="A21" s="21" t="n">
        <v>3</v>
      </c>
      <c r="B21" s="61" t="s">
        <v>38</v>
      </c>
      <c r="C21" s="60" t="s">
        <v>39</v>
      </c>
      <c r="D21" s="29" t="s">
        <v>40</v>
      </c>
      <c r="E21" s="29" t="s">
        <v>41</v>
      </c>
      <c r="F21" s="23" t="n">
        <v>420</v>
      </c>
      <c r="G21" s="30" t="n">
        <v>0.5</v>
      </c>
      <c r="H21" s="32" t="n">
        <v>220</v>
      </c>
      <c r="I21" s="32" t="n">
        <v>0</v>
      </c>
      <c r="J21" s="33" t="n">
        <v>0.5</v>
      </c>
      <c r="K21" s="32" t="n">
        <v>144</v>
      </c>
      <c r="L21" s="27" t="n">
        <f aca="false">H21+I21+K21</f>
        <v>364</v>
      </c>
    </row>
    <row r="22" customFormat="false" ht="54" hidden="false" customHeight="true" outlineLevel="0" collapsed="false">
      <c r="A22" s="21" t="n">
        <v>4</v>
      </c>
      <c r="B22" s="29" t="s">
        <v>38</v>
      </c>
      <c r="C22" s="29" t="s">
        <v>42</v>
      </c>
      <c r="D22" s="29" t="s">
        <v>43</v>
      </c>
      <c r="E22" s="29" t="s">
        <v>41</v>
      </c>
      <c r="F22" s="23" t="n">
        <v>420</v>
      </c>
      <c r="G22" s="30" t="n">
        <v>1</v>
      </c>
      <c r="H22" s="32" t="n">
        <v>0</v>
      </c>
      <c r="I22" s="32" t="n">
        <v>0</v>
      </c>
      <c r="J22" s="33" t="n">
        <v>1</v>
      </c>
      <c r="K22" s="32" t="n">
        <v>224</v>
      </c>
      <c r="L22" s="27" t="n">
        <f aca="false">H22+I22+K22</f>
        <v>224</v>
      </c>
    </row>
    <row r="23" customFormat="false" ht="64.5" hidden="false" customHeight="true" outlineLevel="0" collapsed="false">
      <c r="A23" s="21" t="n">
        <v>5</v>
      </c>
      <c r="B23" s="29" t="s">
        <v>44</v>
      </c>
      <c r="C23" s="29" t="s">
        <v>42</v>
      </c>
      <c r="D23" s="29" t="s">
        <v>43</v>
      </c>
      <c r="E23" s="29" t="s">
        <v>41</v>
      </c>
      <c r="F23" s="23" t="n">
        <v>420</v>
      </c>
      <c r="G23" s="30" t="n">
        <v>1</v>
      </c>
      <c r="H23" s="32" t="n">
        <v>0</v>
      </c>
      <c r="I23" s="32" t="n">
        <v>0</v>
      </c>
      <c r="J23" s="33" t="n">
        <v>1</v>
      </c>
      <c r="K23" s="32" t="n">
        <v>224</v>
      </c>
      <c r="L23" s="27" t="n">
        <f aca="false">H23+I23+K23</f>
        <v>224</v>
      </c>
    </row>
    <row r="24" customFormat="false" ht="66" hidden="false" customHeight="true" outlineLevel="0" collapsed="false">
      <c r="A24" s="21" t="n">
        <v>6</v>
      </c>
      <c r="B24" s="29" t="s">
        <v>45</v>
      </c>
      <c r="C24" s="29" t="s">
        <v>46</v>
      </c>
      <c r="D24" s="29" t="s">
        <v>47</v>
      </c>
      <c r="E24" s="29" t="s">
        <v>48</v>
      </c>
      <c r="F24" s="23" t="n">
        <v>420</v>
      </c>
      <c r="G24" s="24" t="n">
        <v>0.5</v>
      </c>
      <c r="H24" s="34" t="n">
        <v>0</v>
      </c>
      <c r="I24" s="32" t="n">
        <v>0</v>
      </c>
      <c r="J24" s="33" t="n">
        <v>0.5</v>
      </c>
      <c r="K24" s="32" t="n">
        <v>69</v>
      </c>
      <c r="L24" s="27" t="n">
        <f aca="false">H24+I24+K24</f>
        <v>69</v>
      </c>
    </row>
    <row r="25" customFormat="false" ht="67.5" hidden="false" customHeight="true" outlineLevel="0" collapsed="false">
      <c r="A25" s="21" t="n">
        <v>7</v>
      </c>
      <c r="B25" s="29" t="s">
        <v>49</v>
      </c>
      <c r="C25" s="22" t="s">
        <v>50</v>
      </c>
      <c r="D25" s="29" t="s">
        <v>51</v>
      </c>
      <c r="E25" s="29" t="s">
        <v>52</v>
      </c>
      <c r="F25" s="23" t="n">
        <v>420</v>
      </c>
      <c r="G25" s="24" t="n">
        <v>3.5</v>
      </c>
      <c r="H25" s="34" t="n">
        <v>0</v>
      </c>
      <c r="I25" s="32" t="n">
        <v>0</v>
      </c>
      <c r="J25" s="33" t="n">
        <v>3.5</v>
      </c>
      <c r="K25" s="32" t="n">
        <v>221.97</v>
      </c>
      <c r="L25" s="27" t="n">
        <f aca="false">H25+I25+K25</f>
        <v>221.97</v>
      </c>
    </row>
    <row r="26" customFormat="false" ht="70.5" hidden="false" customHeight="true" outlineLevel="0" collapsed="false">
      <c r="A26" s="21" t="n">
        <v>8</v>
      </c>
      <c r="B26" s="29" t="s">
        <v>53</v>
      </c>
      <c r="C26" s="22" t="s">
        <v>54</v>
      </c>
      <c r="D26" s="29" t="s">
        <v>55</v>
      </c>
      <c r="E26" s="29" t="s">
        <v>56</v>
      </c>
      <c r="F26" s="23" t="n">
        <v>420</v>
      </c>
      <c r="G26" s="24" t="n">
        <v>2.5</v>
      </c>
      <c r="H26" s="34" t="n">
        <v>110</v>
      </c>
      <c r="I26" s="32" t="n">
        <v>0</v>
      </c>
      <c r="J26" s="33" t="n">
        <v>2.5</v>
      </c>
      <c r="K26" s="32" t="n">
        <v>134.4</v>
      </c>
      <c r="L26" s="27" t="n">
        <f aca="false">H26+I26+K26</f>
        <v>244.4</v>
      </c>
    </row>
    <row r="27" customFormat="false" ht="84.75" hidden="false" customHeight="true" outlineLevel="0" collapsed="false">
      <c r="A27" s="21" t="n">
        <v>9</v>
      </c>
      <c r="B27" s="62" t="s">
        <v>57</v>
      </c>
      <c r="C27" s="22" t="s">
        <v>58</v>
      </c>
      <c r="D27" s="29" t="s">
        <v>59</v>
      </c>
      <c r="E27" s="29" t="s">
        <v>60</v>
      </c>
      <c r="F27" s="23" t="n">
        <v>420</v>
      </c>
      <c r="G27" s="24" t="n">
        <v>0.5</v>
      </c>
      <c r="H27" s="36" t="n">
        <v>110</v>
      </c>
      <c r="I27" s="63" t="n">
        <v>0</v>
      </c>
      <c r="J27" s="37" t="n">
        <v>0.5</v>
      </c>
      <c r="K27" s="63" t="n">
        <v>0</v>
      </c>
      <c r="L27" s="64" t="n">
        <f aca="false">H27+I27+K27</f>
        <v>110</v>
      </c>
    </row>
    <row r="28" customFormat="false" ht="100.5" hidden="false" customHeight="true" outlineLevel="0" collapsed="false">
      <c r="A28" s="21" t="n">
        <v>10</v>
      </c>
      <c r="B28" s="62" t="s">
        <v>61</v>
      </c>
      <c r="C28" s="22" t="s">
        <v>62</v>
      </c>
      <c r="D28" s="29" t="s">
        <v>63</v>
      </c>
      <c r="E28" s="29" t="s">
        <v>64</v>
      </c>
      <c r="F28" s="23" t="n">
        <v>420</v>
      </c>
      <c r="G28" s="24" t="n">
        <v>2.5</v>
      </c>
      <c r="H28" s="36" t="n">
        <v>0</v>
      </c>
      <c r="I28" s="63" t="n">
        <v>0</v>
      </c>
      <c r="J28" s="37" t="n">
        <v>2.5</v>
      </c>
      <c r="K28" s="63" t="n">
        <v>120</v>
      </c>
      <c r="L28" s="27" t="n">
        <f aca="false">H28+I28+K28</f>
        <v>120</v>
      </c>
    </row>
    <row r="29" customFormat="false" ht="100.5" hidden="false" customHeight="true" outlineLevel="0" collapsed="false">
      <c r="A29" s="21" t="n">
        <v>11</v>
      </c>
      <c r="B29" s="62" t="s">
        <v>34</v>
      </c>
      <c r="C29" s="22" t="s">
        <v>39</v>
      </c>
      <c r="D29" s="29" t="s">
        <v>65</v>
      </c>
      <c r="E29" s="29" t="s">
        <v>66</v>
      </c>
      <c r="F29" s="23" t="n">
        <v>420</v>
      </c>
      <c r="G29" s="24" t="n">
        <v>0.5</v>
      </c>
      <c r="H29" s="36" t="n">
        <v>15</v>
      </c>
      <c r="I29" s="63" t="n">
        <v>0</v>
      </c>
      <c r="J29" s="37" t="n">
        <v>0.5</v>
      </c>
      <c r="K29" s="63" t="n">
        <v>143</v>
      </c>
      <c r="L29" s="65" t="n">
        <f aca="false">H29+I29+K29</f>
        <v>158</v>
      </c>
    </row>
    <row r="30" customFormat="false" ht="100.5" hidden="false" customHeight="true" outlineLevel="0" collapsed="false">
      <c r="A30" s="21" t="n">
        <v>12</v>
      </c>
      <c r="B30" s="62" t="s">
        <v>34</v>
      </c>
      <c r="C30" s="22" t="s">
        <v>39</v>
      </c>
      <c r="D30" s="29" t="s">
        <v>65</v>
      </c>
      <c r="E30" s="29" t="s">
        <v>66</v>
      </c>
      <c r="F30" s="23" t="n">
        <v>420</v>
      </c>
      <c r="G30" s="24" t="n">
        <v>0.5</v>
      </c>
      <c r="H30" s="36" t="n">
        <v>45</v>
      </c>
      <c r="I30" s="63" t="n">
        <v>0</v>
      </c>
      <c r="J30" s="37" t="n">
        <v>0.5</v>
      </c>
      <c r="K30" s="63" t="n">
        <v>125</v>
      </c>
      <c r="L30" s="65" t="n">
        <f aca="false">H30+I30+K30</f>
        <v>170</v>
      </c>
    </row>
    <row r="31" customFormat="false" ht="100.5" hidden="false" customHeight="true" outlineLevel="0" collapsed="false">
      <c r="A31" s="21" t="n">
        <v>13</v>
      </c>
      <c r="B31" s="62" t="s">
        <v>34</v>
      </c>
      <c r="C31" s="22" t="s">
        <v>39</v>
      </c>
      <c r="D31" s="29" t="s">
        <v>67</v>
      </c>
      <c r="E31" s="29" t="s">
        <v>66</v>
      </c>
      <c r="F31" s="23" t="n">
        <v>420</v>
      </c>
      <c r="G31" s="24" t="n">
        <v>0.5</v>
      </c>
      <c r="H31" s="36" t="n">
        <v>10</v>
      </c>
      <c r="I31" s="63" t="n">
        <v>0</v>
      </c>
      <c r="J31" s="37" t="n">
        <v>0.5</v>
      </c>
      <c r="K31" s="63" t="n">
        <v>144</v>
      </c>
      <c r="L31" s="65" t="n">
        <f aca="false">H31+I31+K31</f>
        <v>154</v>
      </c>
    </row>
    <row r="32" customFormat="false" ht="65.25" hidden="false" customHeight="true" outlineLevel="0" collapsed="false">
      <c r="A32" s="21" t="n">
        <v>14</v>
      </c>
      <c r="B32" s="62" t="s">
        <v>68</v>
      </c>
      <c r="C32" s="22" t="s">
        <v>69</v>
      </c>
      <c r="D32" s="29" t="s">
        <v>70</v>
      </c>
      <c r="E32" s="29" t="s">
        <v>71</v>
      </c>
      <c r="F32" s="23" t="n">
        <v>420</v>
      </c>
      <c r="G32" s="24" t="n">
        <v>0.5</v>
      </c>
      <c r="H32" s="36" t="n">
        <v>0</v>
      </c>
      <c r="I32" s="63" t="n">
        <v>0</v>
      </c>
      <c r="J32" s="37" t="n">
        <v>0.5</v>
      </c>
      <c r="K32" s="63" t="n">
        <v>41</v>
      </c>
      <c r="L32" s="65" t="n">
        <f aca="false">H32+I32+K32</f>
        <v>41</v>
      </c>
    </row>
    <row r="33" customFormat="false" ht="100.5" hidden="false" customHeight="true" outlineLevel="0" collapsed="false">
      <c r="A33" s="21" t="n">
        <v>15</v>
      </c>
      <c r="B33" s="62" t="s">
        <v>34</v>
      </c>
      <c r="C33" s="22" t="s">
        <v>72</v>
      </c>
      <c r="D33" s="29" t="s">
        <v>73</v>
      </c>
      <c r="E33" s="29" t="s">
        <v>66</v>
      </c>
      <c r="F33" s="23" t="n">
        <v>420</v>
      </c>
      <c r="G33" s="24" t="n">
        <v>1</v>
      </c>
      <c r="H33" s="36" t="n">
        <v>40</v>
      </c>
      <c r="I33" s="63" t="n">
        <v>0</v>
      </c>
      <c r="J33" s="37" t="n">
        <v>1</v>
      </c>
      <c r="K33" s="63" t="n">
        <v>224</v>
      </c>
      <c r="L33" s="65" t="n">
        <f aca="false">H33+I33+K33</f>
        <v>264</v>
      </c>
    </row>
    <row r="34" customFormat="false" ht="52.5" hidden="false" customHeight="true" outlineLevel="0" collapsed="false">
      <c r="A34" s="21" t="n">
        <v>16</v>
      </c>
      <c r="B34" s="62" t="s">
        <v>74</v>
      </c>
      <c r="C34" s="22" t="s">
        <v>75</v>
      </c>
      <c r="D34" s="29" t="s">
        <v>43</v>
      </c>
      <c r="E34" s="29" t="s">
        <v>41</v>
      </c>
      <c r="F34" s="23" t="n">
        <v>420</v>
      </c>
      <c r="G34" s="24" t="n">
        <v>1</v>
      </c>
      <c r="H34" s="36" t="n">
        <v>0</v>
      </c>
      <c r="I34" s="63" t="n">
        <v>0</v>
      </c>
      <c r="J34" s="37" t="n">
        <v>1</v>
      </c>
      <c r="K34" s="63" t="n">
        <v>224</v>
      </c>
      <c r="L34" s="65" t="n">
        <f aca="false">H34+I34+K34</f>
        <v>224</v>
      </c>
    </row>
    <row r="35" customFormat="false" ht="90.75" hidden="false" customHeight="true" outlineLevel="0" collapsed="false">
      <c r="A35" s="21" t="n">
        <v>17</v>
      </c>
      <c r="B35" s="62" t="s">
        <v>34</v>
      </c>
      <c r="C35" s="22" t="s">
        <v>39</v>
      </c>
      <c r="D35" s="29" t="s">
        <v>76</v>
      </c>
      <c r="E35" s="29" t="s">
        <v>37</v>
      </c>
      <c r="F35" s="23" t="n">
        <v>420</v>
      </c>
      <c r="G35" s="24" t="n">
        <v>0.5</v>
      </c>
      <c r="H35" s="36" t="n">
        <v>10</v>
      </c>
      <c r="I35" s="63" t="n">
        <v>0</v>
      </c>
      <c r="J35" s="37" t="n">
        <v>0.5</v>
      </c>
      <c r="K35" s="63" t="n">
        <v>116</v>
      </c>
      <c r="L35" s="65" t="n">
        <f aca="false">H35+I35+K35</f>
        <v>126</v>
      </c>
    </row>
    <row r="36" customFormat="false" ht="81.75" hidden="false" customHeight="true" outlineLevel="0" collapsed="false">
      <c r="A36" s="21" t="n">
        <v>18</v>
      </c>
      <c r="B36" s="62" t="s">
        <v>77</v>
      </c>
      <c r="C36" s="22" t="s">
        <v>78</v>
      </c>
      <c r="D36" s="29" t="s">
        <v>79</v>
      </c>
      <c r="E36" s="29" t="s">
        <v>80</v>
      </c>
      <c r="F36" s="23" t="n">
        <v>420</v>
      </c>
      <c r="G36" s="24" t="n">
        <v>0.5</v>
      </c>
      <c r="H36" s="36" t="n">
        <v>0</v>
      </c>
      <c r="I36" s="63" t="n">
        <v>0</v>
      </c>
      <c r="J36" s="37" t="n">
        <v>0.5</v>
      </c>
      <c r="K36" s="63" t="n">
        <v>83</v>
      </c>
      <c r="L36" s="65" t="n">
        <f aca="false">H36+I36+K36</f>
        <v>83</v>
      </c>
    </row>
    <row r="37" customFormat="false" ht="87.75" hidden="false" customHeight="true" outlineLevel="0" collapsed="false">
      <c r="A37" s="21" t="n">
        <v>19</v>
      </c>
      <c r="B37" s="62" t="s">
        <v>81</v>
      </c>
      <c r="C37" s="22" t="s">
        <v>78</v>
      </c>
      <c r="D37" s="29" t="s">
        <v>79</v>
      </c>
      <c r="E37" s="29" t="s">
        <v>80</v>
      </c>
      <c r="F37" s="23" t="n">
        <v>420</v>
      </c>
      <c r="G37" s="24" t="n">
        <v>0.5</v>
      </c>
      <c r="H37" s="36" t="n">
        <v>0</v>
      </c>
      <c r="I37" s="63" t="n">
        <v>0</v>
      </c>
      <c r="J37" s="37" t="n">
        <v>0.5</v>
      </c>
      <c r="K37" s="63" t="n">
        <v>75</v>
      </c>
      <c r="L37" s="65" t="n">
        <f aca="false">H37+I37+K37</f>
        <v>75</v>
      </c>
    </row>
    <row r="38" customFormat="false" ht="81.75" hidden="false" customHeight="true" outlineLevel="0" collapsed="false">
      <c r="A38" s="21" t="n">
        <v>20</v>
      </c>
      <c r="B38" s="62" t="s">
        <v>82</v>
      </c>
      <c r="C38" s="22" t="s">
        <v>78</v>
      </c>
      <c r="D38" s="29" t="s">
        <v>79</v>
      </c>
      <c r="E38" s="29" t="s">
        <v>80</v>
      </c>
      <c r="F38" s="23" t="n">
        <v>420</v>
      </c>
      <c r="G38" s="24" t="n">
        <v>0.5</v>
      </c>
      <c r="H38" s="36" t="n">
        <v>0</v>
      </c>
      <c r="I38" s="63" t="n">
        <v>0</v>
      </c>
      <c r="J38" s="37" t="n">
        <v>0.5</v>
      </c>
      <c r="K38" s="63" t="n">
        <v>83</v>
      </c>
      <c r="L38" s="65" t="n">
        <f aca="false">H38+I38+K38</f>
        <v>83</v>
      </c>
    </row>
    <row r="39" customFormat="false" ht="81" hidden="false" customHeight="true" outlineLevel="0" collapsed="false">
      <c r="A39" s="21" t="n">
        <v>21</v>
      </c>
      <c r="B39" s="62" t="s">
        <v>83</v>
      </c>
      <c r="C39" s="22" t="s">
        <v>78</v>
      </c>
      <c r="D39" s="29" t="s">
        <v>79</v>
      </c>
      <c r="E39" s="29" t="s">
        <v>80</v>
      </c>
      <c r="F39" s="23" t="n">
        <v>420</v>
      </c>
      <c r="G39" s="24" t="n">
        <v>0.5</v>
      </c>
      <c r="H39" s="36" t="n">
        <v>0</v>
      </c>
      <c r="I39" s="63" t="n">
        <v>0</v>
      </c>
      <c r="J39" s="37" t="n">
        <v>0.5</v>
      </c>
      <c r="K39" s="63" t="n">
        <v>83</v>
      </c>
      <c r="L39" s="65" t="n">
        <f aca="false">H39+I39+K39</f>
        <v>83</v>
      </c>
    </row>
    <row r="40" customFormat="false" ht="86.25" hidden="false" customHeight="true" outlineLevel="0" collapsed="false">
      <c r="A40" s="21" t="n">
        <v>22</v>
      </c>
      <c r="B40" s="62" t="s">
        <v>84</v>
      </c>
      <c r="C40" s="22" t="s">
        <v>78</v>
      </c>
      <c r="D40" s="29" t="s">
        <v>79</v>
      </c>
      <c r="E40" s="29" t="s">
        <v>80</v>
      </c>
      <c r="F40" s="23" t="n">
        <v>420</v>
      </c>
      <c r="G40" s="24" t="n">
        <v>0.5</v>
      </c>
      <c r="H40" s="36" t="n">
        <v>0</v>
      </c>
      <c r="I40" s="63" t="n">
        <v>0</v>
      </c>
      <c r="J40" s="37" t="n">
        <v>0.5</v>
      </c>
      <c r="K40" s="63" t="n">
        <v>80</v>
      </c>
      <c r="L40" s="27" t="n">
        <f aca="false">H40+I40+K40</f>
        <v>80</v>
      </c>
    </row>
    <row r="41" customFormat="false" ht="81" hidden="false" customHeight="true" outlineLevel="0" collapsed="false">
      <c r="A41" s="21" t="n">
        <v>23</v>
      </c>
      <c r="B41" s="38" t="s">
        <v>85</v>
      </c>
      <c r="C41" s="22" t="s">
        <v>78</v>
      </c>
      <c r="D41" s="29" t="s">
        <v>79</v>
      </c>
      <c r="E41" s="29" t="s">
        <v>80</v>
      </c>
      <c r="F41" s="23" t="n">
        <v>420</v>
      </c>
      <c r="G41" s="30" t="n">
        <v>0.5</v>
      </c>
      <c r="H41" s="41" t="n">
        <v>0</v>
      </c>
      <c r="I41" s="41" t="n">
        <v>0</v>
      </c>
      <c r="J41" s="42" t="n">
        <v>0.5</v>
      </c>
      <c r="K41" s="41" t="n">
        <v>83</v>
      </c>
      <c r="L41" s="43" t="n">
        <f aca="false">H41+I41+K41</f>
        <v>83</v>
      </c>
    </row>
    <row r="42" customFormat="false" ht="24.9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 t="n">
        <f aca="false">SUM(L19:L41)</f>
        <v>3789.37</v>
      </c>
    </row>
    <row r="43" customFormat="false" ht="24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</row>
    <row r="44" customFormat="false" ht="30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30" hidden="false" customHeight="true" outlineLevel="0" collapsed="false">
      <c r="A45" s="52" t="s">
        <v>25</v>
      </c>
      <c r="B45" s="52"/>
      <c r="C45" s="52" t="s">
        <v>26</v>
      </c>
      <c r="D45" s="52"/>
      <c r="E45" s="52"/>
      <c r="F45" s="52"/>
      <c r="G45" s="52"/>
      <c r="H45" s="53" t="s">
        <v>27</v>
      </c>
      <c r="I45" s="2" t="s">
        <v>28</v>
      </c>
      <c r="J45" s="2"/>
      <c r="K45" s="2"/>
      <c r="L45" s="2"/>
    </row>
    <row r="46" customFormat="false" ht="15" hidden="false" customHeight="true" outlineLevel="0" collapsed="false">
      <c r="A46" s="54"/>
      <c r="B46" s="54" t="s">
        <v>29</v>
      </c>
      <c r="C46" s="52" t="s">
        <v>30</v>
      </c>
      <c r="D46" s="52"/>
      <c r="E46" s="52"/>
      <c r="F46" s="52"/>
      <c r="G46" s="52"/>
      <c r="H46" s="52" t="s">
        <v>31</v>
      </c>
      <c r="I46" s="52"/>
      <c r="J46" s="52"/>
      <c r="K46" s="52"/>
      <c r="L46" s="52"/>
    </row>
    <row r="47" customFormat="false" ht="15" hidden="false" customHeight="false" outlineLevel="0" collapsed="false">
      <c r="A47" s="54"/>
      <c r="B47" s="54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5" hidden="false" customHeight="false" outlineLevel="0" collapsed="false">
      <c r="A48" s="54"/>
      <c r="B48" s="54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5" hidden="false" customHeight="true" outlineLevel="0" collapsed="false">
      <c r="A51" s="55" t="s">
        <v>3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2:K42"/>
    <mergeCell ref="A45:B45"/>
    <mergeCell ref="C45:E45"/>
    <mergeCell ref="I45:L45"/>
    <mergeCell ref="C46:E46"/>
    <mergeCell ref="H46:L46"/>
    <mergeCell ref="A51:L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7-02T15:38:49Z</cp:lastPrinted>
  <dcterms:modified xsi:type="dcterms:W3CDTF">2024-07-02T15:38:51Z</dcterms:modified>
  <cp:revision>0</cp:revision>
  <dc:subject/>
  <dc:title/>
</cp:coreProperties>
</file>