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Reconocimiento gasto" sheetId="1" state="visible" r:id="rId2"/>
  </sheets>
  <definedNames>
    <definedName function="false" hidden="false" localSheetId="0" name="_xlnm.Print_Titles" vbProcedure="false">'Formulario Reconocimiento gast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AN TEPAZ</t>
  </si>
  <si>
    <t xml:space="preserve">LICDA. MIRIAM CAROLINA JEREZ</t>
  </si>
  <si>
    <t xml:space="preserve">LIC. HENRY ESTUAR RUÍZ RIVERA</t>
  </si>
  <si>
    <t xml:space="preserve">JEFE OPERACIONES DE CAJA</t>
  </si>
  <si>
    <t xml:space="preserve">               JEFE SECCIÓN FINANCIERA</t>
  </si>
  <si>
    <t xml:space="preserve">                                  DIRECTOR</t>
  </si>
  <si>
    <t xml:space="preserve">DIDEDUC-Chimaltenanago.</t>
  </si>
  <si>
    <t xml:space="preserve">                DIDEDUC-Chimaltenanago.</t>
  </si>
  <si>
    <t xml:space="preserve">                    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876960</xdr:colOff>
      <xdr:row>23</xdr:row>
      <xdr:rowOff>285840</xdr:rowOff>
    </xdr:to>
    <xdr:sp>
      <xdr:nvSpPr>
        <xdr:cNvPr id="1" name="CuadroTexto 1"/>
        <xdr:cNvSpPr/>
      </xdr:nvSpPr>
      <xdr:spPr>
        <a:xfrm>
          <a:off x="6734160" y="5193360"/>
          <a:ext cx="697536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47" activeCellId="0" sqref="A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C44" s="47"/>
      <c r="D44" s="47" t="s">
        <v>26</v>
      </c>
      <c r="E44" s="47"/>
      <c r="F44" s="47"/>
      <c r="G44" s="47"/>
      <c r="H44" s="47" t="s">
        <v>27</v>
      </c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C45" s="47"/>
      <c r="D45" s="47" t="s">
        <v>29</v>
      </c>
      <c r="E45" s="47"/>
      <c r="F45" s="47"/>
      <c r="G45" s="47"/>
      <c r="H45" s="47" t="s">
        <v>30</v>
      </c>
      <c r="I45" s="47"/>
      <c r="J45" s="47"/>
      <c r="K45" s="47"/>
      <c r="L45" s="47"/>
      <c r="M45" s="47"/>
    </row>
    <row r="56" customFormat="false" ht="15" hidden="false" customHeight="true" outlineLevel="0" collapsed="false">
      <c r="A56" s="51" t="s">
        <v>31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H44:L44"/>
    <mergeCell ref="D45:E45"/>
    <mergeCell ref="H45:L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1-11-25T15:14:46Z</cp:lastPrinted>
  <dcterms:modified xsi:type="dcterms:W3CDTF">2021-11-25T15:15:26Z</dcterms:modified>
  <cp:revision>0</cp:revision>
  <dc:subject/>
  <dc:title/>
</cp:coreProperties>
</file>