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5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CAS LÓPEZ DE ROSA</t>
  </si>
  <si>
    <t xml:space="preserve">FLORES Y SAN JOSÉ, PETÉN</t>
  </si>
  <si>
    <t xml:space="preserve">PAGO DE VIÁTICO ANTICIPO PARA COMISIÓN OFICIAL A FLORES Y SAN JOSÉ, PETEN PARA ASISTIR A LA REUNIÓN ORDINARIA DE LA MESA TÉCNICA ITZA’, EN CUMPLIMIENTO DEL OFICIO VEBI NO. 127-2024 DE FECHA 08 DE MAYO DE 2024</t>
  </si>
  <si>
    <t xml:space="preserve">SE CUMPLIÓ CON LOS COMPROMISOS CONTEMPLADOS EN LAS ESTRATEGIAS PARA LA REVITALIZACIÓN DEL IDIOMA ITZA' CON LAS ATRIBUCIONES DE APOYO EN LOS DIPLOMADOS CON DOCENTES, MONITOREO DE CENTROS EDUCATIVOS Y LA DOSIFICACIONES DE LA MALLA CURRICULAR DE LA SUBÁREA DE COMUNIDAD Y LENGUAJE COMO L2 SEGÚN CONTENIDOS POR UNIDAD Y DIAGRAMACIÓN EN EL AÑO 2025, SE LLEVÓ A CABO LA SOCIALIZACIONES PLAN ESTRATÉGICO DE LA MESA TÉCNICA ITZA' Y LA IDENTIFICACIÓN Y/O PRIORIZACIÓN DE ACCIONES POR INSTITUCIÓN PARA EL AÑO 2025, PROGRAMAR REUNIONES CON LA COMUNIDAD LINGÜÍSTICA ITZA'  EN EL MARCO DEL CUMPLIMIENTO DEL CONVENIO ENTRE LA ACADEMIA DE LENGUAS MAYAS Y LA DIDEDUC DE PETEN.</t>
  </si>
  <si>
    <t xml:space="preserve">RICARDO ELIEZER NEFTALÍ GONZÁLEZ JULAJUJ</t>
  </si>
  <si>
    <t xml:space="preserve">SACAPULAS Y NEBAJ, EL QUICHE</t>
  </si>
  <si>
    <t xml:space="preserve">PAGO DE VIÁTICO ANTICIPO PARA COMISIÓN OFICIAL A SACAPULAS Y NEBAJ, EL QUICHE PARA ASISTIR A LA REUNIÓN DE TRABAJO CON LAS AUTORIDADES INDÍGENAS EN EL MARCO DE LOS ACUERDOS ALCANZADOS CON EL ORGANISMO EJECUTIVO, EN CUMPLIMIENTO DE LAS DEMANDAS EN MATERIA EDUCATIVA Y DEL AMPARO CONSTITUCIONAL EXPEDIENTE 3100-2014, RESPECTIVAMENTE</t>
  </si>
  <si>
    <t xml:space="preserve">SE ACORDÓ LA REALIZACIÓN DE REUNIONES MENSUALES DE SEGUIMIENTO TÉCNICO CON LAS AUTORIDADES INDÍGENAS Y LA MESA TÉCNICA TUJAL. SE VERIFICO EL COMPROMISO DE INICIAR EL DIAGNOSTICO DE INFRAESTRUCTURA EN ABRIL 2025 EN EL TERRITORIO TUJAL. SE VERIFICO EL AVANCE DEL ACUERDO MINISTERIAL 3634-2019 EN TERRITORIO IXIL. PROGRAMAR UNA REUNIÓN TÉCNICA PARA SEGUIMIENTO Y ABORDAJE LAS NECESIDADES DEL ESTABLECIMIENTO ENBI IXIL </t>
  </si>
  <si>
    <t xml:space="preserve">SIMEONA TERESA SIC CHAMORRO</t>
  </si>
  <si>
    <t xml:space="preserve">SANTA CRUZ, EL QU8ICHE</t>
  </si>
  <si>
    <t xml:space="preserve">PAGO DE VIÁTICO ANTICIPO PARA COMISIÓN OFICIAL A SANTA CRUZ, EL QUICHÉ PARA FACILITAR LOS TEMAS: CULTURA MAYA, IDENTIDAD, IMPORTANCIA DE LA L1 EN ATENCIÓN AL PÚBLICO Y EBI, EN EL 1ER. ENCUENTRO CON TÉCNICOS DE LA DIDEDUC DE EL QUICHÉ </t>
  </si>
  <si>
    <t xml:space="preserve">LOS CTA Y DIRECTORES FUERON FORTALECIDOS EN TEMAS DE IDENTIDAD, CULTURA, ATENCIÓN AL PÚBLICO EN L1 Y EDUCACIÓN BILINGÜE INTERCULTURAL. SE OBTUVIERON COMPROMISOS DE SEGUIMIENTO DEL DESARROLLO DE CONTENIDOS ENTRE PROFESIONALES DE LA DIDEDUC. 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DRIAN MEJIA IXCOY</t>
  </si>
  <si>
    <t xml:space="preserve">MERCEDES PACAY DAMIÁN</t>
  </si>
  <si>
    <t xml:space="preserve">ANTIGUA SANTA CATARINA IXTAHUACAN, SOLOLÁ</t>
  </si>
  <si>
    <t xml:space="preserve">PAGO DE VIÁTICOS ANTICIPO PARA COMISIÓN OFICIAL A ANTIGUA SANTA CATARINA IXTAHUACAN, SOLOLÁ PARA DAR SEGUIMIENTO DE LA SENTENCIA 4783-2013, 4812-2013,4813-2013, DE LA CORTE DE CONSTITUCIONALIDAD</t>
  </si>
  <si>
    <t xml:space="preserve">LOS DIRECTORES DE LAS ESCUELAS DE LA ANTIGUA SANTA CATARINA IXTAHUACAN, SOLOLÁ, SE COMPROMETIERON A SOLICITAR LAS CERTIFICACIONES A LA AUTORIDAD MUNICIPAL DAR SEGUIMIENTO A LOS OTROS PUNTOS QUE SE DEBE ATENDER EN LSO EXPEDIENTES DE CADA PREDIO. SÉ ACORDÓ QUE EL EQUIPO TÉCNICO DE LA DIGEBI Y DIPLAN, SEGUIRÁN ATENDIENDO Y ACOMPAÑANDO EN EL PROCESO PARA DAR SEGUIMIENTO A LO ESTABLECIDO EN LA SEN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9.5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7400</xdr:colOff>
      <xdr:row>0</xdr:row>
      <xdr:rowOff>82800</xdr:rowOff>
    </xdr:from>
    <xdr:to>
      <xdr:col>4</xdr:col>
      <xdr:colOff>32587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57400" y="82800"/>
          <a:ext cx="11113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1960</xdr:colOff>
      <xdr:row>0</xdr:row>
      <xdr:rowOff>82800</xdr:rowOff>
    </xdr:from>
    <xdr:to>
      <xdr:col>4</xdr:col>
      <xdr:colOff>248868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2320" y="82800"/>
          <a:ext cx="1116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M26" activeCellId="0" sqref="M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"/>
    <col collapsed="false" customWidth="true" hidden="false" outlineLevel="0" max="3" min="3" style="1" width="26.53"/>
    <col collapsed="false" customWidth="true" hidden="false" outlineLevel="0" max="4" min="4" style="1" width="38.72"/>
    <col collapsed="false" customWidth="true" hidden="false" outlineLevel="0" max="5" min="5" style="1" width="72.72"/>
    <col collapsed="false" customWidth="true" hidden="false" outlineLevel="0" max="6" min="6" style="1" width="14.26"/>
    <col collapsed="false" customWidth="true" hidden="false" outlineLevel="0" max="7" min="7" style="1" width="17.62"/>
    <col collapsed="false" customWidth="true" hidden="false" outlineLevel="0" max="9" min="8" style="1" width="13.72"/>
    <col collapsed="false" customWidth="true" hidden="false" outlineLevel="0" max="11" min="10" style="1" width="15.81"/>
    <col collapsed="false" customWidth="true" hidden="false" outlineLevel="0" max="12" min="12" style="1" width="17.9"/>
    <col collapsed="false" customWidth="true" hidden="false" outlineLevel="0" max="13" min="13" style="1" width="15.08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9"/>
      <c r="C13" s="9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31.5" hidden="false" customHeight="true" outlineLevel="0" collapsed="false">
      <c r="A19" s="22" t="n">
        <v>1</v>
      </c>
      <c r="B19" s="23" t="s">
        <v>24</v>
      </c>
      <c r="C19" s="24" t="s">
        <v>25</v>
      </c>
      <c r="D19" s="25" t="s">
        <v>26</v>
      </c>
      <c r="E19" s="25" t="s">
        <v>27</v>
      </c>
      <c r="F19" s="26" t="n">
        <v>420</v>
      </c>
      <c r="G19" s="27" t="n">
        <v>3.5</v>
      </c>
      <c r="H19" s="28" t="n">
        <v>0</v>
      </c>
      <c r="I19" s="29" t="n">
        <v>0</v>
      </c>
      <c r="J19" s="30" t="n">
        <v>0</v>
      </c>
      <c r="K19" s="27" t="n">
        <v>3.5</v>
      </c>
      <c r="L19" s="30" t="n">
        <v>1470</v>
      </c>
      <c r="M19" s="31" t="n">
        <f aca="false">L19</f>
        <v>1470</v>
      </c>
    </row>
    <row r="20" customFormat="false" ht="130.5" hidden="false" customHeight="true" outlineLevel="0" collapsed="false">
      <c r="A20" s="32" t="n">
        <v>2</v>
      </c>
      <c r="B20" s="23" t="s">
        <v>28</v>
      </c>
      <c r="C20" s="33" t="s">
        <v>29</v>
      </c>
      <c r="D20" s="25" t="s">
        <v>30</v>
      </c>
      <c r="E20" s="34" t="s">
        <v>31</v>
      </c>
      <c r="F20" s="26" t="n">
        <v>420</v>
      </c>
      <c r="G20" s="27" t="n">
        <v>3.5</v>
      </c>
      <c r="H20" s="28" t="n">
        <v>0</v>
      </c>
      <c r="I20" s="29" t="n">
        <v>0</v>
      </c>
      <c r="J20" s="30" t="n">
        <v>0</v>
      </c>
      <c r="K20" s="27" t="n">
        <v>3.5</v>
      </c>
      <c r="L20" s="30" t="n">
        <v>1470</v>
      </c>
      <c r="M20" s="31" t="n">
        <f aca="false">L20</f>
        <v>1470</v>
      </c>
    </row>
    <row r="21" customFormat="false" ht="124" hidden="false" customHeight="true" outlineLevel="0" collapsed="false">
      <c r="A21" s="22" t="n">
        <v>3</v>
      </c>
      <c r="B21" s="23" t="s">
        <v>32</v>
      </c>
      <c r="C21" s="33" t="s">
        <v>33</v>
      </c>
      <c r="D21" s="25" t="s">
        <v>34</v>
      </c>
      <c r="E21" s="34" t="s">
        <v>35</v>
      </c>
      <c r="F21" s="35" t="n">
        <v>420</v>
      </c>
      <c r="G21" s="27" t="n">
        <v>3.5</v>
      </c>
      <c r="H21" s="28" t="n">
        <v>0</v>
      </c>
      <c r="I21" s="29" t="n">
        <v>0</v>
      </c>
      <c r="J21" s="30" t="n">
        <v>20</v>
      </c>
      <c r="K21" s="27" t="n">
        <v>3.5</v>
      </c>
      <c r="L21" s="27" t="n">
        <v>1450</v>
      </c>
      <c r="M21" s="31" t="n">
        <f aca="false">L21</f>
        <v>1450</v>
      </c>
    </row>
    <row r="22" customFormat="false" ht="15.5" hidden="false" customHeight="false" outlineLevel="0" collapsed="false">
      <c r="A22" s="32" t="n">
        <v>4</v>
      </c>
      <c r="B22" s="36"/>
      <c r="C22" s="37"/>
      <c r="D22" s="38"/>
      <c r="E22" s="38"/>
      <c r="F22" s="35"/>
      <c r="G22" s="27"/>
      <c r="H22" s="28"/>
      <c r="I22" s="29"/>
      <c r="J22" s="29"/>
      <c r="K22" s="27"/>
      <c r="L22" s="30"/>
      <c r="M22" s="31"/>
    </row>
    <row r="23" customFormat="false" ht="15.5" hidden="false" customHeight="false" outlineLevel="0" collapsed="false">
      <c r="A23" s="22" t="n">
        <v>5</v>
      </c>
      <c r="B23" s="36"/>
      <c r="C23" s="37"/>
      <c r="D23" s="39"/>
      <c r="E23" s="40"/>
      <c r="F23" s="35"/>
      <c r="G23" s="27"/>
      <c r="H23" s="28"/>
      <c r="I23" s="29"/>
      <c r="J23" s="29"/>
      <c r="K23" s="27"/>
      <c r="L23" s="30"/>
      <c r="M23" s="31"/>
    </row>
    <row r="24" customFormat="false" ht="16" hidden="false" customHeight="false" outlineLevel="0" collapsed="false">
      <c r="A24" s="32" t="n">
        <v>6</v>
      </c>
      <c r="B24" s="36"/>
      <c r="C24" s="40"/>
      <c r="D24" s="40"/>
      <c r="E24" s="40"/>
      <c r="F24" s="35"/>
      <c r="G24" s="27"/>
      <c r="H24" s="28"/>
      <c r="I24" s="29"/>
      <c r="J24" s="29"/>
      <c r="K24" s="27"/>
      <c r="L24" s="30"/>
      <c r="M24" s="31"/>
    </row>
    <row r="25" customFormat="false" ht="2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f aca="false">SUM(M19:M24)</f>
        <v>4390</v>
      </c>
    </row>
    <row r="26" customFormat="false" ht="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30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30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2"/>
      <c r="J28" s="2"/>
      <c r="K28" s="2"/>
      <c r="L28" s="2"/>
      <c r="M28" s="48"/>
    </row>
    <row r="29" customFormat="false" ht="15.5" hidden="false" customHeight="false" outlineLevel="0" collapsed="false">
      <c r="A29" s="49" t="s">
        <v>37</v>
      </c>
      <c r="B29" s="50"/>
      <c r="D29" s="51"/>
      <c r="E29" s="4"/>
      <c r="F29" s="46"/>
      <c r="G29" s="47" t="s">
        <v>38</v>
      </c>
      <c r="H29" s="52" t="s">
        <v>39</v>
      </c>
      <c r="J29" s="53"/>
      <c r="K29" s="47"/>
      <c r="L29" s="52"/>
    </row>
    <row r="30" customFormat="false" ht="15.5" hidden="false" customHeight="false" outlineLevel="0" collapsed="false">
      <c r="A30" s="48" t="s">
        <v>40</v>
      </c>
      <c r="B30" s="46"/>
      <c r="C30" s="46"/>
      <c r="D30" s="54"/>
      <c r="E30" s="4"/>
      <c r="F30" s="46"/>
      <c r="G30" s="48" t="s">
        <v>41</v>
      </c>
      <c r="H30" s="48" t="s">
        <v>42</v>
      </c>
      <c r="J30" s="53"/>
      <c r="K30" s="55"/>
      <c r="L30" s="55"/>
    </row>
    <row r="31" customFormat="false" ht="14.5" hidden="false" customHeight="false" outlineLevel="0" collapsed="false">
      <c r="A31" s="48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4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4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4.5" hidden="false" customHeight="true" outlineLevel="0" collapsed="false">
      <c r="A34" s="56" t="s">
        <v>43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customFormat="false" ht="14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</sheetData>
  <mergeCells count="25">
    <mergeCell ref="A6:M6"/>
    <mergeCell ref="A7:M7"/>
    <mergeCell ref="K10:M10"/>
    <mergeCell ref="K11:M11"/>
    <mergeCell ref="A13:C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A34:M3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D19" activeCellId="0" sqref="D19:E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7.26"/>
    <col collapsed="false" customWidth="true" hidden="false" outlineLevel="0" max="3" min="3" style="1" width="23.53"/>
    <col collapsed="false" customWidth="true" hidden="false" outlineLevel="0" max="4" min="4" style="1" width="38.62"/>
    <col collapsed="false" customWidth="true" hidden="false" outlineLevel="0" max="5" min="5" style="1" width="74.08"/>
    <col collapsed="false" customWidth="true" hidden="false" outlineLevel="0" max="6" min="6" style="1" width="12.99"/>
    <col collapsed="false" customWidth="true" hidden="false" outlineLevel="0" max="7" min="7" style="1" width="15.44"/>
    <col collapsed="false" customWidth="true" hidden="false" outlineLevel="0" max="8" min="8" style="1" width="12.53"/>
    <col collapsed="false" customWidth="true" hidden="false" outlineLevel="0" max="9" min="9" style="1" width="11.26"/>
    <col collapsed="false" customWidth="true" hidden="false" outlineLevel="0" max="10" min="10" style="1" width="15.72"/>
    <col collapsed="false" customWidth="true" hidden="false" outlineLevel="0" max="11" min="11" style="1" width="16.26"/>
    <col collapsed="false" customWidth="true" hidden="false" outlineLevel="0" max="12" min="12" style="1" width="14.44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5" hidden="false" customHeight="false" outlineLevel="0" collapsed="false">
      <c r="A13" s="5" t="s">
        <v>5</v>
      </c>
      <c r="B13" s="5"/>
      <c r="C13" s="57"/>
      <c r="D13" s="10" t="s">
        <v>6</v>
      </c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8" t="s">
        <v>44</v>
      </c>
      <c r="M14" s="59"/>
    </row>
    <row r="15" customFormat="false" ht="25.5" hidden="false" customHeight="true" outlineLevel="0" collapsed="false">
      <c r="A15" s="60" t="s">
        <v>8</v>
      </c>
      <c r="B15" s="60" t="s">
        <v>9</v>
      </c>
      <c r="C15" s="60" t="s">
        <v>10</v>
      </c>
      <c r="D15" s="60" t="s">
        <v>11</v>
      </c>
      <c r="E15" s="60" t="s">
        <v>12</v>
      </c>
      <c r="F15" s="61" t="s">
        <v>13</v>
      </c>
      <c r="G15" s="61" t="s">
        <v>14</v>
      </c>
      <c r="H15" s="62" t="s">
        <v>15</v>
      </c>
      <c r="I15" s="62"/>
      <c r="J15" s="62"/>
      <c r="K15" s="62"/>
      <c r="L15" s="62"/>
    </row>
    <row r="16" customFormat="false" ht="25.5" hidden="false" customHeight="true" outlineLevel="0" collapsed="false">
      <c r="A16" s="60"/>
      <c r="B16" s="60"/>
      <c r="C16" s="60"/>
      <c r="D16" s="60"/>
      <c r="E16" s="60"/>
      <c r="F16" s="61"/>
      <c r="G16" s="61"/>
      <c r="H16" s="62" t="s">
        <v>16</v>
      </c>
      <c r="I16" s="62"/>
      <c r="J16" s="62"/>
      <c r="K16" s="62"/>
      <c r="L16" s="62"/>
    </row>
    <row r="17" customFormat="false" ht="24" hidden="false" customHeight="true" outlineLevel="0" collapsed="false">
      <c r="A17" s="60"/>
      <c r="B17" s="60"/>
      <c r="C17" s="60"/>
      <c r="D17" s="60"/>
      <c r="E17" s="60"/>
      <c r="F17" s="61"/>
      <c r="G17" s="61"/>
      <c r="H17" s="63" t="s">
        <v>17</v>
      </c>
      <c r="I17" s="63"/>
      <c r="J17" s="64" t="s">
        <v>19</v>
      </c>
      <c r="K17" s="64" t="s">
        <v>20</v>
      </c>
      <c r="L17" s="65" t="s">
        <v>21</v>
      </c>
    </row>
    <row r="18" customFormat="false" ht="61.5" hidden="false" customHeight="true" outlineLevel="0" collapsed="false">
      <c r="A18" s="60"/>
      <c r="B18" s="60"/>
      <c r="C18" s="60"/>
      <c r="D18" s="60"/>
      <c r="E18" s="60"/>
      <c r="F18" s="61"/>
      <c r="G18" s="61"/>
      <c r="H18" s="61" t="s">
        <v>22</v>
      </c>
      <c r="I18" s="64" t="s">
        <v>23</v>
      </c>
      <c r="J18" s="64"/>
      <c r="K18" s="64"/>
      <c r="L18" s="65"/>
    </row>
    <row r="19" customFormat="false" ht="115" hidden="false" customHeight="true" outlineLevel="0" collapsed="false">
      <c r="A19" s="66" t="n">
        <v>1</v>
      </c>
      <c r="B19" s="67" t="s">
        <v>45</v>
      </c>
      <c r="C19" s="68" t="s">
        <v>33</v>
      </c>
      <c r="D19" s="69" t="s">
        <v>34</v>
      </c>
      <c r="E19" s="69" t="s">
        <v>35</v>
      </c>
      <c r="F19" s="35" t="n">
        <v>420</v>
      </c>
      <c r="G19" s="27" t="n">
        <v>3.5</v>
      </c>
      <c r="H19" s="28" t="n">
        <v>0</v>
      </c>
      <c r="I19" s="29" t="n">
        <v>0</v>
      </c>
      <c r="J19" s="70" t="n">
        <v>3.5</v>
      </c>
      <c r="K19" s="71" t="n">
        <v>1438</v>
      </c>
      <c r="L19" s="72" t="n">
        <v>1438</v>
      </c>
    </row>
    <row r="20" customFormat="false" ht="116.5" hidden="false" customHeight="true" outlineLevel="0" collapsed="false">
      <c r="A20" s="73" t="n">
        <v>2</v>
      </c>
      <c r="B20" s="67" t="s">
        <v>46</v>
      </c>
      <c r="C20" s="74" t="s">
        <v>47</v>
      </c>
      <c r="D20" s="69" t="s">
        <v>48</v>
      </c>
      <c r="E20" s="69" t="s">
        <v>49</v>
      </c>
      <c r="F20" s="35" t="n">
        <v>420</v>
      </c>
      <c r="G20" s="27" t="n">
        <v>0.5</v>
      </c>
      <c r="H20" s="28" t="n">
        <v>0</v>
      </c>
      <c r="I20" s="29" t="n">
        <v>0</v>
      </c>
      <c r="J20" s="70" t="n">
        <v>0.5</v>
      </c>
      <c r="K20" s="71" t="n">
        <v>143</v>
      </c>
      <c r="L20" s="72" t="n">
        <v>143</v>
      </c>
    </row>
    <row r="21" customFormat="false" ht="52" hidden="false" customHeight="true" outlineLevel="0" collapsed="false">
      <c r="A21" s="66" t="n">
        <v>3</v>
      </c>
      <c r="B21" s="67"/>
      <c r="C21" s="37"/>
      <c r="D21" s="75"/>
      <c r="E21" s="76"/>
      <c r="F21" s="35"/>
      <c r="G21" s="77"/>
      <c r="H21" s="78"/>
      <c r="I21" s="30"/>
      <c r="J21" s="77"/>
      <c r="K21" s="71"/>
      <c r="L21" s="72"/>
    </row>
    <row r="22" customFormat="false" ht="64" hidden="false" customHeight="true" outlineLevel="0" collapsed="false">
      <c r="A22" s="73" t="n">
        <v>4</v>
      </c>
      <c r="B22" s="79"/>
      <c r="C22" s="74"/>
      <c r="D22" s="80"/>
      <c r="E22" s="81"/>
      <c r="F22" s="35"/>
      <c r="G22" s="27"/>
      <c r="H22" s="28"/>
      <c r="I22" s="29"/>
      <c r="J22" s="70"/>
      <c r="K22" s="82"/>
      <c r="L22" s="72"/>
    </row>
    <row r="23" customFormat="false" ht="15.5" hidden="false" customHeight="false" outlineLevel="0" collapsed="false">
      <c r="A23" s="66" t="n">
        <v>5</v>
      </c>
      <c r="B23" s="79"/>
      <c r="C23" s="37"/>
      <c r="D23" s="80"/>
      <c r="E23" s="76"/>
      <c r="F23" s="35"/>
      <c r="G23" s="27"/>
      <c r="H23" s="78"/>
      <c r="I23" s="30"/>
      <c r="J23" s="27"/>
      <c r="K23" s="82"/>
      <c r="L23" s="72"/>
    </row>
    <row r="24" customFormat="false" ht="49.5" hidden="false" customHeight="true" outlineLevel="0" collapsed="false">
      <c r="A24" s="73" t="n">
        <v>6</v>
      </c>
      <c r="B24" s="67"/>
      <c r="C24" s="37"/>
      <c r="D24" s="75"/>
      <c r="E24" s="76"/>
      <c r="F24" s="35"/>
      <c r="G24" s="77"/>
      <c r="H24" s="78"/>
      <c r="I24" s="30"/>
      <c r="J24" s="77"/>
      <c r="K24" s="82"/>
      <c r="L24" s="72"/>
    </row>
    <row r="25" customFormat="false" ht="39.5" hidden="false" customHeight="true" outlineLevel="0" collapsed="false">
      <c r="A25" s="83" t="n">
        <v>7</v>
      </c>
      <c r="B25" s="67"/>
      <c r="C25" s="37"/>
      <c r="D25" s="75"/>
      <c r="E25" s="76"/>
      <c r="F25" s="35"/>
      <c r="G25" s="27"/>
      <c r="H25" s="78"/>
      <c r="I25" s="30"/>
      <c r="J25" s="27"/>
      <c r="K25" s="82"/>
      <c r="L25" s="72"/>
    </row>
    <row r="26" customFormat="false" ht="37.5" hidden="false" customHeight="true" outlineLevel="0" collapsed="false">
      <c r="A26" s="83" t="n">
        <v>8</v>
      </c>
      <c r="B26" s="67"/>
      <c r="C26" s="37"/>
      <c r="D26" s="75"/>
      <c r="E26" s="76"/>
      <c r="F26" s="35"/>
      <c r="G26" s="27"/>
      <c r="H26" s="78"/>
      <c r="I26" s="30"/>
      <c r="J26" s="27"/>
      <c r="K26" s="82"/>
      <c r="L26" s="72"/>
    </row>
    <row r="27" customFormat="false" ht="25" hidden="false" customHeight="true" outlineLevel="0" collapsed="false">
      <c r="A27" s="84" t="s">
        <v>3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5" t="n">
        <f aca="false">SUM(L19:L26)</f>
        <v>1581</v>
      </c>
    </row>
    <row r="28" customFormat="false" ht="20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customFormat="false" ht="15.5" hidden="false" customHeight="false" outlineLevel="0" collapsed="false">
      <c r="A30" s="49" t="s">
        <v>37</v>
      </c>
      <c r="B30" s="50"/>
      <c r="D30" s="51"/>
      <c r="E30" s="4"/>
      <c r="F30" s="46"/>
      <c r="G30" s="47" t="s">
        <v>38</v>
      </c>
      <c r="H30" s="52" t="s">
        <v>39</v>
      </c>
      <c r="J30" s="53"/>
      <c r="K30" s="45"/>
      <c r="L30" s="45"/>
    </row>
    <row r="31" customFormat="false" ht="15.5" hidden="false" customHeight="false" outlineLevel="0" collapsed="false">
      <c r="A31" s="48" t="s">
        <v>40</v>
      </c>
      <c r="B31" s="46"/>
      <c r="C31" s="46"/>
      <c r="D31" s="54"/>
      <c r="E31" s="4"/>
      <c r="F31" s="46"/>
      <c r="G31" s="48" t="s">
        <v>41</v>
      </c>
      <c r="H31" s="48" t="s">
        <v>42</v>
      </c>
      <c r="J31" s="53"/>
      <c r="L31" s="86"/>
    </row>
    <row r="32" customFormat="false" ht="14.5" hidden="false" customHeight="true" outlineLevel="0" collapsed="false">
      <c r="A32" s="87" t="s">
        <v>4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4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</sheetData>
  <mergeCells count="20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2:L3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6-05T00:14:30Z</cp:lastPrinted>
  <dcterms:modified xsi:type="dcterms:W3CDTF">2025-06-05T00:26:56Z</dcterms:modified>
  <cp:revision>0</cp:revision>
  <dc:subject/>
  <dc:title/>
</cp:coreProperties>
</file>