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CONSEJO NACIONAL DE EDUCACIÓN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í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H38" activeCellId="0" sqref="H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H38" activeCellId="0" sqref="H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5-02-03T17:15:02Z</cp:lastPrinted>
  <dcterms:modified xsi:type="dcterms:W3CDTF">2025-02-03T17:15:05Z</dcterms:modified>
  <cp:revision>0</cp:revision>
  <dc:subject/>
  <dc:title/>
</cp:coreProperties>
</file>