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 2025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ERICA ILIANA ZERON DONIS</t>
  </si>
  <si>
    <t xml:space="preserve">                                                                                        LIC. ERICK ROLANDO MERIDA FLORES</t>
  </si>
  <si>
    <t xml:space="preserve">Vo.Bo. </t>
  </si>
  <si>
    <t xml:space="preserve">MA. VILDA NOHEMÍ BARRIENTOS REYES DE CASTELLANOS</t>
  </si>
  <si>
    <t xml:space="preserve">Nombre, firma y sello de quien elabora</t>
  </si>
  <si>
    <t xml:space="preserve">          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RZO 2025</t>
  </si>
  <si>
    <t xml:space="preserve">DIRECCIÓN DEPARTAMENTAL DE EDUCACIÓN DE SANTA ROSA.</t>
  </si>
  <si>
    <t xml:space="preserve">SIN ANTICIPO</t>
  </si>
  <si>
    <t xml:space="preserve">LEONARDO CABRERA CORDERO</t>
  </si>
  <si>
    <t xml:space="preserve">SUPERVISIONES EDUCATIVAS DE CASILLAS,  NUEVA SANTA ROSA, ORATORIO Y DIGECADE</t>
  </si>
  <si>
    <t xml:space="preserve">CAPACITAR A DOCENTES  DEL NIVEL PRIMARIO EN TEMAS DE LECTURA, MATEMATICA ENTRE OTRAS</t>
  </si>
  <si>
    <t xml:space="preserve">CAPACITAR EL 98% DE DOCENTES DEL NIVEL PRIMARIO EN TEMAS DE LECTURA.</t>
  </si>
  <si>
    <t xml:space="preserve">ERIKA ARGENTINA NAVAS CASTILLO</t>
  </si>
  <si>
    <t xml:space="preserve">EDIFICIO RABI, GUATEMALA</t>
  </si>
  <si>
    <t xml:space="preserve">RECIBIR DOCUMENTOS OFICIALES</t>
  </si>
  <si>
    <t xml:space="preserve">ENTREGA Y RECEPCION DE DOCUMENTOS OFICIALES</t>
  </si>
  <si>
    <t xml:space="preserve">FERVIN ANTONIO NOGUERA Y NOGUERA</t>
  </si>
  <si>
    <t xml:space="preserve">ESCUELA FEDERAL TAXISCO, SANTA ROSA</t>
  </si>
  <si>
    <t xml:space="preserve">CAPACITACION SOBRE ACUERDO MINISTERIAL 1500-2019 Y SUS REFORMAS; LEY DE SERVICIO CIVIL </t>
  </si>
  <si>
    <t xml:space="preserve">SE ORIENTO Y CAPACITO  A LOS PROFESIONALES DEL MINISTERIO DE EDUCACION,  SOBRE LA APLICACIÓN DEL ACUERDO MINISTERIAL</t>
  </si>
  <si>
    <t xml:space="preserve">ANA DOLORES DONIS FLORES</t>
  </si>
  <si>
    <t xml:space="preserve">DIREH, ZONA 1, MINEDUC ZONA 10, DIREH, ZONA 1</t>
  </si>
  <si>
    <t xml:space="preserve">ENTREGA DE DOCUMENTOS VARIOS Y SEGUIMIENTO DE CASOS PARA PUESTOS DE EDUCACIÓN FISICA</t>
  </si>
  <si>
    <t xml:space="preserve">APRENDIZAJE DEL PROCESO PARA LLEVAR A CABO LA CONVOCATORIA 31, MODALIDAD EDUCACION FISICA</t>
  </si>
  <si>
    <t xml:space="preserve">JOSE MANOLO DIAZ GUERRA</t>
  </si>
  <si>
    <t xml:space="preserve">MINEDUC</t>
  </si>
  <si>
    <t xml:space="preserve">RECEPCION DE DOCUMENTOS OFICIALES</t>
  </si>
  <si>
    <t xml:space="preserve">JESUS AZUCENA  LOPEZ BENITO</t>
  </si>
  <si>
    <t xml:space="preserve">RABI, SAN JUAN TECUACO , CHIQUIMULILLA, GUAZACAPAN, PUEBLO NVO. VIÑAS.</t>
  </si>
  <si>
    <t xml:space="preserve">ENTREGA DE DOCUMENTOS VARIOS RABI Y RECEPCION DE EXPEDIENTES DEL RENGLON 021</t>
  </si>
  <si>
    <t xml:space="preserve">SE ENTREGO Y SE RECEPCIONO  LA DOCUMENTACION OFICIAL</t>
  </si>
  <si>
    <t xml:space="preserve">MARCOS RAMIREZ GRIJALVA</t>
  </si>
  <si>
    <t xml:space="preserve">MINEDUC, DEGEESP, SAN JUAN TECUACO, MUNICIPIOS DE SANTA ROSA</t>
  </si>
  <si>
    <t xml:space="preserve">SEGUMIENTO A VARIOS PROCESOS CONCERNIENTES AL NIVEL PRIMARIO</t>
  </si>
  <si>
    <t xml:space="preserve">FACILITAR ENTREGA DE BENEFICIOS A ESCUELAS DEL NIVEL PRIMARIO</t>
  </si>
  <si>
    <t xml:space="preserve">ZONA 1 Y 10 DEL MINEDUC DIREH-DISERSA-DIDECO</t>
  </si>
  <si>
    <t xml:space="preserve">TRASLADAR A LA DIRECTORA DEPARTAMENTAL A DIFERENTES COMISIONES, ENTREGA DE DOCUMENTOS</t>
  </si>
  <si>
    <t xml:space="preserve">SE TRASLADO A DIRECTORA DEPARTAMENTAL A DIFERENTES COMISIONES, ENTREGA DE DOCUMENTOS</t>
  </si>
  <si>
    <t xml:space="preserve">PEDRO FERNANDO PÚ TZOY</t>
  </si>
  <si>
    <t xml:space="preserve">INEBOA DE NUEVA SANTA, INEB CASILLAS, INEB SAN RAFAEL LAS FLORES, DIGEBI </t>
  </si>
  <si>
    <t xml:space="preserve">ACOMPAÑAR AL ACTO DE INAUGURACION ESCOLAR EN EL INEBOA, MONITOREO DE CENTROS EDUCATIVOS</t>
  </si>
  <si>
    <t xml:space="preserve">INAUGURACION DEL CICLO ESCOLAR REALIZADA EN EL INEBOA, MONITOREAR ESTABLECIMIENTOS EDUCATIVOS</t>
  </si>
  <si>
    <t xml:space="preserve">AXEL JOSE MARROQUIN NAVAS </t>
  </si>
  <si>
    <t xml:space="preserve">MINEDUC, CTA DE NUEVA SANTA ROSA</t>
  </si>
  <si>
    <t xml:space="preserve">ENTREGA DE DOCUMENTACION OFICIAL Y ENTREGA DE MESAS TRIANGULARES</t>
  </si>
  <si>
    <t xml:space="preserve">ENTREGA Y RECEPCION DE DOCUMENTOS OFICIALES, ENTREGA DE MESAS TRIANGULARES</t>
  </si>
  <si>
    <t xml:space="preserve">JESSICA PAOLA AREVALO HERRARTE</t>
  </si>
  <si>
    <t xml:space="preserve">SAN RAFAEL LAS FLORES, TAXISCO Y SANTA ROSA DE LIMA</t>
  </si>
  <si>
    <t xml:space="preserve">ENTREGA DE 900 CALENDARIOS MAYA-GREGORIANOS</t>
  </si>
  <si>
    <t xml:space="preserve">SE LOGRO ENTREGA DE 900 CALENDARIOS MAYA-GREGORIANOS, </t>
  </si>
  <si>
    <t xml:space="preserve">LESLY ANAITTE DARDON FLORES</t>
  </si>
  <si>
    <t xml:space="preserve">MINEDUC ZONA 10, SAN RAFAEL LAS FLORES, CASILLAS, AYARZA, SANTA ROSA.</t>
  </si>
  <si>
    <t xml:space="preserve">RECEPCION  DE MATERIAL EDUCATIVO SEGÚN OFICIO DIGEESP No. 26-2025 Y OFICIO DIGEESP No. 57-2025.</t>
  </si>
  <si>
    <t xml:space="preserve">FORMACION A DOCENTES EN TEMAS DE INCLUSION, ENTREGA DE MATERIALES PARA LA ATENCIÓN CON NEE ASOCIADOS A NO DISCAPACIDAD</t>
  </si>
  <si>
    <t xml:space="preserve">                          LIC. ERICK ROLANDO MÉRIDA FLORES</t>
  </si>
  <si>
    <t xml:space="preserve">         Nombre, firma y sello de quien elabora</t>
  </si>
  <si>
    <t xml:space="preserve">                         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87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28880" y="85680"/>
          <a:ext cx="1087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360</xdr:colOff>
      <xdr:row>0</xdr:row>
      <xdr:rowOff>85680</xdr:rowOff>
    </xdr:from>
    <xdr:to>
      <xdr:col>4</xdr:col>
      <xdr:colOff>24476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02280" y="85680"/>
          <a:ext cx="107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4" min="4" style="1" width="30.13"/>
    <col collapsed="false" customWidth="true" hidden="false" outlineLevel="0" max="5" min="5" style="1" width="28.56"/>
    <col collapsed="false" customWidth="true" hidden="false" outlineLevel="0" max="6" min="6" style="1" width="16.42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0.99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73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01.25" hidden="false" customHeight="true" outlineLevel="0" collapsed="false">
      <c r="A19" s="21"/>
      <c r="B19" s="22"/>
      <c r="C19" s="23"/>
      <c r="D19" s="23"/>
      <c r="E19" s="23"/>
      <c r="F19" s="24"/>
      <c r="G19" s="25"/>
      <c r="H19" s="26"/>
      <c r="I19" s="26"/>
      <c r="J19" s="26"/>
      <c r="K19" s="27"/>
      <c r="L19" s="26"/>
      <c r="M19" s="28"/>
    </row>
    <row r="20" customFormat="false" ht="81.75" hidden="false" customHeight="true" outlineLevel="0" collapsed="false">
      <c r="A20" s="29"/>
      <c r="B20" s="22" t="s">
        <v>24</v>
      </c>
      <c r="C20" s="23"/>
      <c r="D20" s="23"/>
      <c r="E20" s="23"/>
      <c r="F20" s="24"/>
      <c r="G20" s="25"/>
      <c r="H20" s="26"/>
      <c r="I20" s="26"/>
      <c r="J20" s="26"/>
      <c r="K20" s="27"/>
      <c r="L20" s="26"/>
      <c r="M20" s="28"/>
    </row>
    <row r="21" customFormat="false" ht="81.75" hidden="false" customHeight="true" outlineLevel="0" collapsed="false">
      <c r="A21" s="29"/>
      <c r="B21" s="22"/>
      <c r="C21" s="23"/>
      <c r="D21" s="23"/>
      <c r="E21" s="23"/>
      <c r="F21" s="24"/>
      <c r="G21" s="25"/>
      <c r="H21" s="26"/>
      <c r="I21" s="26"/>
      <c r="J21" s="26"/>
      <c r="K21" s="27"/>
      <c r="L21" s="26"/>
      <c r="M21" s="28"/>
    </row>
    <row r="22" customFormat="false" ht="24.95" hidden="false" customHeight="true" outlineLevel="0" collapsed="false">
      <c r="A22" s="30"/>
      <c r="B22" s="31"/>
      <c r="C22" s="32"/>
      <c r="D22" s="32"/>
      <c r="E22" s="32"/>
      <c r="F22" s="24"/>
      <c r="G22" s="33"/>
      <c r="H22" s="26"/>
      <c r="I22" s="26"/>
      <c r="J22" s="26"/>
      <c r="K22" s="26"/>
      <c r="L22" s="26"/>
      <c r="M22" s="28"/>
    </row>
    <row r="23" customFormat="false" ht="24.9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f aca="false">SUM(M19:M22)</f>
        <v>0</v>
      </c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" hidden="false" customHeight="true" outlineLevel="0" collapsed="false">
      <c r="A26" s="39" t="s">
        <v>26</v>
      </c>
      <c r="B26" s="39"/>
      <c r="C26" s="39" t="s">
        <v>27</v>
      </c>
      <c r="D26" s="39"/>
      <c r="E26" s="39"/>
      <c r="F26" s="39"/>
      <c r="G26" s="39"/>
      <c r="H26" s="40" t="s">
        <v>28</v>
      </c>
      <c r="I26" s="2" t="s">
        <v>29</v>
      </c>
      <c r="J26" s="2"/>
      <c r="K26" s="2"/>
      <c r="L26" s="2"/>
      <c r="M26" s="41"/>
    </row>
    <row r="27" customFormat="false" ht="15" hidden="false" customHeight="false" outlineLevel="0" collapsed="false">
      <c r="A27" s="41"/>
      <c r="B27" s="41" t="s">
        <v>30</v>
      </c>
      <c r="C27" s="39" t="s">
        <v>31</v>
      </c>
      <c r="D27" s="39"/>
      <c r="E27" s="39"/>
      <c r="F27" s="39"/>
      <c r="G27" s="39"/>
      <c r="H27" s="39" t="s">
        <v>32</v>
      </c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41"/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6:B26"/>
    <mergeCell ref="C26:F26"/>
    <mergeCell ref="I26:L26"/>
    <mergeCell ref="C27:F27"/>
    <mergeCell ref="H27:M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26.84"/>
    <col collapsed="false" customWidth="true" hidden="false" outlineLevel="0" max="4" min="4" style="1" width="34.56"/>
    <col collapsed="false" customWidth="true" hidden="false" outlineLevel="0" max="5" min="5" style="1" width="35.56"/>
    <col collapsed="false" customWidth="true" hidden="false" outlineLevel="0" max="6" min="6" style="1" width="20.28"/>
    <col collapsed="false" customWidth="true" hidden="false" outlineLevel="0" max="7" min="7" style="1" width="22.14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22.7"/>
    <col collapsed="false" customWidth="true" hidden="false" outlineLevel="0" max="11" min="11" style="1" width="18.99"/>
    <col collapsed="false" customWidth="true" hidden="false" outlineLevel="0" max="12" min="12" style="43" width="16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0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45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  <c r="M13" s="46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36</v>
      </c>
      <c r="M14" s="4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48" t="s">
        <v>21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2</v>
      </c>
      <c r="I18" s="19" t="s">
        <v>23</v>
      </c>
      <c r="J18" s="19"/>
      <c r="K18" s="19"/>
      <c r="L18" s="48"/>
    </row>
    <row r="19" customFormat="false" ht="100.5" hidden="false" customHeight="true" outlineLevel="0" collapsed="false">
      <c r="A19" s="50" t="n">
        <v>1</v>
      </c>
      <c r="B19" s="22" t="s">
        <v>37</v>
      </c>
      <c r="C19" s="23" t="s">
        <v>38</v>
      </c>
      <c r="D19" s="23" t="s">
        <v>39</v>
      </c>
      <c r="E19" s="23" t="s">
        <v>40</v>
      </c>
      <c r="F19" s="24" t="n">
        <v>420</v>
      </c>
      <c r="G19" s="51" t="n">
        <v>2.5</v>
      </c>
      <c r="H19" s="52" t="n">
        <v>0</v>
      </c>
      <c r="I19" s="53" t="n">
        <v>0</v>
      </c>
      <c r="J19" s="54" t="n">
        <f aca="false">G19</f>
        <v>2.5</v>
      </c>
      <c r="K19" s="55" t="n">
        <v>675</v>
      </c>
      <c r="L19" s="28" t="n">
        <f aca="false">H19+K19</f>
        <v>675</v>
      </c>
      <c r="M19" s="56"/>
    </row>
    <row r="20" customFormat="false" ht="73.5" hidden="false" customHeight="true" outlineLevel="0" collapsed="false">
      <c r="A20" s="57" t="n">
        <v>2</v>
      </c>
      <c r="B20" s="22" t="s">
        <v>41</v>
      </c>
      <c r="C20" s="23" t="s">
        <v>42</v>
      </c>
      <c r="D20" s="23" t="s">
        <v>43</v>
      </c>
      <c r="E20" s="23" t="s">
        <v>44</v>
      </c>
      <c r="F20" s="24" t="n">
        <v>420</v>
      </c>
      <c r="G20" s="51" t="n">
        <v>1</v>
      </c>
      <c r="H20" s="52" t="n">
        <v>100</v>
      </c>
      <c r="I20" s="53" t="n">
        <v>0</v>
      </c>
      <c r="J20" s="54" t="n">
        <f aca="false">G20</f>
        <v>1</v>
      </c>
      <c r="K20" s="55" t="n">
        <v>210</v>
      </c>
      <c r="L20" s="28" t="n">
        <f aca="false">H20+K20</f>
        <v>310</v>
      </c>
      <c r="M20" s="56"/>
    </row>
    <row r="21" customFormat="false" ht="89.25" hidden="false" customHeight="true" outlineLevel="0" collapsed="false">
      <c r="A21" s="57" t="n">
        <v>3</v>
      </c>
      <c r="B21" s="22" t="s">
        <v>45</v>
      </c>
      <c r="C21" s="23" t="s">
        <v>46</v>
      </c>
      <c r="D21" s="23" t="s">
        <v>47</v>
      </c>
      <c r="E21" s="23" t="s">
        <v>48</v>
      </c>
      <c r="F21" s="24" t="n">
        <v>420</v>
      </c>
      <c r="G21" s="51" t="n">
        <v>0.5</v>
      </c>
      <c r="H21" s="52" t="n">
        <v>0</v>
      </c>
      <c r="I21" s="53" t="n">
        <v>0</v>
      </c>
      <c r="J21" s="54" t="n">
        <f aca="false">G21</f>
        <v>0.5</v>
      </c>
      <c r="K21" s="55" t="n">
        <v>136</v>
      </c>
      <c r="L21" s="28" t="n">
        <f aca="false">H21+K21</f>
        <v>136</v>
      </c>
      <c r="M21" s="56"/>
    </row>
    <row r="22" customFormat="false" ht="93" hidden="false" customHeight="true" outlineLevel="0" collapsed="false">
      <c r="A22" s="50" t="n">
        <v>4</v>
      </c>
      <c r="B22" s="22" t="s">
        <v>49</v>
      </c>
      <c r="C22" s="23" t="s">
        <v>50</v>
      </c>
      <c r="D22" s="23" t="s">
        <v>51</v>
      </c>
      <c r="E22" s="23" t="s">
        <v>52</v>
      </c>
      <c r="F22" s="24" t="n">
        <v>420</v>
      </c>
      <c r="G22" s="51" t="n">
        <v>1.5</v>
      </c>
      <c r="H22" s="52" t="n">
        <v>0</v>
      </c>
      <c r="I22" s="53" t="n">
        <v>0</v>
      </c>
      <c r="J22" s="54" t="n">
        <f aca="false">G22</f>
        <v>1.5</v>
      </c>
      <c r="K22" s="55" t="n">
        <v>236</v>
      </c>
      <c r="L22" s="28" t="n">
        <f aca="false">H22+K22</f>
        <v>236</v>
      </c>
      <c r="M22" s="56"/>
    </row>
    <row r="23" customFormat="false" ht="68.25" hidden="false" customHeight="true" outlineLevel="0" collapsed="false">
      <c r="A23" s="57" t="n">
        <v>5</v>
      </c>
      <c r="B23" s="22" t="s">
        <v>53</v>
      </c>
      <c r="C23" s="23" t="s">
        <v>54</v>
      </c>
      <c r="D23" s="23" t="s">
        <v>55</v>
      </c>
      <c r="E23" s="23" t="s">
        <v>44</v>
      </c>
      <c r="F23" s="24" t="n">
        <v>420</v>
      </c>
      <c r="G23" s="51" t="n">
        <v>2</v>
      </c>
      <c r="H23" s="52" t="n">
        <v>0</v>
      </c>
      <c r="I23" s="53" t="n">
        <v>0</v>
      </c>
      <c r="J23" s="54" t="n">
        <f aca="false">G23</f>
        <v>2</v>
      </c>
      <c r="K23" s="55" t="n">
        <v>258.5</v>
      </c>
      <c r="L23" s="28" t="n">
        <f aca="false">H23+K23</f>
        <v>258.5</v>
      </c>
      <c r="M23" s="56"/>
    </row>
    <row r="24" customFormat="false" ht="95.25" hidden="false" customHeight="true" outlineLevel="0" collapsed="false">
      <c r="A24" s="50" t="n">
        <v>6</v>
      </c>
      <c r="B24" s="22" t="s">
        <v>56</v>
      </c>
      <c r="C24" s="23" t="s">
        <v>57</v>
      </c>
      <c r="D24" s="23" t="s">
        <v>58</v>
      </c>
      <c r="E24" s="23" t="s">
        <v>59</v>
      </c>
      <c r="F24" s="24" t="n">
        <v>420</v>
      </c>
      <c r="G24" s="51" t="n">
        <v>2.5</v>
      </c>
      <c r="H24" s="52" t="n">
        <v>220</v>
      </c>
      <c r="I24" s="53" t="n">
        <v>0</v>
      </c>
      <c r="J24" s="54" t="n">
        <f aca="false">G24</f>
        <v>2.5</v>
      </c>
      <c r="K24" s="55" t="n">
        <v>447</v>
      </c>
      <c r="L24" s="28" t="n">
        <f aca="false">H24+K24</f>
        <v>667</v>
      </c>
      <c r="M24" s="56"/>
    </row>
    <row r="25" customFormat="false" ht="91.5" hidden="false" customHeight="true" outlineLevel="0" collapsed="false">
      <c r="A25" s="50" t="n">
        <v>7</v>
      </c>
      <c r="B25" s="22" t="s">
        <v>60</v>
      </c>
      <c r="C25" s="23" t="s">
        <v>61</v>
      </c>
      <c r="D25" s="23" t="s">
        <v>62</v>
      </c>
      <c r="E25" s="23" t="s">
        <v>63</v>
      </c>
      <c r="F25" s="24" t="n">
        <v>420</v>
      </c>
      <c r="G25" s="51" t="n">
        <v>2.5</v>
      </c>
      <c r="H25" s="52" t="n">
        <v>0</v>
      </c>
      <c r="I25" s="53" t="n">
        <v>0</v>
      </c>
      <c r="J25" s="54" t="n">
        <f aca="false">G25</f>
        <v>2.5</v>
      </c>
      <c r="K25" s="55" t="n">
        <v>631</v>
      </c>
      <c r="L25" s="28" t="n">
        <f aca="false">H25+K25</f>
        <v>631</v>
      </c>
      <c r="M25" s="56"/>
    </row>
    <row r="26" customFormat="false" ht="92.25" hidden="false" customHeight="true" outlineLevel="0" collapsed="false">
      <c r="A26" s="50" t="n">
        <v>8</v>
      </c>
      <c r="B26" s="22" t="s">
        <v>53</v>
      </c>
      <c r="C26" s="23" t="s">
        <v>64</v>
      </c>
      <c r="D26" s="23" t="s">
        <v>65</v>
      </c>
      <c r="E26" s="23" t="s">
        <v>66</v>
      </c>
      <c r="F26" s="24" t="n">
        <v>420</v>
      </c>
      <c r="G26" s="51" t="n">
        <v>2.5</v>
      </c>
      <c r="H26" s="52" t="n">
        <v>40</v>
      </c>
      <c r="I26" s="53" t="n">
        <v>0</v>
      </c>
      <c r="J26" s="54" t="n">
        <f aca="false">G26</f>
        <v>2.5</v>
      </c>
      <c r="K26" s="55" t="n">
        <v>536.5</v>
      </c>
      <c r="L26" s="28" t="n">
        <f aca="false">H26+K26</f>
        <v>576.5</v>
      </c>
      <c r="M26" s="56"/>
    </row>
    <row r="27" customFormat="false" ht="114" hidden="false" customHeight="true" outlineLevel="0" collapsed="false">
      <c r="A27" s="50" t="n">
        <v>9</v>
      </c>
      <c r="B27" s="22" t="s">
        <v>67</v>
      </c>
      <c r="C27" s="23" t="s">
        <v>68</v>
      </c>
      <c r="D27" s="23" t="s">
        <v>69</v>
      </c>
      <c r="E27" s="23" t="s">
        <v>70</v>
      </c>
      <c r="F27" s="24" t="n">
        <v>420</v>
      </c>
      <c r="G27" s="51" t="n">
        <v>1.5</v>
      </c>
      <c r="H27" s="52" t="n">
        <v>175</v>
      </c>
      <c r="I27" s="53" t="n">
        <v>0</v>
      </c>
      <c r="J27" s="54" t="n">
        <f aca="false">G27</f>
        <v>1.5</v>
      </c>
      <c r="K27" s="55" t="n">
        <v>338</v>
      </c>
      <c r="L27" s="28" t="n">
        <f aca="false">H27+K27</f>
        <v>513</v>
      </c>
      <c r="M27" s="56"/>
    </row>
    <row r="28" customFormat="false" ht="87" hidden="false" customHeight="true" outlineLevel="0" collapsed="false">
      <c r="A28" s="50" t="n">
        <v>10</v>
      </c>
      <c r="B28" s="22" t="s">
        <v>71</v>
      </c>
      <c r="C28" s="23" t="s">
        <v>72</v>
      </c>
      <c r="D28" s="23" t="s">
        <v>73</v>
      </c>
      <c r="E28" s="23" t="s">
        <v>74</v>
      </c>
      <c r="F28" s="24" t="n">
        <v>420</v>
      </c>
      <c r="G28" s="51" t="n">
        <v>2</v>
      </c>
      <c r="H28" s="52" t="n">
        <v>140</v>
      </c>
      <c r="I28" s="53" t="n">
        <v>0</v>
      </c>
      <c r="J28" s="54" t="n">
        <f aca="false">G28</f>
        <v>2</v>
      </c>
      <c r="K28" s="55" t="n">
        <v>196</v>
      </c>
      <c r="L28" s="28" t="n">
        <f aca="false">H28+K28</f>
        <v>336</v>
      </c>
      <c r="M28" s="56"/>
    </row>
    <row r="29" customFormat="false" ht="75" hidden="false" customHeight="true" outlineLevel="0" collapsed="false">
      <c r="A29" s="50" t="n">
        <v>11</v>
      </c>
      <c r="B29" s="22" t="s">
        <v>75</v>
      </c>
      <c r="C29" s="23" t="s">
        <v>76</v>
      </c>
      <c r="D29" s="23" t="s">
        <v>77</v>
      </c>
      <c r="E29" s="23" t="s">
        <v>78</v>
      </c>
      <c r="F29" s="24" t="n">
        <v>420</v>
      </c>
      <c r="G29" s="51" t="n">
        <v>1.5</v>
      </c>
      <c r="H29" s="52" t="n">
        <v>0</v>
      </c>
      <c r="I29" s="53" t="n">
        <v>0</v>
      </c>
      <c r="J29" s="54" t="n">
        <f aca="false">G29</f>
        <v>1.5</v>
      </c>
      <c r="K29" s="55" t="n">
        <v>374</v>
      </c>
      <c r="L29" s="28" t="n">
        <f aca="false">H29+K29</f>
        <v>374</v>
      </c>
      <c r="M29" s="56"/>
    </row>
    <row r="30" customFormat="false" ht="96" hidden="false" customHeight="true" outlineLevel="0" collapsed="false">
      <c r="A30" s="57" t="n">
        <v>12</v>
      </c>
      <c r="B30" s="22" t="s">
        <v>79</v>
      </c>
      <c r="C30" s="23" t="s">
        <v>80</v>
      </c>
      <c r="D30" s="23" t="s">
        <v>81</v>
      </c>
      <c r="E30" s="23" t="s">
        <v>82</v>
      </c>
      <c r="F30" s="24" t="n">
        <v>420</v>
      </c>
      <c r="G30" s="51" t="n">
        <v>2.5</v>
      </c>
      <c r="H30" s="52" t="n">
        <v>0</v>
      </c>
      <c r="I30" s="53" t="n">
        <v>0</v>
      </c>
      <c r="J30" s="54" t="n">
        <f aca="false">G30</f>
        <v>2.5</v>
      </c>
      <c r="K30" s="55" t="n">
        <v>697</v>
      </c>
      <c r="L30" s="28" t="n">
        <f aca="false">H30+K30</f>
        <v>697</v>
      </c>
      <c r="M30" s="56"/>
    </row>
    <row r="31" customFormat="false" ht="24.9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5" t="n">
        <f aca="false">SUM(L19:L30)</f>
        <v>5410</v>
      </c>
    </row>
    <row r="32" customFormat="false" ht="24.9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58"/>
    </row>
    <row r="33" customFormat="false" ht="30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59"/>
    </row>
    <row r="34" customFormat="false" ht="62.25" hidden="false" customHeight="true" outlineLevel="0" collapsed="false">
      <c r="A34" s="39" t="s">
        <v>26</v>
      </c>
      <c r="B34" s="39"/>
      <c r="C34" s="39" t="s">
        <v>83</v>
      </c>
      <c r="D34" s="39"/>
      <c r="E34" s="39"/>
      <c r="F34" s="39"/>
      <c r="G34" s="39"/>
      <c r="H34" s="40" t="s">
        <v>28</v>
      </c>
      <c r="I34" s="60" t="s">
        <v>29</v>
      </c>
      <c r="J34" s="60"/>
      <c r="K34" s="60"/>
      <c r="L34" s="61"/>
    </row>
    <row r="35" customFormat="false" ht="15" hidden="false" customHeight="false" outlineLevel="0" collapsed="false">
      <c r="A35" s="41"/>
      <c r="B35" s="41" t="s">
        <v>84</v>
      </c>
      <c r="C35" s="39" t="s">
        <v>85</v>
      </c>
      <c r="D35" s="39"/>
      <c r="E35" s="39"/>
      <c r="F35" s="39"/>
      <c r="G35" s="39"/>
      <c r="H35" s="39" t="s">
        <v>32</v>
      </c>
      <c r="I35" s="39"/>
      <c r="J35" s="39"/>
      <c r="K35" s="39"/>
      <c r="L35" s="39"/>
    </row>
    <row r="36" customFormat="false" ht="15" hidden="false" customHeight="false" outlineLevel="0" collapsed="false">
      <c r="A36" s="41"/>
      <c r="B36" s="41"/>
      <c r="C36" s="39"/>
      <c r="D36" s="39"/>
      <c r="E36" s="39"/>
      <c r="F36" s="39"/>
      <c r="G36" s="39"/>
      <c r="H36" s="39"/>
      <c r="I36" s="39"/>
      <c r="J36" s="39"/>
      <c r="K36" s="39"/>
      <c r="L36" s="59"/>
    </row>
    <row r="37" customFormat="false" ht="41.25" hidden="false" customHeight="true" outlineLevel="0" collapsed="false">
      <c r="A37" s="41"/>
      <c r="B37" s="41"/>
      <c r="C37" s="39"/>
      <c r="D37" s="39"/>
      <c r="E37" s="39"/>
      <c r="F37" s="39"/>
      <c r="G37" s="39"/>
      <c r="H37" s="39"/>
      <c r="I37" s="39"/>
      <c r="J37" s="39"/>
      <c r="K37" s="39"/>
      <c r="L37" s="59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6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6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6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6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61"/>
    </row>
    <row r="43" customFormat="false" ht="15" hidden="false" customHeight="true" outlineLevel="0" collapsed="false">
      <c r="A43" s="42" t="s">
        <v>3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F34"/>
    <mergeCell ref="I34:K34"/>
    <mergeCell ref="C35:F35"/>
    <mergeCell ref="H35:L35"/>
    <mergeCell ref="A43:L4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4-01T16:40:40Z</cp:lastPrinted>
  <dcterms:modified xsi:type="dcterms:W3CDTF">2025-04-01T16:43:22Z</dcterms:modified>
  <cp:revision>0</cp:revision>
  <dc:subject/>
  <dc:title/>
</cp:coreProperties>
</file>