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N_FOR_12" sheetId="1" state="visible" r:id="rId2"/>
    <sheet name="FIN_FOR_23" sheetId="2" state="visible" r:id="rId3"/>
    <sheet name="Hoja3" sheetId="3" state="visible" r:id="rId4"/>
  </sheets>
  <definedNames>
    <definedName function="false" hidden="false" localSheetId="0" name="_xlnm.Print_Area" vbProcedure="false">FIN_FOR_12!$A$1:$M$44</definedName>
    <definedName function="false" hidden="false" localSheetId="0" name="_xlnm.Print_Titles" vbProcedure="false">FIN_FOR_12!$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181">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ABRIL 2025</t>
  </si>
  <si>
    <t xml:space="preserve">Mes y año</t>
  </si>
  <si>
    <t xml:space="preserve">NOMBRE DE LA DEPENDENCIA: </t>
  </si>
  <si>
    <t xml:space="preserve">DIRECCIÓN GENERAL DE MONITOREO Y VERIFICACIÓN DE LA CALIDAD -DIGEMOCA-</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SIN MOVIMIENTO</t>
  </si>
  <si>
    <t xml:space="preserve">TOTAL Q. </t>
  </si>
  <si>
    <t xml:space="preserve">Vo.Bo. </t>
  </si>
  <si>
    <t xml:space="preserve">Nombre, firma y sello de quien elabora</t>
  </si>
  <si>
    <t xml:space="preserve">Nombre, firma y sello de quien revisa</t>
  </si>
  <si>
    <t xml:space="preserve">Nombre, firma y sello de quien autoriza</t>
  </si>
  <si>
    <t xml:space="preserve">Aura Esperanza Colchin Beteta</t>
  </si>
  <si>
    <t xml:space="preserve">M.A. Pensamiento del Rocío Valdez Santizo</t>
  </si>
  <si>
    <t xml:space="preserve">-DIGEMOCA-</t>
  </si>
  <si>
    <t xml:space="preserve">Directora</t>
  </si>
  <si>
    <t xml:space="preserve">Ministerio de Educación</t>
  </si>
  <si>
    <t xml:space="preserve">Dirección General de Monitoreo y Verificación de la Calidad</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SIN ANTICIPO</t>
  </si>
  <si>
    <t xml:space="preserve">VASQUEZ GOMEZ SELVIN YONI</t>
  </si>
  <si>
    <t xml:space="preserve">GUATEMALA</t>
  </si>
  <si>
    <t xml:space="preserve">VERIFICACIÓN DEL INICIO DE CICLO ESCOLAR EN CENTROS EDUCATIVOS DEL SECTOR PÚBLICO Y PRIVADO</t>
  </si>
  <si>
    <t xml:space="preserve">CUMPLIR CON LA MUESTRA ASIGNADA, LLEVAR A CADA MONITOR  A SU ESTABLECIMIENTO ASIGNADO Y RETORNAR AL DEPARTAMENTO DE ORIGEN</t>
  </si>
  <si>
    <t xml:space="preserve">ARCHILA LÓPEZ HANIA PATRICIA</t>
  </si>
  <si>
    <t xml:space="preserve">MONITOREAR ESTABLECIMIENTOS ASIGNADOS, ENVIAR LOS INSTRUMENTOS CON LA INFORMACIÓN SOLICITADA Y RETORNAR AL DEPARTAMENTO DE ORIGEN</t>
  </si>
  <si>
    <t xml:space="preserve">DE LAPARRA CIFUENTES FERNANDO ANTONIO</t>
  </si>
  <si>
    <t xml:space="preserve">MONZON MINCHEZ JORGE MARIO</t>
  </si>
  <si>
    <t xml:space="preserve">MALDONADO CIFUENTES SELVIN ANTONIO</t>
  </si>
  <si>
    <t xml:space="preserve">ESCUINTLA</t>
  </si>
  <si>
    <t xml:space="preserve">VERIFICACIÓN DEL INICIO DE CICLO ESCOLAR EN CENTROS EDUCATIVOS DEL SECTOR PÚBLICO </t>
  </si>
  <si>
    <t xml:space="preserve">CASTELLANOS GARCÍA BRENDA MASSIEL</t>
  </si>
  <si>
    <t xml:space="preserve">JUAREZ CHACLAN GEOVANI MIGUEL</t>
  </si>
  <si>
    <t xml:space="preserve">JUAREZ OROZCO CESAR AUGUSTO</t>
  </si>
  <si>
    <t xml:space="preserve">MORALES RODRIGUEZ BERMAN JEOVANNI</t>
  </si>
  <si>
    <t xml:space="preserve">TERCERA REUNIÓN EQUIPO DE COORDINADORES DEPARTAMENTALES</t>
  </si>
  <si>
    <t xml:space="preserve">PARTICIPAR EN LA TERCERA REUNIÓN DE COORDINADORES Y AUTORIDADES DE PLANTA CENTRAL Y RETORNAR AL DEPARTAMENTO DE ORIGEN</t>
  </si>
  <si>
    <t xml:space="preserve">SUCHITE RODAS DE PEREZ LORENA JUDITH</t>
  </si>
  <si>
    <t xml:space="preserve">AREVALO REYES WENDY ELIZABETH</t>
  </si>
  <si>
    <t xml:space="preserve">GESTIONES ADMINISTRATIVAS EN OFICINAS CENTRALES DE LA DIGEMOCA</t>
  </si>
  <si>
    <t xml:space="preserve">CUMPLIR CON LA COMISIÓN ASIGNADA POR LA DIGEMOCA, REUNIÓN CON AUTORIDADES DE LA DIGEMOCA Y EL COORDINADOR DEPARTAMENTAL Y RETORNO AL DEPARTAMENTO DE ORIGEN</t>
  </si>
  <si>
    <t xml:space="preserve">OAJACA RAMOS DE OSORIO SILVIA MARLENY</t>
  </si>
  <si>
    <t xml:space="preserve">RECEPCIONAR VEHÍCULO OFICIAL CON PLACAS O147 BBJ EN TALLER TONY´S GARAGE CIUDAD DE GUATEMALA</t>
  </si>
  <si>
    <t xml:space="preserve">RECEPCIÓN DE VEHÍCULO OFICIAL O147 BBJ EN TALLER TONI´S GARAGE ZONA 6, GUATEMALA Y RETORNAR AL DEPARTAMENTO DE ORIGEN</t>
  </si>
  <si>
    <t xml:space="preserve">MONTERROSO CANASTUJ DE TAVICO GABRIELA NATHALY</t>
  </si>
  <si>
    <t xml:space="preserve">GUZMAN PEREZ DE AJPOP MARIA GUMER</t>
  </si>
  <si>
    <t xml:space="preserve">RABANALES RODRÍGUEZ DE MALDONADO IDALIA AGRIPINA</t>
  </si>
  <si>
    <t xml:space="preserve">VERIFICACIÓN DEL INICIO DEL CICLO ESCOLAR EN CENTROS EDUCATIVOS DEL SECTOR PÚBLICO PRIVADO Y POR COOPERATIVA.</t>
  </si>
  <si>
    <t xml:space="preserve">VERIFICAR LOS ESTABLECIMIENTOS ASIGNADOS EN LA MUESTRA Y RETORNAR AL DEPARTAMENTO DE ORIGEN</t>
  </si>
  <si>
    <t xml:space="preserve">PINEDA HERNÁNDEZ WALTER ALEXANDER</t>
  </si>
  <si>
    <t xml:space="preserve">VERIFICACIÓN DEL INICIO DEL CICLO ESCOLAR EN CENTROS EDUCATIVOS DEL SECTOR PÚBLICO PRIVADO </t>
  </si>
  <si>
    <t xml:space="preserve">VEGA RAMOS EDITH GABRIELA</t>
  </si>
  <si>
    <t xml:space="preserve">VERIFICACAR EL INICIO DEL CICLO ESCOLAR EN CENTROS EDUCATIVOS PÚBLICOS, PRIVADOS  Y RETORNAR AL DEPARTAMENTO DE ORIGEN</t>
  </si>
  <si>
    <t xml:space="preserve">GONZALEZ LÓPEZ ARACELY CAROLINA</t>
  </si>
  <si>
    <t xml:space="preserve">VERIFICACIÓN DEL INICIO DEL CICLO ESCOLAR EN CENTROS EDUCATIVOS DEL SECTOR PÚBLICO Y PRIVADO </t>
  </si>
  <si>
    <t xml:space="preserve">BAUTISTA NAVARRO ANDRENI JOEL</t>
  </si>
  <si>
    <t xml:space="preserve">LOPEZ MAZARIEGOS ANABELLA DEL ROCIO</t>
  </si>
  <si>
    <t xml:space="preserve">COMPA ORELLANA SERGIO RICARDO</t>
  </si>
  <si>
    <t xml:space="preserve">CAPACITACIÓN PARA EL USO DE INSTRUMENTO TECNOLOGICO PARA LA APLICACIÓN DE LA ESTRATEGIA DE NIVELACIÓN DE LOS APRENDIZAJES</t>
  </si>
  <si>
    <t xml:space="preserve">RECIBIR MATERIAL PARA EL PROCESO DE EVALUACIÓN DE LA ESTRATEGIA DE NIVELACIÓN DE LOS APRENDIZAJES, ASIMISMO RECIBIR LA CAPACITACIÓN SOBRE EL USO DEL INSTRUMENTO TECNOLÓGICO PARA LA APLICACIÓN DE LA EVALUACIÓN DE LA ESTRATEGIA DE NIVELACIÓN DE LOS APRENDIZAJES Y RETORNAR AL DEPARTAMENTO DE ORIGEN</t>
  </si>
  <si>
    <t xml:space="preserve">CASTILLO BRENES SARAI</t>
  </si>
  <si>
    <t xml:space="preserve">NICOLAS LÓPEZ LAURA SOLEDAD</t>
  </si>
  <si>
    <t xml:space="preserve">RECIBIR CAPACITACIÓN PARA EL USO DE INSTRUMENTO TECNOLÓGICO PARA LA APLICACIÓN DE ESTRATEGIA DE NIVELACIÓN DE LOS APRENDIZAJES Y RETORNAR AL DEPARTAMENTO DE ORIGEN</t>
  </si>
  <si>
    <t xml:space="preserve">RAMIREZ MÉNDEZ MARCOS EDUARDO</t>
  </si>
  <si>
    <t xml:space="preserve">MARTÍNEZ LÓPEZ MARIA DEL ROSARIO</t>
  </si>
  <si>
    <t xml:space="preserve">DIEGO JUAN MAURA MAGDALENA</t>
  </si>
  <si>
    <t xml:space="preserve">COTZAL BARAN RITA SOFIA</t>
  </si>
  <si>
    <t xml:space="preserve">AC VASQUEZ SEYDEL SUSSELY</t>
  </si>
  <si>
    <t xml:space="preserve">SAPALU SISAY YEIMY ELENA</t>
  </si>
  <si>
    <t xml:space="preserve">ARENAS ALFREDO RAFAEL</t>
  </si>
  <si>
    <t xml:space="preserve">SALOJ BIXCUL SANTIAGO</t>
  </si>
  <si>
    <t xml:space="preserve">ORDOÑEZ ORTIZ MAURO ENRIQUE</t>
  </si>
  <si>
    <t xml:space="preserve">BALSELLS ARTOLA AXA MILDRED ABIGAIL</t>
  </si>
  <si>
    <t xml:space="preserve">JIMENEZ SANTA CRUZ DE RECINOS ALBA MARINA</t>
  </si>
  <si>
    <t xml:space="preserve">RAMOS PONCE HERMANN GUSTAVO</t>
  </si>
  <si>
    <t xml:space="preserve">OROZCO VELASQUEZ HELAMAN PORFIRIO</t>
  </si>
  <si>
    <t xml:space="preserve">CUMPLIR CON LA MUESTRA ASIGNADA, LLEVAR A CADA MONITOR DE LA RUTA A SU ESTABLECIMIENTO ASIGNADO Y RETORNAR AL DEPARTAMENTO DE ORIGEN</t>
  </si>
  <si>
    <t xml:space="preserve">LÓPEZ ALVARADO SONIA LUCRECIA</t>
  </si>
  <si>
    <t xml:space="preserve">GONZALEZ RECINOS RUBIA JEANNETTE</t>
  </si>
  <si>
    <t xml:space="preserve">PÉREZ BATEN BERNAVÉ DE JESÚS</t>
  </si>
  <si>
    <t xml:space="preserve">RODRÍGUEZ CIFUENTES LUIS ALBERTO</t>
  </si>
  <si>
    <t xml:space="preserve">QUETZALTENANGO</t>
  </si>
  <si>
    <t xml:space="preserve">RECEPCIÓN DEL VEHÍCULO OFICIAL CON PLACAS O 187BBH EN TALLER LLANRESA, PARA CAMBIO DE LLANTAS</t>
  </si>
  <si>
    <t xml:space="preserve">ENTREGA Y RECEPCIÓN DEL VEHÍCULO CON PLACAS O 187BBH PARA CAMBIO DE LLANTAS EN TALLER LLANRESA</t>
  </si>
  <si>
    <t xml:space="preserve">BARILLAS DONIS DARWIN RONALDO</t>
  </si>
  <si>
    <t xml:space="preserve">RECEPCIONAR VEHÍCULO OFICIAL CON PLACAS O188 BBH EN TALLER DISEM CIUDAD DE GUATEMALA</t>
  </si>
  <si>
    <t xml:space="preserve">TRASLADO DEL VEHÍCULO AL TALLER DISEM, RECIBIR EL VEHÍCULO EN EL TALLER Y REALIZAR RECORRIDO DE PRUEBA Y RETORNAR AL DEPARTAMENTO DE ORIGEN</t>
  </si>
  <si>
    <t xml:space="preserve">RECEPCIÓN DE LAS OFERTAS, REVISIÓN Y CALIFICACIÓN DE LOS EXPEDIENTES, ADJUDICACIÓN O NO ADJUDICACIÓN A EMPRESAS PARTICIPANTES Y RETORNO AL DEPARTAMENTO DE ORIGEN</t>
  </si>
  <si>
    <t xml:space="preserve">HORA SOLO CANTIDADES VERIFICARE</t>
  </si>
  <si>
    <r>
      <rPr>
        <sz val="11"/>
        <color rgb="FF000000"/>
        <rFont val="Calibri"/>
        <family val="2"/>
      </rPr>
      <t xml:space="preserve">CUAD</t>
    </r>
    <r>
      <rPr>
        <sz val="11"/>
        <color rgb="FFFF0000"/>
        <rFont val="Calibri"/>
        <family val="2"/>
      </rPr>
      <t xml:space="preserve">RADO CON TODO LO REVISADO.  06/05/2025</t>
    </r>
  </si>
  <si>
    <t xml:space="preserve">ARENAS PEÑA GRENDA MARLENY</t>
  </si>
  <si>
    <t xml:space="preserve">MORALES VASQUEZ JESÚS ARMANDO</t>
  </si>
  <si>
    <t xml:space="preserve">PEREZ CIFUENTES DE MEZA PAOLA VANESSA</t>
  </si>
  <si>
    <t xml:space="preserve"> GUATEMALA</t>
  </si>
  <si>
    <t xml:space="preserve">VICENTE SACOR JACOB ISAAC</t>
  </si>
  <si>
    <t xml:space="preserve">ALVAREZ PERÉZ HENRY JEOVANIE</t>
  </si>
  <si>
    <t xml:space="preserve">GRAVE TAMUP ROMUALDO IGNACIO</t>
  </si>
  <si>
    <t xml:space="preserve">MENDEZ BARRIOS LEONEL ERVIN</t>
  </si>
  <si>
    <t xml:space="preserve">GARCÍA SIS LUIS GONZALO</t>
  </si>
  <si>
    <t xml:space="preserve">DE LEÓN GOMÉZ LISANDRO DAGOBERTO</t>
  </si>
  <si>
    <t xml:space="preserve">IXCOY LEÓN EVELYN MARICRUZ</t>
  </si>
  <si>
    <t xml:space="preserve">RAMOS RAYMUNDO WALTER GALINDO</t>
  </si>
  <si>
    <t xml:space="preserve">IXCOT MALDONADO DE PÉREZ GLORIA RUBI DEL ROCÍO</t>
  </si>
  <si>
    <t xml:space="preserve">CONTRERAS RIVERA SONIA ELIZABETH</t>
  </si>
  <si>
    <t xml:space="preserve">YAX ELIAS BYRON ESTUARDO</t>
  </si>
  <si>
    <t xml:space="preserve">JUAREZ CABNAL CLEIDY MELINI</t>
  </si>
  <si>
    <t xml:space="preserve">CABRERA QUEZADA MILTON CÉSAR</t>
  </si>
  <si>
    <t xml:space="preserve">MUÑOZ ROSALES DE VILLEGAS YULISA HERMELINDA</t>
  </si>
  <si>
    <t xml:space="preserve">HERNÁNDEZ LÓPEZ VICTORIA DE LOS ANGELES</t>
  </si>
  <si>
    <t xml:space="preserve">QUIÑONEZ GARCÍA SANDRA LETICIA</t>
  </si>
  <si>
    <t xml:space="preserve">PAZ FIGUEROA ANA LISETH</t>
  </si>
  <si>
    <t xml:space="preserve">GARCÍA SALAZAR JORGE LUIS</t>
  </si>
  <si>
    <t xml:space="preserve">PALACIOS CALLEJAS DE BARRIOS SILVIA BEGONIA</t>
  </si>
  <si>
    <t xml:space="preserve">GARCÍA ALVARADO YENY ROSALBA</t>
  </si>
  <si>
    <t xml:space="preserve">CUA AGUILAR MIGUEL PORFIRIO </t>
  </si>
  <si>
    <t xml:space="preserve">JUAREZ GONZALEZ ANDRES</t>
  </si>
  <si>
    <t xml:space="preserve">MERIDA OCHOA ORANY ANALY </t>
  </si>
  <si>
    <t xml:space="preserve">LÓPEZ MORALES ROBIN LEONEL</t>
  </si>
  <si>
    <t xml:space="preserve">MONTERRSO CANASTUJ DE TAVICO GABRIELA NATHALY</t>
  </si>
  <si>
    <t xml:space="preserve">PU CUA JOSUE MOISES</t>
  </si>
  <si>
    <t xml:space="preserve">BALSELLS TUT BERNARDO JAVIER</t>
  </si>
  <si>
    <t xml:space="preserve">ESTRADA NATARENO LUIS OSWALDO</t>
  </si>
  <si>
    <t xml:space="preserve">DIAZ SUCUP EFRAIN</t>
  </si>
  <si>
    <t xml:space="preserve">AMBROCIO IXCOY GUICELA MARIBEL</t>
  </si>
  <si>
    <t xml:space="preserve">CHIMALTENANGO</t>
  </si>
  <si>
    <t xml:space="preserve">APLICACIÓN DE EVALUACIÓN DIAGÓNTICA DE LA ESTRATEGIA DE NIVELACIÓN DE LOS APRENDIZAJES -ENA-</t>
  </si>
  <si>
    <t xml:space="preserve">CUMPLIR CON LA COMISIÓN ASIGNADA POR LA DIGEMOCA, REUNIÓN CON AUTORIDADES DE LA DIGEMOCA Y APLICACIÓN DE LAS EVALUACIONES EN CADA CENTRO EDUCATIVO</t>
  </si>
  <si>
    <t xml:space="preserve">ARROYO ARREDONDO SANTOS SOLEDAD</t>
  </si>
  <si>
    <t xml:space="preserve">VERIFICACIÓN DE PROGRAMAS DE  APOYO A LA EDUCACIÓN EN CENTROS EDUCATIVOS DEL DEPARTAMENTO DE GUATEMALA</t>
  </si>
  <si>
    <t xml:space="preserve">REALIZAR LA VERIFICACIÓN DE LOS PROGRAMAS DE APOYO A LA EDUCACIÓN EN LOS ESTABLECIMIENTOS ASIGNADOS Y RETORNAR AL DEPARTAMENTO DE ORIGEN</t>
  </si>
  <si>
    <t xml:space="preserve">JALAPA</t>
  </si>
  <si>
    <t xml:space="preserve">ZACAPA</t>
  </si>
  <si>
    <t xml:space="preserve">CHEN FERNANDEZ MARCO ANTONIO</t>
  </si>
  <si>
    <t xml:space="preserve">IZABAL</t>
  </si>
  <si>
    <t xml:space="preserve">RAMÍREZ MÉNDEZ MARCOS EDUARDO</t>
  </si>
  <si>
    <t xml:space="preserve">CHIMALTENANGO Y GUATEMALA</t>
  </si>
  <si>
    <t xml:space="preserve">IXCOY LEON EVELYN MARICRUZ </t>
  </si>
  <si>
    <t xml:space="preserve">LÓPEZ SICAJAN JOSE ALFREDO</t>
  </si>
  <si>
    <t xml:space="preserve">QUICHÉ, HUEHUETENANGO, TOTONICAPÁN, QUETZALTENANGO Y SOLOLÁ</t>
  </si>
  <si>
    <t xml:space="preserve">VISITA DE ACOMPAÑAMIENTO A MONITORES EN LOS DEPARTAMENTOS DE QUICHÉ, HUEHUETENANGO, TOTONICAPÁN, QUETZALTENANGO Y SOLOLÁ PARA GARANTIZAR LOS PROCESO DE MONITOREO, VERIFICACIÓN Y APLICACIÓN DE PRUEBAS,</t>
  </si>
  <si>
    <t xml:space="preserve">CUMPLIR CON LA COMISIÓN ASIGNADA POR LA AUTORIDAD SUPERIOR DE LA DIGEMOCA, EN LOS DEPARTAMENTOS DE QUICHÉ, HUEHUETENANGO, TOTONICAPÁN, QUETZALTENANGO Y SOLOLÁ Y RETORNAR AL DEPARTAMENTO DE ORIGEN.</t>
  </si>
  <si>
    <t xml:space="preserve">VERIFICACIÓN DE FOTOGRAFIAS EN LA MUESTRA, REALIZAR EL ORDENAMIENTO DE CARPETAS POR CADA DEPARTAMENTO Y RETORNAR AL DEPARTAMENTO DE ORIGEN</t>
  </si>
  <si>
    <t xml:space="preserve">BATUTISTA NAVARRO ANDRENI JOEL</t>
  </si>
  <si>
    <t xml:space="preserve">TRASLADO DEL VEHÍCULO OFICIAL CON PLACAS O-532 BBS AL TALLER LLANRESA QUETZALTENANGO PARA REALIZAR SERVICIO MENOR Y CAMBIO DE LLANTAS</t>
  </si>
  <si>
    <t xml:space="preserve">DEJAR EL VEHÍCULO EN EL TALLER PARA REALIZAR EL SERVICIO MENOR Y CAMBIOS DE LLANTAS Y RETORNAR AL DEPARTAMENTO DE ORIGEN</t>
  </si>
  <si>
    <t xml:space="preserve">CUMPLIR CON LA COMISIÓN ASIGNADA POR LA AUTORIDAD SUPERIOR DE LA DIGEMOCA, ASISTENCIA A LOS CENTROS EDUCATIVOS ASIGNADOS Y REALIZAR EL PROCESO DE EVALUACIÓ EBC Y ELI</t>
  </si>
  <si>
    <t xml:space="preserve">RECEPCIÓN DEL VEHÍCULO OFICIAL CON PLACAS O 187BBZ EN TALLER LLANRESA QUETZALTENANGO</t>
  </si>
  <si>
    <t xml:space="preserve">CUMPLIR CON RECIBIR EL VEHÍCULO Y RETORNAR AL DEPARTAMENTO DE ORIGEN</t>
  </si>
  <si>
    <t xml:space="preserve">ARROYO ESQUIVEL DAYLI BEATRIZ</t>
  </si>
  <si>
    <t xml:space="preserve">ZECEÑA ALARCÓN FÁTIMA IDDANIA</t>
  </si>
  <si>
    <t xml:space="preserve">MURALLES MONTERROSO TITO ADOLFO</t>
  </si>
  <si>
    <t xml:space="preserve">TRASLADO DEL VEHÍCULO OFICIALCON PLACAS O556 BBZ AL TALLER LLANRESA QUETZALTENANGO PARA REALIZAR SERVICIO MAYOR</t>
  </si>
  <si>
    <t xml:space="preserve">CUMPLIR CON ENTREGAR EL VEHÍCULO PARA EL RESPECTIVO SERVICIO Y RETORNAR AL DEPARTAMENTO DE ORIGEN</t>
  </si>
  <si>
    <t xml:space="preserve">SANTA ROSA </t>
  </si>
  <si>
    <t xml:space="preserve">BAUSTISTA NAVARRO ANDRENI JOEL</t>
  </si>
  <si>
    <t xml:space="preserve">VERIFICACIÓN DE PROGRAMAS DE APOYO A LA EDUCACIÓN EN CENTROS EDUCATIVOS DEL DEPARTAMENTO DE GUATEMALA</t>
  </si>
  <si>
    <t xml:space="preserve">REALIZAR EL PROCESO EN LOS ESTABLECIMIENTOS ASIGNADOS, ENVIAR LA INFORMACIÓN SOLICITADA Y RETORNAR AL DEPARTAMENTO DE ORIGEN</t>
  </si>
  <si>
    <t xml:space="preserve">VASQUEZ SOSA JOSÉ FERNANDO</t>
  </si>
  <si>
    <t xml:space="preserve">ANÁLISIS DE LA RESOLUCIÓN NÚMERO 1052-2025, REVISIÓN DE LAS BASES Y REQUISITOS FUNDAMENTALES Y ELABORACIÓN DE ACTA DE RATIFICACIÓN</t>
  </si>
  <si>
    <t xml:space="preserve">JUTIAPA</t>
  </si>
  <si>
    <t xml:space="preserve">RECEPCIONAR VEHÍCULO OFICIAL CON PLACAS O 290 BCD EN TALLER COFIÑO DE QUETZALTENANGO</t>
  </si>
  <si>
    <t xml:space="preserve">RECEPCIONAR EL VEHÍCULO OFICIAL O290BCD EN EL TALLER COFIÑO DE QUETZALTENANGO Y RETORNAR AL DEPARTAMENTO DE ORIGEN</t>
  </si>
  <si>
    <t xml:space="preserve">DE LEÓN GOMEZ LISANDRO DAGOBERTO</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22">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sz val="22"/>
      <color rgb="FF000000"/>
      <name val="Arial"/>
      <family val="2"/>
    </font>
    <font>
      <b val="true"/>
      <sz val="22"/>
      <color rgb="FF000000"/>
      <name val="Arial"/>
      <family val="2"/>
    </font>
    <font>
      <sz val="24"/>
      <color rgb="FF000000"/>
      <name val="Arial"/>
      <family val="2"/>
    </font>
    <font>
      <b val="true"/>
      <sz val="12"/>
      <color rgb="FF000000"/>
      <name val="Arial"/>
      <family val="2"/>
    </font>
    <font>
      <sz val="11"/>
      <color rgb="FF000000"/>
      <name val="Apple Chancery"/>
      <family val="4"/>
    </font>
    <font>
      <b val="true"/>
      <sz val="11"/>
      <color rgb="FF000000"/>
      <name val="Calibri"/>
      <family val="2"/>
    </font>
    <font>
      <sz val="11"/>
      <color rgb="FFFF0000"/>
      <name val="Calibri"/>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6" fontId="13" fillId="2" borderId="13" xfId="0" applyFont="true" applyBorder="true" applyAlignment="true" applyProtection="false">
      <alignment horizontal="center" vertical="bottom" textRotation="0" wrapText="true" indent="0" shrinkToFit="false"/>
      <protection locked="true" hidden="false"/>
    </xf>
    <xf numFmtId="164" fontId="13" fillId="2" borderId="13" xfId="0" applyFont="true" applyBorder="true" applyAlignment="true" applyProtection="false">
      <alignment horizontal="center" vertical="bottom" textRotation="0" wrapText="true" indent="0" shrinkToFit="false"/>
      <protection locked="true" hidden="false"/>
    </xf>
    <xf numFmtId="166" fontId="12" fillId="2" borderId="14" xfId="0" applyFont="true" applyBorder="true" applyAlignment="true" applyProtection="false">
      <alignment horizontal="right" vertical="bottom" textRotation="0" wrapText="false" indent="0" shrinkToFit="false"/>
      <protection locked="true" hidden="false"/>
    </xf>
    <xf numFmtId="166" fontId="13" fillId="2" borderId="13" xfId="0" applyFont="true" applyBorder="true" applyAlignment="true" applyProtection="false">
      <alignment horizontal="right" vertical="bottom" textRotation="0" wrapText="true" indent="0" shrinkToFit="false"/>
      <protection locked="true" hidden="false"/>
    </xf>
    <xf numFmtId="166" fontId="14" fillId="2" borderId="15" xfId="0" applyFont="true" applyBorder="true" applyAlignment="true" applyProtection="false">
      <alignment horizontal="right"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4" fontId="15" fillId="2" borderId="17" xfId="0" applyFont="true" applyBorder="true" applyAlignment="false" applyProtection="false">
      <alignment horizontal="general" vertical="bottom" textRotation="0" wrapText="false" indent="0" shrinkToFit="false"/>
      <protection locked="true" hidden="false"/>
    </xf>
    <xf numFmtId="166" fontId="13" fillId="2" borderId="17" xfId="0" applyFont="true" applyBorder="true" applyAlignment="true" applyProtection="false">
      <alignment horizontal="right" vertical="bottom" textRotation="0" wrapText="true" indent="0" shrinkToFit="false"/>
      <protection locked="true" hidden="false"/>
    </xf>
    <xf numFmtId="164" fontId="13" fillId="2" borderId="17" xfId="0" applyFont="true" applyBorder="true" applyAlignment="true" applyProtection="false">
      <alignment horizontal="center" vertical="bottom" textRotation="0" wrapText="true" indent="0" shrinkToFit="false"/>
      <protection locked="true" hidden="false"/>
    </xf>
    <xf numFmtId="164" fontId="16" fillId="2" borderId="17" xfId="0" applyFont="true" applyBorder="true" applyAlignment="false" applyProtection="false">
      <alignment horizontal="general" vertical="bottom" textRotation="0" wrapText="false" indent="0" shrinkToFit="false"/>
      <protection locked="true" hidden="false"/>
    </xf>
    <xf numFmtId="166" fontId="12" fillId="2" borderId="17" xfId="0" applyFont="true" applyBorder="true" applyAlignment="true" applyProtection="false">
      <alignment horizontal="right"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6" fontId="12" fillId="2" borderId="18" xfId="0" applyFont="true" applyBorder="true" applyAlignment="true" applyProtection="false">
      <alignment horizontal="right" vertical="bottom" textRotation="0" wrapText="false" indent="0" shrinkToFit="false"/>
      <protection locked="true" hidden="false"/>
    </xf>
    <xf numFmtId="164" fontId="13" fillId="2" borderId="18" xfId="0" applyFont="true" applyBorder="true" applyAlignment="true" applyProtection="false">
      <alignment horizontal="center" vertical="bottom" textRotation="0" wrapText="tru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6" fontId="13" fillId="2" borderId="21" xfId="0" applyFont="true" applyBorder="true" applyAlignment="true" applyProtection="false">
      <alignment horizontal="right" vertical="bottom" textRotation="0" wrapText="true" indent="0" shrinkToFit="false"/>
      <protection locked="true" hidden="false"/>
    </xf>
    <xf numFmtId="164" fontId="13" fillId="2" borderId="21" xfId="0" applyFont="true" applyBorder="true" applyAlignment="true" applyProtection="false">
      <alignment horizontal="center" vertical="bottom" textRotation="0" wrapText="true" indent="0" shrinkToFit="false"/>
      <protection locked="true" hidden="false"/>
    </xf>
    <xf numFmtId="166" fontId="14" fillId="2" borderId="22" xfId="0" applyFont="true" applyBorder="true" applyAlignment="true" applyProtection="false">
      <alignment horizontal="right" vertical="bottom" textRotation="0" wrapText="false" indent="0" shrinkToFit="false"/>
      <protection locked="true" hidden="false"/>
    </xf>
    <xf numFmtId="164" fontId="18" fillId="2" borderId="23" xfId="0" applyFont="true" applyBorder="true" applyAlignment="true" applyProtection="false">
      <alignment horizontal="center" vertical="bottom" textRotation="0" wrapText="false" indent="0" shrinkToFit="false"/>
      <protection locked="true" hidden="false"/>
    </xf>
    <xf numFmtId="166" fontId="18" fillId="2" borderId="11"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6" fontId="1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general" vertical="bottom" textRotation="0" wrapText="true" indent="0" shrinkToFit="false"/>
      <protection locked="true" hidden="false"/>
    </xf>
    <xf numFmtId="166" fontId="13" fillId="2" borderId="17" xfId="0" applyFont="true" applyBorder="true" applyAlignment="true" applyProtection="false">
      <alignment horizontal="center" vertical="bottom" textRotation="0" wrapText="true" indent="0" shrinkToFit="false"/>
      <protection locked="true" hidden="false"/>
    </xf>
    <xf numFmtId="166" fontId="14" fillId="2" borderId="17" xfId="0" applyFont="true" applyBorder="true" applyAlignment="true" applyProtection="false">
      <alignment horizontal="right" vertical="bottom" textRotation="0" wrapText="fals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4"/>
  <sheetViews>
    <sheetView showFormulas="false" showGridLines="true" showRowColHeaders="true" showZeros="true" rightToLeft="false" tabSelected="false" showOutlineSymbols="true" defaultGridColor="true" view="normal" topLeftCell="A19" colorId="64" zoomScale="69" zoomScaleNormal="69" zoomScalePageLayoutView="100" workbookViewId="0">
      <selection pane="topLeft" activeCell="D38" activeCellId="0" sqref="D38:D4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5</v>
      </c>
      <c r="B13" s="5"/>
      <c r="C13" s="9" t="s">
        <v>6</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7</v>
      </c>
      <c r="M14" s="12"/>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c r="M15" s="15"/>
    </row>
    <row r="16" customFormat="false" ht="25.5" hidden="false" customHeight="true" outlineLevel="0" collapsed="false">
      <c r="A16" s="13"/>
      <c r="B16" s="14"/>
      <c r="C16" s="14"/>
      <c r="D16" s="14"/>
      <c r="E16" s="14"/>
      <c r="F16" s="14"/>
      <c r="G16" s="14"/>
      <c r="H16" s="16" t="s">
        <v>16</v>
      </c>
      <c r="I16" s="16"/>
      <c r="J16" s="16"/>
      <c r="K16" s="16"/>
      <c r="L16" s="16"/>
      <c r="M16" s="16"/>
    </row>
    <row r="17" customFormat="false" ht="24" hidden="false" customHeight="true" outlineLevel="0" collapsed="false">
      <c r="A17" s="13"/>
      <c r="B17" s="14"/>
      <c r="C17" s="14"/>
      <c r="D17" s="14"/>
      <c r="E17" s="14"/>
      <c r="F17" s="14"/>
      <c r="G17" s="14"/>
      <c r="H17" s="17" t="s">
        <v>17</v>
      </c>
      <c r="I17" s="17"/>
      <c r="J17" s="18" t="s">
        <v>18</v>
      </c>
      <c r="K17" s="19" t="s">
        <v>19</v>
      </c>
      <c r="L17" s="19" t="s">
        <v>20</v>
      </c>
      <c r="M17" s="20" t="s">
        <v>21</v>
      </c>
    </row>
    <row r="18" customFormat="false" ht="61.5" hidden="false" customHeight="true" outlineLevel="0" collapsed="false">
      <c r="A18" s="13"/>
      <c r="B18" s="14"/>
      <c r="C18" s="14"/>
      <c r="D18" s="14"/>
      <c r="E18" s="14"/>
      <c r="F18" s="14"/>
      <c r="G18" s="14"/>
      <c r="H18" s="18" t="s">
        <v>22</v>
      </c>
      <c r="I18" s="19" t="s">
        <v>23</v>
      </c>
      <c r="J18" s="18"/>
      <c r="K18" s="18"/>
      <c r="L18" s="18"/>
      <c r="M18" s="20"/>
    </row>
    <row r="19" customFormat="false" ht="24.95" hidden="false" customHeight="true" outlineLevel="0" collapsed="false">
      <c r="A19" s="21"/>
      <c r="B19" s="22"/>
      <c r="C19" s="22"/>
      <c r="D19" s="22"/>
      <c r="E19" s="23"/>
      <c r="F19" s="24"/>
      <c r="G19" s="25"/>
      <c r="H19" s="26"/>
      <c r="I19" s="27"/>
      <c r="J19" s="27"/>
      <c r="K19" s="25"/>
      <c r="L19" s="27"/>
      <c r="M19" s="28" t="n">
        <f aca="false">(F19*G19)+H19+I19-J19</f>
        <v>0</v>
      </c>
    </row>
    <row r="20" customFormat="false" ht="24.95" hidden="false" customHeight="true" outlineLevel="0" collapsed="false">
      <c r="A20" s="29"/>
      <c r="B20" s="30"/>
      <c r="C20" s="30"/>
      <c r="D20" s="30"/>
      <c r="E20" s="30"/>
      <c r="F20" s="24"/>
      <c r="G20" s="31"/>
      <c r="H20" s="32"/>
      <c r="I20" s="27"/>
      <c r="J20" s="27"/>
      <c r="K20" s="25"/>
      <c r="L20" s="27"/>
      <c r="M20" s="28" t="n">
        <f aca="false">(F20*G20)+H20+I20-J20</f>
        <v>0</v>
      </c>
    </row>
    <row r="21" customFormat="false" ht="24.95" hidden="false" customHeight="true" outlineLevel="0" collapsed="false">
      <c r="A21" s="29"/>
      <c r="B21" s="30"/>
      <c r="C21" s="30"/>
      <c r="D21" s="30"/>
      <c r="E21" s="33"/>
      <c r="F21" s="24"/>
      <c r="G21" s="31"/>
      <c r="H21" s="34"/>
      <c r="I21" s="34"/>
      <c r="J21" s="34"/>
      <c r="K21" s="35"/>
      <c r="L21" s="34"/>
      <c r="M21" s="28" t="n">
        <f aca="false">(F21*G21)+H21+I21-J21</f>
        <v>0</v>
      </c>
    </row>
    <row r="22" customFormat="false" ht="24.95" hidden="false" customHeight="true" outlineLevel="0" collapsed="false">
      <c r="A22" s="29"/>
      <c r="B22" s="30"/>
      <c r="C22" s="30"/>
      <c r="D22" s="30"/>
      <c r="E22" s="30"/>
      <c r="F22" s="24"/>
      <c r="G22" s="31"/>
      <c r="H22" s="34"/>
      <c r="I22" s="34"/>
      <c r="J22" s="34"/>
      <c r="K22" s="35"/>
      <c r="L22" s="34"/>
      <c r="M22" s="28" t="n">
        <f aca="false">(F22*G22)+H22+I22-J22</f>
        <v>0</v>
      </c>
    </row>
    <row r="23" customFormat="false" ht="24.95" hidden="false" customHeight="true" outlineLevel="0" collapsed="false">
      <c r="A23" s="29"/>
      <c r="B23" s="30"/>
      <c r="C23" s="30"/>
      <c r="D23" s="30"/>
      <c r="E23" s="30"/>
      <c r="F23" s="24"/>
      <c r="G23" s="31"/>
      <c r="H23" s="34"/>
      <c r="I23" s="34"/>
      <c r="J23" s="34"/>
      <c r="K23" s="35"/>
      <c r="L23" s="34"/>
      <c r="M23" s="28" t="n">
        <f aca="false">(F23*G23)+H23+I23-J23</f>
        <v>0</v>
      </c>
    </row>
    <row r="24" customFormat="false" ht="24.95" hidden="false" customHeight="true" outlineLevel="0" collapsed="false">
      <c r="A24" s="29"/>
      <c r="B24" s="30"/>
      <c r="C24" s="30"/>
      <c r="D24" s="30"/>
      <c r="E24" s="30"/>
      <c r="F24" s="24"/>
      <c r="G24" s="31"/>
      <c r="H24" s="34"/>
      <c r="I24" s="34"/>
      <c r="J24" s="34"/>
      <c r="K24" s="35"/>
      <c r="L24" s="34"/>
      <c r="M24" s="28" t="n">
        <f aca="false">(F24*G24)+H24+I24-J24</f>
        <v>0</v>
      </c>
    </row>
    <row r="25" customFormat="false" ht="24.95" hidden="false" customHeight="true" outlineLevel="0" collapsed="false">
      <c r="A25" s="29"/>
      <c r="B25" s="30"/>
      <c r="C25" s="30"/>
      <c r="D25" s="30"/>
      <c r="E25" s="36" t="s">
        <v>24</v>
      </c>
      <c r="F25" s="24"/>
      <c r="G25" s="31"/>
      <c r="H25" s="34"/>
      <c r="I25" s="34"/>
      <c r="J25" s="34"/>
      <c r="K25" s="35"/>
      <c r="L25" s="34"/>
      <c r="M25" s="28" t="n">
        <f aca="false">(F25*G25)+H25+I25-J25</f>
        <v>0</v>
      </c>
    </row>
    <row r="26" customFormat="false" ht="24.95" hidden="false" customHeight="true" outlineLevel="0" collapsed="false">
      <c r="A26" s="29"/>
      <c r="B26" s="30"/>
      <c r="C26" s="30"/>
      <c r="D26" s="30"/>
      <c r="E26" s="30"/>
      <c r="F26" s="24"/>
      <c r="G26" s="31"/>
      <c r="H26" s="37"/>
      <c r="I26" s="34"/>
      <c r="J26" s="37"/>
      <c r="K26" s="35"/>
      <c r="L26" s="37"/>
      <c r="M26" s="28" t="n">
        <f aca="false">(F26*G26)+H26+I26-J26</f>
        <v>0</v>
      </c>
    </row>
    <row r="27" customFormat="false" ht="24.95" hidden="false" customHeight="true" outlineLevel="0" collapsed="false">
      <c r="A27" s="29"/>
      <c r="B27" s="30"/>
      <c r="C27" s="30"/>
      <c r="D27" s="30"/>
      <c r="E27" s="38"/>
      <c r="F27" s="24"/>
      <c r="G27" s="31"/>
      <c r="H27" s="37"/>
      <c r="I27" s="34"/>
      <c r="J27" s="37"/>
      <c r="K27" s="35"/>
      <c r="L27" s="37"/>
      <c r="M27" s="28" t="n">
        <f aca="false">(F27*G27)+H27+I27-J27</f>
        <v>0</v>
      </c>
    </row>
    <row r="28" customFormat="false" ht="24.95" hidden="false" customHeight="true" outlineLevel="0" collapsed="false">
      <c r="A28" s="29"/>
      <c r="B28" s="30"/>
      <c r="C28" s="30"/>
      <c r="D28" s="30"/>
      <c r="E28" s="30"/>
      <c r="F28" s="24"/>
      <c r="G28" s="31"/>
      <c r="H28" s="37"/>
      <c r="I28" s="37"/>
      <c r="J28" s="37"/>
      <c r="K28" s="35"/>
      <c r="L28" s="37"/>
      <c r="M28" s="28" t="n">
        <f aca="false">(F28*G28)+H28+I28-J28</f>
        <v>0</v>
      </c>
    </row>
    <row r="29" customFormat="false" ht="24.95" hidden="false" customHeight="true" outlineLevel="0" collapsed="false">
      <c r="A29" s="29"/>
      <c r="B29" s="30"/>
      <c r="C29" s="30"/>
      <c r="D29" s="30"/>
      <c r="E29" s="30"/>
      <c r="F29" s="24"/>
      <c r="G29" s="31"/>
      <c r="H29" s="37"/>
      <c r="I29" s="37"/>
      <c r="J29" s="37"/>
      <c r="K29" s="35"/>
      <c r="L29" s="37"/>
      <c r="M29" s="28" t="n">
        <f aca="false">(F29*G29)+H29+I29-J29</f>
        <v>0</v>
      </c>
    </row>
    <row r="30" customFormat="false" ht="24.95" hidden="false" customHeight="true" outlineLevel="0" collapsed="false">
      <c r="A30" s="29"/>
      <c r="B30" s="30"/>
      <c r="C30" s="30"/>
      <c r="D30" s="30"/>
      <c r="E30" s="30"/>
      <c r="F30" s="24"/>
      <c r="G30" s="39"/>
      <c r="H30" s="40"/>
      <c r="I30" s="40"/>
      <c r="J30" s="40"/>
      <c r="K30" s="41"/>
      <c r="L30" s="40"/>
      <c r="M30" s="28" t="n">
        <f aca="false">(F30*G30)+H30+I30-J30</f>
        <v>0</v>
      </c>
    </row>
    <row r="31" customFormat="false" ht="24.95" hidden="false" customHeight="true" outlineLevel="0" collapsed="false">
      <c r="A31" s="42"/>
      <c r="B31" s="30"/>
      <c r="C31" s="30"/>
      <c r="D31" s="30"/>
      <c r="E31" s="30"/>
      <c r="F31" s="24"/>
      <c r="G31" s="39"/>
      <c r="H31" s="40"/>
      <c r="I31" s="40"/>
      <c r="J31" s="40"/>
      <c r="K31" s="41"/>
      <c r="L31" s="40"/>
      <c r="M31" s="28" t="n">
        <f aca="false">(F31*G31)+H31+I31-J31</f>
        <v>0</v>
      </c>
    </row>
    <row r="32" customFormat="false" ht="24.95" hidden="false" customHeight="true" outlineLevel="0" collapsed="false">
      <c r="A32" s="42"/>
      <c r="B32" s="43"/>
      <c r="C32" s="44"/>
      <c r="D32" s="44"/>
      <c r="E32" s="44"/>
      <c r="F32" s="24"/>
      <c r="G32" s="45"/>
      <c r="H32" s="46"/>
      <c r="I32" s="46"/>
      <c r="J32" s="46"/>
      <c r="K32" s="47"/>
      <c r="L32" s="46"/>
      <c r="M32" s="48" t="n">
        <f aca="false">(F32*G32)+H32+I32-J32</f>
        <v>0</v>
      </c>
    </row>
    <row r="33" customFormat="false" ht="24.95" hidden="false" customHeight="true" outlineLevel="0" collapsed="false">
      <c r="A33" s="49" t="s">
        <v>25</v>
      </c>
      <c r="B33" s="49"/>
      <c r="C33" s="49"/>
      <c r="D33" s="49"/>
      <c r="E33" s="49"/>
      <c r="F33" s="49"/>
      <c r="G33" s="49"/>
      <c r="H33" s="49"/>
      <c r="I33" s="49"/>
      <c r="J33" s="49"/>
      <c r="K33" s="49"/>
      <c r="L33" s="49"/>
      <c r="M33" s="50" t="n">
        <f aca="false">SUM(M19:M32)</f>
        <v>0</v>
      </c>
    </row>
    <row r="34" customFormat="false" ht="24.95" hidden="false" customHeight="true" outlineLevel="0" collapsed="false">
      <c r="A34" s="51"/>
      <c r="B34" s="51"/>
      <c r="C34" s="51"/>
      <c r="D34" s="51"/>
      <c r="E34" s="51"/>
      <c r="F34" s="51"/>
      <c r="G34" s="51"/>
      <c r="H34" s="51"/>
      <c r="I34" s="51"/>
      <c r="J34" s="51"/>
      <c r="K34" s="51"/>
      <c r="L34" s="51"/>
      <c r="M34" s="52"/>
    </row>
    <row r="35" customFormat="false" ht="30" hidden="false" customHeight="true" outlineLevel="0" collapsed="false">
      <c r="A35" s="53"/>
      <c r="B35" s="53"/>
      <c r="C35" s="53"/>
      <c r="D35" s="53"/>
      <c r="E35" s="53"/>
      <c r="F35" s="53"/>
      <c r="G35" s="53"/>
      <c r="H35" s="53"/>
      <c r="I35" s="53"/>
      <c r="J35" s="53"/>
      <c r="K35" s="53"/>
      <c r="L35" s="53"/>
      <c r="M35" s="53"/>
    </row>
    <row r="36" customFormat="false" ht="30" hidden="false" customHeight="true" outlineLevel="0" collapsed="false">
      <c r="A36" s="54"/>
      <c r="B36" s="54"/>
      <c r="C36" s="54"/>
      <c r="D36" s="54"/>
      <c r="E36" s="54"/>
      <c r="F36" s="54"/>
      <c r="G36" s="54"/>
      <c r="H36" s="55" t="s">
        <v>26</v>
      </c>
      <c r="I36" s="2"/>
      <c r="J36" s="2"/>
      <c r="K36" s="2"/>
      <c r="L36" s="2"/>
      <c r="M36" s="56"/>
    </row>
    <row r="37" customFormat="false" ht="15" hidden="false" customHeight="false" outlineLevel="0" collapsed="false">
      <c r="A37" s="56"/>
      <c r="B37" s="56" t="s">
        <v>27</v>
      </c>
      <c r="C37" s="54" t="s">
        <v>28</v>
      </c>
      <c r="D37" s="54"/>
      <c r="E37" s="54"/>
      <c r="F37" s="54"/>
      <c r="G37" s="54"/>
      <c r="H37" s="54" t="s">
        <v>29</v>
      </c>
      <c r="I37" s="54"/>
      <c r="J37" s="54"/>
      <c r="K37" s="54"/>
      <c r="L37" s="54"/>
      <c r="M37" s="54"/>
    </row>
    <row r="38" customFormat="false" ht="18" hidden="false" customHeight="false" outlineLevel="0" collapsed="false">
      <c r="A38" s="56"/>
      <c r="B38" s="57" t="s">
        <v>30</v>
      </c>
      <c r="C38" s="54"/>
      <c r="D38" s="57" t="s">
        <v>31</v>
      </c>
      <c r="E38" s="54"/>
      <c r="F38" s="54"/>
      <c r="G38" s="54"/>
      <c r="H38" s="54"/>
      <c r="I38" s="54"/>
      <c r="J38" s="57" t="s">
        <v>31</v>
      </c>
      <c r="K38" s="54"/>
      <c r="L38" s="54"/>
      <c r="M38" s="54"/>
    </row>
    <row r="39" customFormat="false" ht="18" hidden="false" customHeight="false" outlineLevel="0" collapsed="false">
      <c r="A39" s="56"/>
      <c r="B39" s="57" t="s">
        <v>32</v>
      </c>
      <c r="C39" s="54"/>
      <c r="D39" s="57" t="s">
        <v>33</v>
      </c>
      <c r="E39" s="54"/>
      <c r="F39" s="54"/>
      <c r="G39" s="54"/>
      <c r="H39" s="54"/>
      <c r="I39" s="54"/>
      <c r="J39" s="57" t="s">
        <v>33</v>
      </c>
      <c r="K39" s="54"/>
      <c r="L39" s="54"/>
      <c r="M39" s="54"/>
    </row>
    <row r="40" customFormat="false" ht="18" hidden="false" customHeight="false" outlineLevel="0" collapsed="false">
      <c r="A40" s="56"/>
      <c r="B40" s="57" t="s">
        <v>34</v>
      </c>
      <c r="C40" s="54"/>
      <c r="D40" s="57" t="s">
        <v>35</v>
      </c>
      <c r="E40" s="54"/>
      <c r="F40" s="54"/>
      <c r="G40" s="54"/>
      <c r="H40" s="54"/>
      <c r="I40" s="54"/>
      <c r="J40" s="57" t="s">
        <v>35</v>
      </c>
      <c r="K40" s="54"/>
      <c r="L40" s="54"/>
      <c r="M40" s="54"/>
    </row>
    <row r="41" customFormat="false" ht="18" hidden="false" customHeight="false" outlineLevel="0" collapsed="false">
      <c r="A41" s="56"/>
      <c r="B41" s="56"/>
      <c r="C41" s="56"/>
      <c r="D41" s="57" t="s">
        <v>34</v>
      </c>
      <c r="E41" s="56"/>
      <c r="F41" s="56"/>
      <c r="G41" s="56"/>
      <c r="H41" s="56"/>
      <c r="I41" s="56"/>
      <c r="J41" s="57" t="s">
        <v>34</v>
      </c>
      <c r="K41" s="56"/>
      <c r="L41" s="56"/>
      <c r="M41" s="56"/>
    </row>
    <row r="42" customFormat="false" ht="15" hidden="false" customHeight="false" outlineLevel="0" collapsed="false">
      <c r="A42" s="56"/>
      <c r="B42" s="56"/>
      <c r="C42" s="56"/>
      <c r="D42" s="56"/>
      <c r="E42" s="56"/>
      <c r="F42" s="56"/>
      <c r="G42" s="56"/>
      <c r="H42" s="56"/>
      <c r="I42" s="56"/>
      <c r="J42" s="56"/>
      <c r="K42" s="56"/>
      <c r="L42" s="56"/>
      <c r="M42" s="56"/>
    </row>
    <row r="43" customFormat="false" ht="15" hidden="false" customHeight="true" outlineLevel="0" collapsed="false">
      <c r="A43" s="58" t="s">
        <v>36</v>
      </c>
      <c r="B43" s="58"/>
      <c r="C43" s="58"/>
      <c r="D43" s="58"/>
      <c r="E43" s="58"/>
      <c r="F43" s="58"/>
      <c r="G43" s="58"/>
      <c r="H43" s="58"/>
      <c r="I43" s="58"/>
      <c r="J43" s="58"/>
      <c r="K43" s="58"/>
      <c r="L43" s="58"/>
      <c r="M43" s="58"/>
    </row>
    <row r="44" customFormat="false" ht="15" hidden="false" customHeight="false" outlineLevel="0" collapsed="false">
      <c r="A44" s="58"/>
      <c r="B44" s="58"/>
      <c r="C44" s="58"/>
      <c r="D44" s="58"/>
      <c r="E44" s="58"/>
      <c r="F44" s="58"/>
      <c r="G44" s="58"/>
      <c r="H44" s="58"/>
      <c r="I44" s="58"/>
      <c r="J44" s="58"/>
      <c r="K44" s="58"/>
      <c r="L44" s="58"/>
      <c r="M44" s="58"/>
    </row>
  </sheetData>
  <mergeCells count="27">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33:L33"/>
    <mergeCell ref="A36:B36"/>
    <mergeCell ref="C36:E36"/>
    <mergeCell ref="I36:L36"/>
    <mergeCell ref="C37:E37"/>
    <mergeCell ref="H37:M37"/>
    <mergeCell ref="A43:M44"/>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R156"/>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H152" activeCellId="0" sqref="H152"/>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9.56"/>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9" customFormat="false" ht="15" hidden="false" customHeight="false" outlineLevel="0" collapsed="false">
      <c r="B9" s="4"/>
      <c r="C9" s="4"/>
      <c r="D9" s="4"/>
      <c r="E9" s="4"/>
      <c r="F9" s="4"/>
      <c r="G9" s="4"/>
      <c r="H9" s="4"/>
      <c r="I9" s="4"/>
      <c r="J9" s="4"/>
      <c r="K9" s="4"/>
      <c r="L9" s="4"/>
    </row>
    <row r="10" customFormat="false" ht="21" hidden="false" customHeight="false" outlineLevel="0" collapsed="false">
      <c r="A10" s="5" t="s">
        <v>2</v>
      </c>
      <c r="B10" s="5"/>
      <c r="C10" s="5"/>
      <c r="D10" s="5"/>
      <c r="E10" s="5"/>
      <c r="F10" s="5"/>
      <c r="G10" s="59"/>
      <c r="H10" s="59"/>
      <c r="I10" s="59"/>
      <c r="J10" s="6" t="s">
        <v>3</v>
      </c>
      <c r="K10" s="6"/>
      <c r="L10" s="6"/>
    </row>
    <row r="11" customFormat="false" ht="14.25" hidden="false" customHeight="true" outlineLevel="0" collapsed="false">
      <c r="A11" s="5"/>
      <c r="B11" s="5"/>
      <c r="C11" s="5"/>
      <c r="D11" s="5"/>
      <c r="E11" s="5"/>
      <c r="F11" s="5"/>
      <c r="G11" s="5"/>
      <c r="H11" s="5"/>
      <c r="I11" s="5"/>
      <c r="J11" s="7" t="s">
        <v>4</v>
      </c>
      <c r="K11" s="7"/>
      <c r="L11" s="7"/>
    </row>
    <row r="12" customFormat="false" ht="9" hidden="false" customHeight="true" outlineLevel="0" collapsed="false">
      <c r="A12" s="8"/>
      <c r="B12" s="8"/>
      <c r="C12" s="8"/>
      <c r="D12" s="8"/>
      <c r="E12" s="8"/>
      <c r="F12" s="8"/>
      <c r="G12" s="8"/>
      <c r="H12" s="8"/>
      <c r="I12" s="8"/>
      <c r="J12" s="8"/>
      <c r="K12" s="8"/>
      <c r="L12" s="8"/>
    </row>
    <row r="13" customFormat="false" ht="21" hidden="false" customHeight="false" outlineLevel="0" collapsed="false">
      <c r="A13" s="5" t="s">
        <v>5</v>
      </c>
      <c r="B13" s="5"/>
      <c r="C13" s="9" t="s">
        <v>6</v>
      </c>
      <c r="D13" s="9"/>
      <c r="E13" s="9"/>
      <c r="F13" s="9"/>
      <c r="G13" s="9"/>
      <c r="H13" s="9"/>
      <c r="I13" s="9"/>
      <c r="J13" s="9"/>
      <c r="K13" s="9"/>
      <c r="L13" s="9"/>
    </row>
    <row r="14" customFormat="false" ht="15" hidden="false" customHeight="true" outlineLevel="0" collapsed="false">
      <c r="A14" s="10"/>
      <c r="B14" s="11"/>
      <c r="C14" s="11"/>
      <c r="D14" s="11"/>
      <c r="E14" s="11"/>
      <c r="F14" s="11"/>
      <c r="G14" s="11"/>
      <c r="H14" s="11"/>
      <c r="I14" s="11"/>
      <c r="J14" s="11"/>
      <c r="K14" s="11"/>
      <c r="L14" s="60" t="s">
        <v>37</v>
      </c>
      <c r="M14" s="61"/>
    </row>
    <row r="15" customFormat="false" ht="25.5" hidden="false" customHeight="true" outlineLevel="0" collapsed="false">
      <c r="A15" s="62" t="s">
        <v>8</v>
      </c>
      <c r="B15" s="63" t="s">
        <v>9</v>
      </c>
      <c r="C15" s="63" t="s">
        <v>10</v>
      </c>
      <c r="D15" s="63" t="s">
        <v>11</v>
      </c>
      <c r="E15" s="63" t="s">
        <v>12</v>
      </c>
      <c r="F15" s="63" t="s">
        <v>13</v>
      </c>
      <c r="G15" s="63" t="s">
        <v>14</v>
      </c>
      <c r="H15" s="15" t="s">
        <v>15</v>
      </c>
      <c r="I15" s="15"/>
      <c r="J15" s="15"/>
      <c r="K15" s="15"/>
      <c r="L15" s="15"/>
    </row>
    <row r="16" customFormat="false" ht="25.5" hidden="false" customHeight="true" outlineLevel="0" collapsed="false">
      <c r="A16" s="62"/>
      <c r="B16" s="63"/>
      <c r="C16" s="63"/>
      <c r="D16" s="63"/>
      <c r="E16" s="63"/>
      <c r="F16" s="63"/>
      <c r="G16" s="63"/>
      <c r="H16" s="16" t="s">
        <v>16</v>
      </c>
      <c r="I16" s="16"/>
      <c r="J16" s="16"/>
      <c r="K16" s="16"/>
      <c r="L16" s="16"/>
    </row>
    <row r="17" customFormat="false" ht="24" hidden="false" customHeight="true" outlineLevel="0" collapsed="false">
      <c r="A17" s="62"/>
      <c r="B17" s="63"/>
      <c r="C17" s="63"/>
      <c r="D17" s="63"/>
      <c r="E17" s="63"/>
      <c r="F17" s="63"/>
      <c r="G17" s="63"/>
      <c r="H17" s="17" t="s">
        <v>17</v>
      </c>
      <c r="I17" s="17"/>
      <c r="J17" s="64" t="s">
        <v>19</v>
      </c>
      <c r="K17" s="64" t="s">
        <v>20</v>
      </c>
      <c r="L17" s="65" t="s">
        <v>21</v>
      </c>
    </row>
    <row r="18" customFormat="false" ht="61.5" hidden="false" customHeight="true" outlineLevel="0" collapsed="false">
      <c r="A18" s="62"/>
      <c r="B18" s="63"/>
      <c r="C18" s="63"/>
      <c r="D18" s="63"/>
      <c r="E18" s="63"/>
      <c r="F18" s="63"/>
      <c r="G18" s="63"/>
      <c r="H18" s="66" t="s">
        <v>22</v>
      </c>
      <c r="I18" s="64" t="s">
        <v>23</v>
      </c>
      <c r="J18" s="64"/>
      <c r="K18" s="64"/>
      <c r="L18" s="65"/>
    </row>
    <row r="19" customFormat="false" ht="58.5" hidden="false" customHeight="true" outlineLevel="0" collapsed="false">
      <c r="A19" s="67" t="n">
        <v>1</v>
      </c>
      <c r="B19" s="30" t="s">
        <v>38</v>
      </c>
      <c r="C19" s="68" t="s">
        <v>39</v>
      </c>
      <c r="D19" s="69" t="s">
        <v>40</v>
      </c>
      <c r="E19" s="69" t="s">
        <v>41</v>
      </c>
      <c r="F19" s="70" t="n">
        <v>420</v>
      </c>
      <c r="G19" s="35" t="n">
        <v>4.5</v>
      </c>
      <c r="H19" s="37" t="n">
        <v>0</v>
      </c>
      <c r="I19" s="34"/>
      <c r="J19" s="35" t="n">
        <v>4.5</v>
      </c>
      <c r="K19" s="34" t="n">
        <v>1751</v>
      </c>
      <c r="L19" s="71" t="n">
        <f aca="false">H19+I19+K19</f>
        <v>1751</v>
      </c>
      <c r="M19" s="1" t="n">
        <v>267</v>
      </c>
    </row>
    <row r="20" customFormat="false" ht="58.5" hidden="false" customHeight="true" outlineLevel="0" collapsed="false">
      <c r="A20" s="68" t="n">
        <v>2</v>
      </c>
      <c r="B20" s="30" t="s">
        <v>42</v>
      </c>
      <c r="C20" s="68" t="s">
        <v>39</v>
      </c>
      <c r="D20" s="69" t="s">
        <v>40</v>
      </c>
      <c r="E20" s="69" t="s">
        <v>43</v>
      </c>
      <c r="F20" s="70" t="n">
        <v>420</v>
      </c>
      <c r="G20" s="31" t="n">
        <v>4.5</v>
      </c>
      <c r="H20" s="37" t="n">
        <v>0</v>
      </c>
      <c r="I20" s="34"/>
      <c r="J20" s="35" t="n">
        <v>4.5</v>
      </c>
      <c r="K20" s="34" t="n">
        <v>1772</v>
      </c>
      <c r="L20" s="71" t="n">
        <f aca="false">H20+I20+K20</f>
        <v>1772</v>
      </c>
      <c r="M20" s="1" t="n">
        <v>268</v>
      </c>
    </row>
    <row r="21" customFormat="false" ht="58.5" hidden="false" customHeight="true" outlineLevel="0" collapsed="false">
      <c r="A21" s="68" t="n">
        <v>3</v>
      </c>
      <c r="B21" s="69" t="s">
        <v>44</v>
      </c>
      <c r="C21" s="68" t="s">
        <v>39</v>
      </c>
      <c r="D21" s="69" t="s">
        <v>40</v>
      </c>
      <c r="E21" s="69" t="s">
        <v>43</v>
      </c>
      <c r="F21" s="70" t="n">
        <v>420</v>
      </c>
      <c r="G21" s="31" t="n">
        <v>4.5</v>
      </c>
      <c r="H21" s="34" t="n">
        <v>0</v>
      </c>
      <c r="I21" s="34"/>
      <c r="J21" s="35" t="n">
        <v>4.5</v>
      </c>
      <c r="K21" s="34" t="n">
        <v>1829</v>
      </c>
      <c r="L21" s="71" t="n">
        <f aca="false">H21+I21+K21</f>
        <v>1829</v>
      </c>
      <c r="M21" s="1" t="n">
        <v>269</v>
      </c>
    </row>
    <row r="22" customFormat="false" ht="58.5" hidden="false" customHeight="true" outlineLevel="0" collapsed="false">
      <c r="A22" s="68" t="n">
        <v>4</v>
      </c>
      <c r="B22" s="30" t="s">
        <v>45</v>
      </c>
      <c r="C22" s="68" t="s">
        <v>39</v>
      </c>
      <c r="D22" s="69" t="s">
        <v>40</v>
      </c>
      <c r="E22" s="69" t="s">
        <v>43</v>
      </c>
      <c r="F22" s="70" t="n">
        <v>420</v>
      </c>
      <c r="G22" s="31" t="n">
        <v>1.5</v>
      </c>
      <c r="H22" s="34" t="n">
        <v>0</v>
      </c>
      <c r="I22" s="34"/>
      <c r="J22" s="35" t="n">
        <v>1.5</v>
      </c>
      <c r="K22" s="34" t="n">
        <v>577.5</v>
      </c>
      <c r="L22" s="71" t="n">
        <f aca="false">H22+I22+K22</f>
        <v>577.5</v>
      </c>
      <c r="M22" s="1" t="n">
        <v>270</v>
      </c>
    </row>
    <row r="23" customFormat="false" ht="58.5" hidden="false" customHeight="true" outlineLevel="0" collapsed="false">
      <c r="A23" s="68" t="n">
        <v>5</v>
      </c>
      <c r="B23" s="69" t="s">
        <v>46</v>
      </c>
      <c r="C23" s="68" t="s">
        <v>47</v>
      </c>
      <c r="D23" s="69" t="s">
        <v>48</v>
      </c>
      <c r="E23" s="69" t="s">
        <v>43</v>
      </c>
      <c r="F23" s="70" t="n">
        <v>420</v>
      </c>
      <c r="G23" s="31" t="n">
        <v>2.5</v>
      </c>
      <c r="H23" s="34" t="n">
        <v>0</v>
      </c>
      <c r="I23" s="34"/>
      <c r="J23" s="35" t="n">
        <v>2.5</v>
      </c>
      <c r="K23" s="34" t="n">
        <v>960</v>
      </c>
      <c r="L23" s="71" t="n">
        <f aca="false">H23+I23+K23</f>
        <v>960</v>
      </c>
      <c r="M23" s="1" t="n">
        <v>271</v>
      </c>
    </row>
    <row r="24" customFormat="false" ht="58.5" hidden="false" customHeight="true" outlineLevel="0" collapsed="false">
      <c r="A24" s="67" t="n">
        <v>6</v>
      </c>
      <c r="B24" s="69" t="s">
        <v>49</v>
      </c>
      <c r="C24" s="68" t="s">
        <v>39</v>
      </c>
      <c r="D24" s="69" t="s">
        <v>48</v>
      </c>
      <c r="E24" s="69" t="s">
        <v>43</v>
      </c>
      <c r="F24" s="70" t="n">
        <v>420</v>
      </c>
      <c r="G24" s="31" t="n">
        <v>3.5</v>
      </c>
      <c r="H24" s="34" t="n">
        <v>0</v>
      </c>
      <c r="I24" s="34"/>
      <c r="J24" s="35" t="n">
        <v>3.5</v>
      </c>
      <c r="K24" s="34" t="n">
        <v>1084.5</v>
      </c>
      <c r="L24" s="71" t="n">
        <f aca="false">H24+I24+K24</f>
        <v>1084.5</v>
      </c>
      <c r="M24" s="1" t="n">
        <v>272</v>
      </c>
    </row>
    <row r="25" customFormat="false" ht="58.5" hidden="false" customHeight="true" outlineLevel="0" collapsed="false">
      <c r="A25" s="68" t="n">
        <v>7</v>
      </c>
      <c r="B25" s="30" t="s">
        <v>50</v>
      </c>
      <c r="C25" s="68" t="s">
        <v>39</v>
      </c>
      <c r="D25" s="69" t="s">
        <v>48</v>
      </c>
      <c r="E25" s="69" t="s">
        <v>43</v>
      </c>
      <c r="F25" s="70" t="n">
        <v>420</v>
      </c>
      <c r="G25" s="31" t="n">
        <v>4.5</v>
      </c>
      <c r="H25" s="34" t="n">
        <v>0</v>
      </c>
      <c r="I25" s="34"/>
      <c r="J25" s="35" t="n">
        <v>4.5</v>
      </c>
      <c r="K25" s="34" t="n">
        <v>1717</v>
      </c>
      <c r="L25" s="71" t="n">
        <f aca="false">H25+I25+K25</f>
        <v>1717</v>
      </c>
      <c r="M25" s="1" t="n">
        <v>273</v>
      </c>
    </row>
    <row r="26" customFormat="false" ht="58.5" hidden="false" customHeight="true" outlineLevel="0" collapsed="false">
      <c r="A26" s="68" t="n">
        <v>8</v>
      </c>
      <c r="B26" s="30" t="s">
        <v>51</v>
      </c>
      <c r="C26" s="68" t="s">
        <v>39</v>
      </c>
      <c r="D26" s="69" t="s">
        <v>48</v>
      </c>
      <c r="E26" s="69" t="s">
        <v>43</v>
      </c>
      <c r="F26" s="70" t="n">
        <v>420</v>
      </c>
      <c r="G26" s="31" t="n">
        <v>1.5</v>
      </c>
      <c r="H26" s="34" t="n">
        <v>0</v>
      </c>
      <c r="I26" s="34"/>
      <c r="J26" s="35" t="n">
        <v>1.5</v>
      </c>
      <c r="K26" s="34" t="n">
        <v>570</v>
      </c>
      <c r="L26" s="71" t="n">
        <f aca="false">H26+I26+K26</f>
        <v>570</v>
      </c>
      <c r="M26" s="1" t="n">
        <v>274</v>
      </c>
    </row>
    <row r="27" customFormat="false" ht="58.5" hidden="false" customHeight="true" outlineLevel="0" collapsed="false">
      <c r="A27" s="68" t="n">
        <v>9</v>
      </c>
      <c r="B27" s="69" t="s">
        <v>52</v>
      </c>
      <c r="C27" s="68" t="s">
        <v>39</v>
      </c>
      <c r="D27" s="69" t="s">
        <v>53</v>
      </c>
      <c r="E27" s="69" t="s">
        <v>54</v>
      </c>
      <c r="F27" s="70" t="n">
        <v>420</v>
      </c>
      <c r="G27" s="31" t="n">
        <v>1.5</v>
      </c>
      <c r="H27" s="34" t="n">
        <v>0</v>
      </c>
      <c r="I27" s="34"/>
      <c r="J27" s="35" t="n">
        <v>1.5</v>
      </c>
      <c r="K27" s="34" t="n">
        <v>489</v>
      </c>
      <c r="L27" s="71" t="n">
        <f aca="false">H27+I27+K27</f>
        <v>489</v>
      </c>
      <c r="M27" s="1" t="n">
        <v>275</v>
      </c>
    </row>
    <row r="28" customFormat="false" ht="58.5" hidden="false" customHeight="true" outlineLevel="0" collapsed="false">
      <c r="A28" s="68" t="n">
        <v>10</v>
      </c>
      <c r="B28" s="69" t="s">
        <v>55</v>
      </c>
      <c r="C28" s="68" t="s">
        <v>39</v>
      </c>
      <c r="D28" s="69" t="s">
        <v>53</v>
      </c>
      <c r="E28" s="69" t="s">
        <v>54</v>
      </c>
      <c r="F28" s="70" t="n">
        <v>420</v>
      </c>
      <c r="G28" s="31" t="n">
        <v>1.5</v>
      </c>
      <c r="H28" s="34" t="n">
        <v>0</v>
      </c>
      <c r="I28" s="34"/>
      <c r="J28" s="35" t="n">
        <v>1.5</v>
      </c>
      <c r="K28" s="34" t="n">
        <v>459</v>
      </c>
      <c r="L28" s="71" t="n">
        <f aca="false">H28+I28+K28</f>
        <v>459</v>
      </c>
      <c r="M28" s="1" t="n">
        <v>276</v>
      </c>
    </row>
    <row r="29" customFormat="false" ht="58.5" hidden="false" customHeight="true" outlineLevel="0" collapsed="false">
      <c r="A29" s="67" t="n">
        <v>11</v>
      </c>
      <c r="B29" s="69" t="s">
        <v>56</v>
      </c>
      <c r="C29" s="68" t="s">
        <v>39</v>
      </c>
      <c r="D29" s="69" t="s">
        <v>57</v>
      </c>
      <c r="E29" s="69" t="s">
        <v>58</v>
      </c>
      <c r="F29" s="70" t="n">
        <v>420</v>
      </c>
      <c r="G29" s="31" t="n">
        <v>1.5</v>
      </c>
      <c r="H29" s="34" t="n">
        <v>0</v>
      </c>
      <c r="I29" s="34"/>
      <c r="J29" s="35" t="n">
        <v>1.5</v>
      </c>
      <c r="K29" s="34" t="n">
        <v>415</v>
      </c>
      <c r="L29" s="71" t="n">
        <f aca="false">H29+I29+K29</f>
        <v>415</v>
      </c>
      <c r="M29" s="1" t="n">
        <v>277</v>
      </c>
    </row>
    <row r="30" customFormat="false" ht="58.5" hidden="false" customHeight="true" outlineLevel="0" collapsed="false">
      <c r="A30" s="68" t="n">
        <v>12</v>
      </c>
      <c r="B30" s="69" t="s">
        <v>59</v>
      </c>
      <c r="C30" s="68" t="s">
        <v>39</v>
      </c>
      <c r="D30" s="69" t="s">
        <v>60</v>
      </c>
      <c r="E30" s="69" t="s">
        <v>61</v>
      </c>
      <c r="F30" s="70" t="n">
        <v>420</v>
      </c>
      <c r="G30" s="31" t="n">
        <v>0.5</v>
      </c>
      <c r="H30" s="34" t="n">
        <v>225</v>
      </c>
      <c r="I30" s="34"/>
      <c r="J30" s="35" t="n">
        <v>0.5</v>
      </c>
      <c r="K30" s="34" t="n">
        <v>200</v>
      </c>
      <c r="L30" s="71" t="n">
        <f aca="false">H30+I30+K30</f>
        <v>425</v>
      </c>
      <c r="M30" s="1" t="n">
        <v>278</v>
      </c>
    </row>
    <row r="31" customFormat="false" ht="58.5" hidden="false" customHeight="true" outlineLevel="0" collapsed="false">
      <c r="A31" s="68" t="n">
        <v>13</v>
      </c>
      <c r="B31" s="69" t="s">
        <v>62</v>
      </c>
      <c r="C31" s="68" t="s">
        <v>39</v>
      </c>
      <c r="D31" s="69" t="s">
        <v>53</v>
      </c>
      <c r="E31" s="69" t="s">
        <v>54</v>
      </c>
      <c r="F31" s="70" t="n">
        <v>420</v>
      </c>
      <c r="G31" s="31" t="n">
        <v>1.5</v>
      </c>
      <c r="H31" s="34" t="n">
        <v>0</v>
      </c>
      <c r="I31" s="34"/>
      <c r="J31" s="35" t="n">
        <v>1.5</v>
      </c>
      <c r="K31" s="34" t="n">
        <v>515.5</v>
      </c>
      <c r="L31" s="71" t="n">
        <f aca="false">H31+I31+K31</f>
        <v>515.5</v>
      </c>
      <c r="M31" s="1" t="n">
        <v>279</v>
      </c>
    </row>
    <row r="32" customFormat="false" ht="58.5" hidden="false" customHeight="true" outlineLevel="0" collapsed="false">
      <c r="A32" s="68" t="n">
        <v>14</v>
      </c>
      <c r="B32" s="69" t="s">
        <v>63</v>
      </c>
      <c r="C32" s="68" t="s">
        <v>39</v>
      </c>
      <c r="D32" s="69" t="s">
        <v>53</v>
      </c>
      <c r="E32" s="69" t="s">
        <v>54</v>
      </c>
      <c r="F32" s="70" t="n">
        <v>420</v>
      </c>
      <c r="G32" s="31" t="n">
        <v>1.5</v>
      </c>
      <c r="H32" s="34" t="n">
        <v>0</v>
      </c>
      <c r="I32" s="34"/>
      <c r="J32" s="35" t="n">
        <v>1.5</v>
      </c>
      <c r="K32" s="34" t="n">
        <v>521</v>
      </c>
      <c r="L32" s="71" t="n">
        <f aca="false">H32+I32+K32</f>
        <v>521</v>
      </c>
      <c r="M32" s="1" t="n">
        <v>280</v>
      </c>
    </row>
    <row r="33" customFormat="false" ht="58.5" hidden="false" customHeight="true" outlineLevel="0" collapsed="false">
      <c r="A33" s="68" t="n">
        <v>15</v>
      </c>
      <c r="B33" s="69" t="s">
        <v>64</v>
      </c>
      <c r="C33" s="68" t="s">
        <v>47</v>
      </c>
      <c r="D33" s="69" t="s">
        <v>65</v>
      </c>
      <c r="E33" s="69" t="s">
        <v>66</v>
      </c>
      <c r="F33" s="70" t="n">
        <v>420</v>
      </c>
      <c r="G33" s="31" t="n">
        <v>2.5</v>
      </c>
      <c r="H33" s="34" t="n">
        <v>0</v>
      </c>
      <c r="I33" s="34"/>
      <c r="J33" s="35" t="n">
        <v>2.5</v>
      </c>
      <c r="K33" s="34" t="n">
        <v>908</v>
      </c>
      <c r="L33" s="71" t="n">
        <f aca="false">H33+I33+K33</f>
        <v>908</v>
      </c>
      <c r="M33" s="1" t="n">
        <v>281</v>
      </c>
    </row>
    <row r="34" customFormat="false" ht="58.5" hidden="false" customHeight="true" outlineLevel="0" collapsed="false">
      <c r="A34" s="67" t="n">
        <v>16</v>
      </c>
      <c r="B34" s="69" t="s">
        <v>67</v>
      </c>
      <c r="C34" s="68" t="s">
        <v>47</v>
      </c>
      <c r="D34" s="69" t="s">
        <v>68</v>
      </c>
      <c r="E34" s="69" t="s">
        <v>66</v>
      </c>
      <c r="F34" s="70" t="n">
        <v>420</v>
      </c>
      <c r="G34" s="31" t="n">
        <v>3.5</v>
      </c>
      <c r="H34" s="34" t="n">
        <v>0</v>
      </c>
      <c r="I34" s="34"/>
      <c r="J34" s="35" t="n">
        <v>3.5</v>
      </c>
      <c r="K34" s="34" t="n">
        <v>994</v>
      </c>
      <c r="L34" s="71" t="n">
        <f aca="false">H34+I34+K34</f>
        <v>994</v>
      </c>
      <c r="M34" s="1" t="n">
        <v>282</v>
      </c>
    </row>
    <row r="35" customFormat="false" ht="58.5" hidden="false" customHeight="true" outlineLevel="0" collapsed="false">
      <c r="A35" s="68" t="n">
        <v>17</v>
      </c>
      <c r="B35" s="30" t="s">
        <v>69</v>
      </c>
      <c r="C35" s="68" t="s">
        <v>47</v>
      </c>
      <c r="D35" s="69" t="s">
        <v>68</v>
      </c>
      <c r="E35" s="69" t="s">
        <v>70</v>
      </c>
      <c r="F35" s="70" t="n">
        <v>420</v>
      </c>
      <c r="G35" s="31" t="n">
        <v>3.5</v>
      </c>
      <c r="H35" s="34" t="n">
        <v>0</v>
      </c>
      <c r="I35" s="34"/>
      <c r="J35" s="35" t="n">
        <v>3.5</v>
      </c>
      <c r="K35" s="34" t="n">
        <v>959</v>
      </c>
      <c r="L35" s="71" t="n">
        <f aca="false">H35+I35+K35</f>
        <v>959</v>
      </c>
      <c r="M35" s="1" t="n">
        <v>283</v>
      </c>
    </row>
    <row r="36" customFormat="false" ht="58.5" hidden="false" customHeight="true" outlineLevel="0" collapsed="false">
      <c r="A36" s="68" t="n">
        <v>18</v>
      </c>
      <c r="B36" s="69" t="s">
        <v>71</v>
      </c>
      <c r="C36" s="68" t="s">
        <v>39</v>
      </c>
      <c r="D36" s="69" t="s">
        <v>72</v>
      </c>
      <c r="E36" s="69" t="s">
        <v>66</v>
      </c>
      <c r="F36" s="70" t="n">
        <v>420</v>
      </c>
      <c r="G36" s="31" t="n">
        <v>4.5</v>
      </c>
      <c r="H36" s="34" t="n">
        <v>0</v>
      </c>
      <c r="I36" s="34"/>
      <c r="J36" s="35" t="n">
        <v>4.5</v>
      </c>
      <c r="K36" s="34" t="n">
        <v>1870</v>
      </c>
      <c r="L36" s="71" t="n">
        <f aca="false">H36+I36+K36</f>
        <v>1870</v>
      </c>
      <c r="M36" s="1" t="n">
        <v>285</v>
      </c>
    </row>
    <row r="37" customFormat="false" ht="58.5" hidden="false" customHeight="true" outlineLevel="0" collapsed="false">
      <c r="A37" s="68" t="n">
        <v>19</v>
      </c>
      <c r="B37" s="30" t="s">
        <v>73</v>
      </c>
      <c r="C37" s="68" t="s">
        <v>39</v>
      </c>
      <c r="D37" s="69" t="s">
        <v>72</v>
      </c>
      <c r="E37" s="69" t="s">
        <v>66</v>
      </c>
      <c r="F37" s="70" t="n">
        <v>420</v>
      </c>
      <c r="G37" s="31" t="n">
        <v>4.5</v>
      </c>
      <c r="H37" s="34" t="n">
        <v>60</v>
      </c>
      <c r="I37" s="34"/>
      <c r="J37" s="35" t="n">
        <v>4.5</v>
      </c>
      <c r="K37" s="34" t="n">
        <v>1874</v>
      </c>
      <c r="L37" s="71" t="n">
        <f aca="false">H37+I37+K37</f>
        <v>1934</v>
      </c>
      <c r="M37" s="1" t="n">
        <v>286</v>
      </c>
    </row>
    <row r="38" customFormat="false" ht="58.5" hidden="false" customHeight="true" outlineLevel="0" collapsed="false">
      <c r="A38" s="68" t="n">
        <v>20</v>
      </c>
      <c r="B38" s="69" t="s">
        <v>74</v>
      </c>
      <c r="C38" s="68" t="s">
        <v>39</v>
      </c>
      <c r="D38" s="69" t="s">
        <v>72</v>
      </c>
      <c r="E38" s="69" t="s">
        <v>66</v>
      </c>
      <c r="F38" s="70" t="n">
        <v>420</v>
      </c>
      <c r="G38" s="31" t="n">
        <v>4.5</v>
      </c>
      <c r="H38" s="34" t="n">
        <v>0</v>
      </c>
      <c r="I38" s="34"/>
      <c r="J38" s="35" t="n">
        <v>4.5</v>
      </c>
      <c r="K38" s="34" t="n">
        <v>1808</v>
      </c>
      <c r="L38" s="71" t="n">
        <f aca="false">H38+I38+K38</f>
        <v>1808</v>
      </c>
      <c r="M38" s="1" t="n">
        <v>287</v>
      </c>
    </row>
    <row r="39" customFormat="false" ht="58.5" hidden="false" customHeight="true" outlineLevel="0" collapsed="false">
      <c r="A39" s="67" t="n">
        <v>21</v>
      </c>
      <c r="B39" s="69" t="s">
        <v>75</v>
      </c>
      <c r="C39" s="68" t="s">
        <v>39</v>
      </c>
      <c r="D39" s="69" t="s">
        <v>76</v>
      </c>
      <c r="E39" s="69" t="s">
        <v>77</v>
      </c>
      <c r="F39" s="70" t="n">
        <v>420</v>
      </c>
      <c r="G39" s="31" t="n">
        <v>1.5</v>
      </c>
      <c r="H39" s="34" t="n">
        <v>109</v>
      </c>
      <c r="I39" s="34"/>
      <c r="J39" s="35" t="n">
        <v>1.5</v>
      </c>
      <c r="K39" s="34" t="n">
        <v>446</v>
      </c>
      <c r="L39" s="71" t="n">
        <f aca="false">H39+I39+K39</f>
        <v>555</v>
      </c>
      <c r="M39" s="1" t="n">
        <v>289</v>
      </c>
    </row>
    <row r="40" customFormat="false" ht="58.5" hidden="false" customHeight="true" outlineLevel="0" collapsed="false">
      <c r="A40" s="68" t="n">
        <v>22</v>
      </c>
      <c r="B40" s="30" t="s">
        <v>78</v>
      </c>
      <c r="C40" s="68" t="s">
        <v>39</v>
      </c>
      <c r="D40" s="69" t="s">
        <v>76</v>
      </c>
      <c r="E40" s="69" t="s">
        <v>77</v>
      </c>
      <c r="F40" s="70" t="n">
        <v>420</v>
      </c>
      <c r="G40" s="31" t="n">
        <v>2.5</v>
      </c>
      <c r="H40" s="34" t="n">
        <v>0</v>
      </c>
      <c r="I40" s="34"/>
      <c r="J40" s="35" t="n">
        <v>2.5</v>
      </c>
      <c r="K40" s="34" t="n">
        <v>1020.95</v>
      </c>
      <c r="L40" s="71" t="n">
        <f aca="false">H40+I40+K40</f>
        <v>1020.95</v>
      </c>
      <c r="M40" s="1" t="n">
        <v>290</v>
      </c>
    </row>
    <row r="41" customFormat="false" ht="58.5" hidden="false" customHeight="true" outlineLevel="0" collapsed="false">
      <c r="A41" s="68" t="n">
        <v>23</v>
      </c>
      <c r="B41" s="30" t="s">
        <v>79</v>
      </c>
      <c r="C41" s="68" t="s">
        <v>39</v>
      </c>
      <c r="D41" s="69" t="s">
        <v>76</v>
      </c>
      <c r="E41" s="69" t="s">
        <v>80</v>
      </c>
      <c r="F41" s="70" t="n">
        <v>420</v>
      </c>
      <c r="G41" s="31" t="n">
        <v>2.5</v>
      </c>
      <c r="H41" s="34" t="n">
        <v>250</v>
      </c>
      <c r="I41" s="34"/>
      <c r="J41" s="35" t="n">
        <v>2.5</v>
      </c>
      <c r="K41" s="34" t="n">
        <v>585.5</v>
      </c>
      <c r="L41" s="71" t="n">
        <f aca="false">H41+I41+K41</f>
        <v>835.5</v>
      </c>
      <c r="M41" s="1" t="n">
        <v>291</v>
      </c>
    </row>
    <row r="42" customFormat="false" ht="58.5" hidden="false" customHeight="true" outlineLevel="0" collapsed="false">
      <c r="A42" s="68" t="n">
        <v>24</v>
      </c>
      <c r="B42" s="69" t="s">
        <v>81</v>
      </c>
      <c r="C42" s="68" t="s">
        <v>39</v>
      </c>
      <c r="D42" s="69" t="s">
        <v>76</v>
      </c>
      <c r="E42" s="69" t="s">
        <v>80</v>
      </c>
      <c r="F42" s="70" t="n">
        <v>420</v>
      </c>
      <c r="G42" s="31" t="n">
        <v>2.5</v>
      </c>
      <c r="H42" s="34" t="n">
        <v>250</v>
      </c>
      <c r="I42" s="34"/>
      <c r="J42" s="35" t="n">
        <v>2.5</v>
      </c>
      <c r="K42" s="34" t="n">
        <v>724.5</v>
      </c>
      <c r="L42" s="71" t="n">
        <f aca="false">H42+I42+K42</f>
        <v>974.5</v>
      </c>
      <c r="M42" s="1" t="n">
        <v>292</v>
      </c>
    </row>
    <row r="43" customFormat="false" ht="58.5" hidden="false" customHeight="true" outlineLevel="0" collapsed="false">
      <c r="A43" s="68" t="n">
        <v>25</v>
      </c>
      <c r="B43" s="69" t="s">
        <v>82</v>
      </c>
      <c r="C43" s="68" t="s">
        <v>39</v>
      </c>
      <c r="D43" s="69" t="s">
        <v>76</v>
      </c>
      <c r="E43" s="69" t="s">
        <v>80</v>
      </c>
      <c r="F43" s="70" t="n">
        <v>420</v>
      </c>
      <c r="G43" s="31" t="n">
        <v>2.5</v>
      </c>
      <c r="H43" s="34" t="n">
        <v>250</v>
      </c>
      <c r="I43" s="34"/>
      <c r="J43" s="35" t="n">
        <v>2.5</v>
      </c>
      <c r="K43" s="34" t="n">
        <v>669.5</v>
      </c>
      <c r="L43" s="71" t="n">
        <f aca="false">H43+I43+K43</f>
        <v>919.5</v>
      </c>
      <c r="M43" s="1" t="n">
        <v>293</v>
      </c>
    </row>
    <row r="44" customFormat="false" ht="58.5" hidden="false" customHeight="true" outlineLevel="0" collapsed="false">
      <c r="A44" s="67" t="n">
        <v>26</v>
      </c>
      <c r="B44" s="30" t="s">
        <v>83</v>
      </c>
      <c r="C44" s="68" t="s">
        <v>39</v>
      </c>
      <c r="D44" s="69" t="s">
        <v>76</v>
      </c>
      <c r="E44" s="69" t="s">
        <v>80</v>
      </c>
      <c r="F44" s="70" t="n">
        <v>420</v>
      </c>
      <c r="G44" s="31" t="n">
        <v>2.5</v>
      </c>
      <c r="H44" s="34" t="n">
        <v>250</v>
      </c>
      <c r="I44" s="34"/>
      <c r="J44" s="35" t="n">
        <v>2.5</v>
      </c>
      <c r="K44" s="34" t="n">
        <v>590.5</v>
      </c>
      <c r="L44" s="71" t="n">
        <f aca="false">H44+I44+K44</f>
        <v>840.5</v>
      </c>
      <c r="M44" s="1" t="n">
        <v>294</v>
      </c>
    </row>
    <row r="45" customFormat="false" ht="58.5" hidden="false" customHeight="true" outlineLevel="0" collapsed="false">
      <c r="A45" s="68" t="n">
        <v>27</v>
      </c>
      <c r="B45" s="30" t="s">
        <v>84</v>
      </c>
      <c r="C45" s="68" t="s">
        <v>39</v>
      </c>
      <c r="D45" s="69" t="s">
        <v>76</v>
      </c>
      <c r="E45" s="69" t="s">
        <v>80</v>
      </c>
      <c r="F45" s="70" t="n">
        <v>420</v>
      </c>
      <c r="G45" s="31" t="n">
        <v>2.5</v>
      </c>
      <c r="H45" s="34" t="n">
        <v>0</v>
      </c>
      <c r="I45" s="34"/>
      <c r="J45" s="35" t="n">
        <v>2.5</v>
      </c>
      <c r="K45" s="34" t="n">
        <v>731</v>
      </c>
      <c r="L45" s="71" t="n">
        <f aca="false">H45+I45+K45</f>
        <v>731</v>
      </c>
      <c r="M45" s="1" t="n">
        <v>295</v>
      </c>
    </row>
    <row r="46" customFormat="false" ht="58.5" hidden="false" customHeight="true" outlineLevel="0" collapsed="false">
      <c r="A46" s="68" t="n">
        <v>28</v>
      </c>
      <c r="B46" s="30" t="s">
        <v>85</v>
      </c>
      <c r="C46" s="68" t="s">
        <v>39</v>
      </c>
      <c r="D46" s="69" t="s">
        <v>76</v>
      </c>
      <c r="E46" s="69" t="s">
        <v>80</v>
      </c>
      <c r="F46" s="70" t="n">
        <v>420</v>
      </c>
      <c r="G46" s="31" t="n">
        <v>2.5</v>
      </c>
      <c r="H46" s="37" t="n">
        <v>0</v>
      </c>
      <c r="I46" s="34"/>
      <c r="J46" s="35" t="n">
        <v>2.5</v>
      </c>
      <c r="K46" s="37" t="n">
        <v>722</v>
      </c>
      <c r="L46" s="71" t="n">
        <f aca="false">H46+I46+K46</f>
        <v>722</v>
      </c>
      <c r="M46" s="1" t="n">
        <v>296</v>
      </c>
    </row>
    <row r="47" customFormat="false" ht="58.5" hidden="false" customHeight="true" outlineLevel="0" collapsed="false">
      <c r="A47" s="68" t="n">
        <v>29</v>
      </c>
      <c r="B47" s="30" t="s">
        <v>86</v>
      </c>
      <c r="C47" s="68" t="s">
        <v>39</v>
      </c>
      <c r="D47" s="69" t="s">
        <v>76</v>
      </c>
      <c r="E47" s="69" t="s">
        <v>80</v>
      </c>
      <c r="F47" s="70" t="n">
        <v>420</v>
      </c>
      <c r="G47" s="31" t="n">
        <v>2.5</v>
      </c>
      <c r="H47" s="37" t="n">
        <v>0</v>
      </c>
      <c r="I47" s="34"/>
      <c r="J47" s="35" t="n">
        <v>2.5</v>
      </c>
      <c r="K47" s="37" t="n">
        <v>723</v>
      </c>
      <c r="L47" s="71" t="n">
        <f aca="false">H47+I47+K47</f>
        <v>723</v>
      </c>
      <c r="M47" s="1" t="n">
        <v>297</v>
      </c>
    </row>
    <row r="48" customFormat="false" ht="58.5" hidden="false" customHeight="true" outlineLevel="0" collapsed="false">
      <c r="A48" s="68" t="n">
        <v>30</v>
      </c>
      <c r="B48" s="30" t="s">
        <v>87</v>
      </c>
      <c r="C48" s="68" t="s">
        <v>39</v>
      </c>
      <c r="D48" s="69" t="s">
        <v>76</v>
      </c>
      <c r="E48" s="69" t="s">
        <v>80</v>
      </c>
      <c r="F48" s="70" t="n">
        <v>420</v>
      </c>
      <c r="G48" s="31" t="n">
        <v>2.5</v>
      </c>
      <c r="H48" s="37" t="n">
        <v>45</v>
      </c>
      <c r="I48" s="37"/>
      <c r="J48" s="35" t="n">
        <v>2.5</v>
      </c>
      <c r="K48" s="37" t="n">
        <v>818</v>
      </c>
      <c r="L48" s="71" t="n">
        <f aca="false">H48+I48+K48</f>
        <v>863</v>
      </c>
      <c r="M48" s="1" t="n">
        <v>298</v>
      </c>
    </row>
    <row r="49" customFormat="false" ht="58.5" hidden="false" customHeight="true" outlineLevel="0" collapsed="false">
      <c r="A49" s="67" t="n">
        <v>31</v>
      </c>
      <c r="B49" s="30" t="s">
        <v>88</v>
      </c>
      <c r="C49" s="68" t="s">
        <v>39</v>
      </c>
      <c r="D49" s="69" t="s">
        <v>76</v>
      </c>
      <c r="E49" s="69" t="s">
        <v>80</v>
      </c>
      <c r="F49" s="70" t="n">
        <v>420</v>
      </c>
      <c r="G49" s="31" t="n">
        <v>2.5</v>
      </c>
      <c r="H49" s="37" t="n">
        <v>0</v>
      </c>
      <c r="I49" s="37"/>
      <c r="J49" s="35" t="n">
        <v>2.5</v>
      </c>
      <c r="K49" s="37" t="n">
        <v>764</v>
      </c>
      <c r="L49" s="71" t="n">
        <f aca="false">H49+I49+K49</f>
        <v>764</v>
      </c>
      <c r="M49" s="1" t="n">
        <v>299</v>
      </c>
    </row>
    <row r="50" customFormat="false" ht="58.5" hidden="false" customHeight="true" outlineLevel="0" collapsed="false">
      <c r="A50" s="68" t="n">
        <v>32</v>
      </c>
      <c r="B50" s="30" t="s">
        <v>89</v>
      </c>
      <c r="C50" s="68" t="s">
        <v>39</v>
      </c>
      <c r="D50" s="69" t="s">
        <v>76</v>
      </c>
      <c r="E50" s="69" t="s">
        <v>80</v>
      </c>
      <c r="F50" s="70" t="n">
        <v>420</v>
      </c>
      <c r="G50" s="31" t="n">
        <v>2.5</v>
      </c>
      <c r="H50" s="37" t="n">
        <v>250</v>
      </c>
      <c r="I50" s="37"/>
      <c r="J50" s="35" t="n">
        <v>2.5</v>
      </c>
      <c r="K50" s="37" t="n">
        <v>768.5</v>
      </c>
      <c r="L50" s="71" t="n">
        <f aca="false">H50+I50+K50</f>
        <v>1018.5</v>
      </c>
      <c r="M50" s="1" t="n">
        <v>300</v>
      </c>
    </row>
    <row r="51" customFormat="false" ht="58.5" hidden="false" customHeight="true" outlineLevel="0" collapsed="false">
      <c r="A51" s="68" t="n">
        <v>33</v>
      </c>
      <c r="B51" s="69" t="s">
        <v>90</v>
      </c>
      <c r="C51" s="68" t="s">
        <v>39</v>
      </c>
      <c r="D51" s="69" t="s">
        <v>76</v>
      </c>
      <c r="E51" s="69" t="s">
        <v>80</v>
      </c>
      <c r="F51" s="70" t="n">
        <v>420</v>
      </c>
      <c r="G51" s="31" t="n">
        <v>2.5</v>
      </c>
      <c r="H51" s="37" t="n">
        <v>0</v>
      </c>
      <c r="I51" s="37"/>
      <c r="J51" s="35" t="n">
        <v>2.5</v>
      </c>
      <c r="K51" s="37" t="n">
        <v>850</v>
      </c>
      <c r="L51" s="71" t="n">
        <f aca="false">H51+I51+K51</f>
        <v>850</v>
      </c>
      <c r="M51" s="1" t="n">
        <v>301</v>
      </c>
    </row>
    <row r="52" customFormat="false" ht="58.5" hidden="false" customHeight="true" outlineLevel="0" collapsed="false">
      <c r="A52" s="68" t="n">
        <v>34</v>
      </c>
      <c r="B52" s="69" t="s">
        <v>91</v>
      </c>
      <c r="C52" s="68" t="s">
        <v>39</v>
      </c>
      <c r="D52" s="69" t="s">
        <v>76</v>
      </c>
      <c r="E52" s="69" t="s">
        <v>80</v>
      </c>
      <c r="F52" s="70" t="n">
        <v>420</v>
      </c>
      <c r="G52" s="31" t="n">
        <v>2.5</v>
      </c>
      <c r="H52" s="37" t="n">
        <v>0</v>
      </c>
      <c r="I52" s="37"/>
      <c r="J52" s="35" t="n">
        <v>2.5</v>
      </c>
      <c r="K52" s="37" t="n">
        <v>643</v>
      </c>
      <c r="L52" s="71" t="n">
        <f aca="false">H52+I52+K52</f>
        <v>643</v>
      </c>
      <c r="M52" s="1" t="n">
        <v>302</v>
      </c>
    </row>
    <row r="53" customFormat="false" ht="58.5" hidden="false" customHeight="true" outlineLevel="0" collapsed="false">
      <c r="A53" s="68" t="n">
        <v>35</v>
      </c>
      <c r="B53" s="69" t="s">
        <v>92</v>
      </c>
      <c r="C53" s="68" t="s">
        <v>39</v>
      </c>
      <c r="D53" s="69" t="s">
        <v>76</v>
      </c>
      <c r="E53" s="69" t="s">
        <v>80</v>
      </c>
      <c r="F53" s="70" t="n">
        <v>420</v>
      </c>
      <c r="G53" s="31" t="n">
        <v>2.5</v>
      </c>
      <c r="H53" s="37" t="n">
        <v>0</v>
      </c>
      <c r="I53" s="37"/>
      <c r="J53" s="35" t="n">
        <v>2.5</v>
      </c>
      <c r="K53" s="37" t="n">
        <v>767</v>
      </c>
      <c r="L53" s="71" t="n">
        <f aca="false">H53+I53+K53</f>
        <v>767</v>
      </c>
      <c r="M53" s="1" t="n">
        <v>303</v>
      </c>
    </row>
    <row r="54" customFormat="false" ht="58.5" hidden="false" customHeight="true" outlineLevel="0" collapsed="false">
      <c r="A54" s="67" t="n">
        <v>36</v>
      </c>
      <c r="B54" s="69" t="s">
        <v>93</v>
      </c>
      <c r="C54" s="68" t="s">
        <v>39</v>
      </c>
      <c r="D54" s="69" t="s">
        <v>72</v>
      </c>
      <c r="E54" s="72" t="s">
        <v>94</v>
      </c>
      <c r="F54" s="70" t="n">
        <v>420</v>
      </c>
      <c r="G54" s="31" t="n">
        <v>4.5</v>
      </c>
      <c r="H54" s="37" t="n">
        <v>0</v>
      </c>
      <c r="I54" s="37"/>
      <c r="J54" s="35" t="n">
        <v>4.5</v>
      </c>
      <c r="K54" s="37" t="n">
        <v>1550</v>
      </c>
      <c r="L54" s="71" t="n">
        <f aca="false">H54+I54+K54</f>
        <v>1550</v>
      </c>
      <c r="M54" s="1" t="n">
        <v>304</v>
      </c>
    </row>
    <row r="55" customFormat="false" ht="58.5" hidden="false" customHeight="true" outlineLevel="0" collapsed="false">
      <c r="A55" s="68" t="n">
        <v>37</v>
      </c>
      <c r="B55" s="30" t="s">
        <v>95</v>
      </c>
      <c r="C55" s="68" t="s">
        <v>39</v>
      </c>
      <c r="D55" s="69" t="s">
        <v>76</v>
      </c>
      <c r="E55" s="69" t="s">
        <v>80</v>
      </c>
      <c r="F55" s="70" t="n">
        <v>420</v>
      </c>
      <c r="G55" s="31" t="n">
        <v>2.5</v>
      </c>
      <c r="H55" s="37" t="n">
        <v>250</v>
      </c>
      <c r="I55" s="37"/>
      <c r="J55" s="35" t="n">
        <v>2.5</v>
      </c>
      <c r="K55" s="37" t="n">
        <v>663</v>
      </c>
      <c r="L55" s="71" t="n">
        <f aca="false">H55+I55+K55</f>
        <v>913</v>
      </c>
      <c r="M55" s="1" t="n">
        <v>305</v>
      </c>
    </row>
    <row r="56" customFormat="false" ht="58.5" hidden="false" customHeight="true" outlineLevel="0" collapsed="false">
      <c r="A56" s="68" t="n">
        <v>38</v>
      </c>
      <c r="B56" s="69" t="s">
        <v>96</v>
      </c>
      <c r="C56" s="68" t="s">
        <v>39</v>
      </c>
      <c r="D56" s="69" t="s">
        <v>76</v>
      </c>
      <c r="E56" s="69" t="s">
        <v>80</v>
      </c>
      <c r="F56" s="70" t="n">
        <v>420</v>
      </c>
      <c r="G56" s="31" t="n">
        <v>2.5</v>
      </c>
      <c r="H56" s="37" t="n">
        <v>250</v>
      </c>
      <c r="I56" s="37"/>
      <c r="J56" s="35" t="n">
        <v>2.5</v>
      </c>
      <c r="K56" s="37" t="n">
        <v>666.5</v>
      </c>
      <c r="L56" s="71" t="n">
        <f aca="false">H56+I56+K56</f>
        <v>916.5</v>
      </c>
      <c r="M56" s="1" t="n">
        <v>306</v>
      </c>
    </row>
    <row r="57" customFormat="false" ht="58.5" hidden="false" customHeight="true" outlineLevel="0" collapsed="false">
      <c r="A57" s="68" t="n">
        <v>39</v>
      </c>
      <c r="B57" s="30" t="s">
        <v>97</v>
      </c>
      <c r="C57" s="68" t="s">
        <v>39</v>
      </c>
      <c r="D57" s="69" t="s">
        <v>76</v>
      </c>
      <c r="E57" s="69" t="s">
        <v>80</v>
      </c>
      <c r="F57" s="70" t="n">
        <v>420</v>
      </c>
      <c r="G57" s="31" t="n">
        <v>2.5</v>
      </c>
      <c r="H57" s="37" t="n">
        <v>0</v>
      </c>
      <c r="I57" s="37"/>
      <c r="J57" s="35" t="n">
        <v>2.5</v>
      </c>
      <c r="K57" s="37" t="n">
        <v>777</v>
      </c>
      <c r="L57" s="71" t="n">
        <f aca="false">H57+I57+K57</f>
        <v>777</v>
      </c>
      <c r="M57" s="1" t="n">
        <v>307</v>
      </c>
    </row>
    <row r="58" customFormat="false" ht="58.5" hidden="false" customHeight="true" outlineLevel="0" collapsed="false">
      <c r="A58" s="68" t="n">
        <v>40</v>
      </c>
      <c r="B58" s="69" t="s">
        <v>98</v>
      </c>
      <c r="C58" s="68" t="s">
        <v>99</v>
      </c>
      <c r="D58" s="69" t="s">
        <v>100</v>
      </c>
      <c r="E58" s="69" t="s">
        <v>101</v>
      </c>
      <c r="F58" s="70" t="n">
        <v>420</v>
      </c>
      <c r="G58" s="31" t="n">
        <v>0.5</v>
      </c>
      <c r="H58" s="37" t="n">
        <v>0</v>
      </c>
      <c r="I58" s="37"/>
      <c r="J58" s="35" t="n">
        <v>0.5</v>
      </c>
      <c r="K58" s="37" t="n">
        <v>164</v>
      </c>
      <c r="L58" s="71" t="n">
        <f aca="false">H58+I58+K58</f>
        <v>164</v>
      </c>
      <c r="M58" s="1" t="n">
        <v>308</v>
      </c>
    </row>
    <row r="59" customFormat="false" ht="58.5" hidden="false" customHeight="true" outlineLevel="0" collapsed="false">
      <c r="A59" s="67" t="n">
        <v>41</v>
      </c>
      <c r="B59" s="30" t="s">
        <v>102</v>
      </c>
      <c r="C59" s="68" t="s">
        <v>39</v>
      </c>
      <c r="D59" s="69" t="s">
        <v>103</v>
      </c>
      <c r="E59" s="69" t="s">
        <v>104</v>
      </c>
      <c r="F59" s="70" t="n">
        <v>420</v>
      </c>
      <c r="G59" s="31" t="n">
        <v>0.5</v>
      </c>
      <c r="H59" s="37" t="n">
        <v>0</v>
      </c>
      <c r="I59" s="37"/>
      <c r="J59" s="35" t="n">
        <v>0.5</v>
      </c>
      <c r="K59" s="37" t="n">
        <v>209</v>
      </c>
      <c r="L59" s="71" t="n">
        <f aca="false">H59+I59+K59</f>
        <v>209</v>
      </c>
      <c r="M59" s="1" t="n">
        <v>309</v>
      </c>
    </row>
    <row r="60" customFormat="false" ht="58.5" hidden="false" customHeight="true" outlineLevel="0" collapsed="false">
      <c r="A60" s="68" t="n">
        <v>42</v>
      </c>
      <c r="B60" s="30" t="s">
        <v>102</v>
      </c>
      <c r="C60" s="68" t="s">
        <v>39</v>
      </c>
      <c r="D60" s="69" t="s">
        <v>57</v>
      </c>
      <c r="E60" s="69" t="s">
        <v>105</v>
      </c>
      <c r="F60" s="70" t="n">
        <v>420</v>
      </c>
      <c r="G60" s="31" t="n">
        <v>5.5</v>
      </c>
      <c r="H60" s="37" t="n">
        <v>0</v>
      </c>
      <c r="I60" s="37"/>
      <c r="J60" s="35" t="n">
        <v>5.5</v>
      </c>
      <c r="K60" s="37" t="n">
        <v>1285</v>
      </c>
      <c r="L60" s="71" t="n">
        <f aca="false">H60+I60+K60</f>
        <v>1285</v>
      </c>
      <c r="M60" s="73" t="n">
        <v>310</v>
      </c>
      <c r="N60" s="1" t="s">
        <v>106</v>
      </c>
      <c r="R60" s="1" t="s">
        <v>107</v>
      </c>
    </row>
    <row r="61" customFormat="false" ht="58.5" hidden="false" customHeight="true" outlineLevel="0" collapsed="false">
      <c r="A61" s="68" t="n">
        <v>43</v>
      </c>
      <c r="B61" s="30" t="s">
        <v>108</v>
      </c>
      <c r="C61" s="68" t="s">
        <v>39</v>
      </c>
      <c r="D61" s="69" t="s">
        <v>76</v>
      </c>
      <c r="E61" s="69" t="s">
        <v>80</v>
      </c>
      <c r="F61" s="70" t="n">
        <v>420</v>
      </c>
      <c r="G61" s="31" t="n">
        <v>2.5</v>
      </c>
      <c r="H61" s="37" t="n">
        <v>45</v>
      </c>
      <c r="I61" s="37"/>
      <c r="J61" s="35" t="n">
        <v>2.5</v>
      </c>
      <c r="K61" s="37" t="n">
        <v>1033.95</v>
      </c>
      <c r="L61" s="71" t="n">
        <f aca="false">H61+I61+K61</f>
        <v>1078.95</v>
      </c>
      <c r="M61" s="1" t="n">
        <v>325</v>
      </c>
    </row>
    <row r="62" customFormat="false" ht="58.5" hidden="false" customHeight="true" outlineLevel="0" collapsed="false">
      <c r="A62" s="68" t="n">
        <v>44</v>
      </c>
      <c r="B62" s="69" t="s">
        <v>109</v>
      </c>
      <c r="C62" s="68" t="s">
        <v>39</v>
      </c>
      <c r="D62" s="69" t="s">
        <v>72</v>
      </c>
      <c r="E62" s="69" t="s">
        <v>66</v>
      </c>
      <c r="F62" s="70" t="n">
        <v>420</v>
      </c>
      <c r="G62" s="31" t="n">
        <v>4.5</v>
      </c>
      <c r="H62" s="37" t="n">
        <v>0</v>
      </c>
      <c r="I62" s="37"/>
      <c r="J62" s="35" t="n">
        <v>4.5</v>
      </c>
      <c r="K62" s="37" t="n">
        <v>1614</v>
      </c>
      <c r="L62" s="71" t="n">
        <f aca="false">H62+I62+K62</f>
        <v>1614</v>
      </c>
      <c r="M62" s="1" t="n">
        <v>326</v>
      </c>
    </row>
    <row r="63" customFormat="false" ht="58.5" hidden="false" customHeight="true" outlineLevel="0" collapsed="false">
      <c r="A63" s="68" t="n">
        <v>45</v>
      </c>
      <c r="B63" s="69" t="s">
        <v>67</v>
      </c>
      <c r="C63" s="68" t="s">
        <v>39</v>
      </c>
      <c r="D63" s="69" t="s">
        <v>76</v>
      </c>
      <c r="E63" s="69" t="s">
        <v>80</v>
      </c>
      <c r="F63" s="70" t="n">
        <v>420</v>
      </c>
      <c r="G63" s="31" t="n">
        <v>2.5</v>
      </c>
      <c r="H63" s="37" t="n">
        <v>0</v>
      </c>
      <c r="I63" s="37"/>
      <c r="J63" s="35" t="n">
        <v>2.5</v>
      </c>
      <c r="K63" s="37" t="n">
        <v>272</v>
      </c>
      <c r="L63" s="71" t="n">
        <f aca="false">H63+I63+K63</f>
        <v>272</v>
      </c>
      <c r="M63" s="1" t="n">
        <v>327</v>
      </c>
    </row>
    <row r="64" customFormat="false" ht="58.5" hidden="false" customHeight="true" outlineLevel="0" collapsed="false">
      <c r="A64" s="67" t="n">
        <v>46</v>
      </c>
      <c r="B64" s="30" t="s">
        <v>69</v>
      </c>
      <c r="C64" s="68" t="s">
        <v>39</v>
      </c>
      <c r="D64" s="69" t="s">
        <v>76</v>
      </c>
      <c r="E64" s="69" t="s">
        <v>80</v>
      </c>
      <c r="F64" s="70" t="n">
        <v>420</v>
      </c>
      <c r="G64" s="31" t="n">
        <v>2.5</v>
      </c>
      <c r="H64" s="37" t="n">
        <v>0</v>
      </c>
      <c r="I64" s="37"/>
      <c r="J64" s="35" t="n">
        <v>2.5</v>
      </c>
      <c r="K64" s="37" t="n">
        <v>861</v>
      </c>
      <c r="L64" s="71" t="n">
        <f aca="false">H64+I64+K64</f>
        <v>861</v>
      </c>
      <c r="M64" s="1" t="n">
        <v>328</v>
      </c>
    </row>
    <row r="65" customFormat="false" ht="58.5" hidden="false" customHeight="true" outlineLevel="0" collapsed="false">
      <c r="A65" s="68" t="n">
        <v>47</v>
      </c>
      <c r="B65" s="69" t="s">
        <v>110</v>
      </c>
      <c r="C65" s="68" t="s">
        <v>111</v>
      </c>
      <c r="D65" s="69" t="s">
        <v>76</v>
      </c>
      <c r="E65" s="69" t="s">
        <v>80</v>
      </c>
      <c r="F65" s="70" t="n">
        <v>420</v>
      </c>
      <c r="G65" s="31" t="n">
        <v>2.5</v>
      </c>
      <c r="H65" s="37" t="n">
        <v>0</v>
      </c>
      <c r="I65" s="37"/>
      <c r="J65" s="35" t="n">
        <v>2.5</v>
      </c>
      <c r="K65" s="37" t="n">
        <v>878</v>
      </c>
      <c r="L65" s="71" t="n">
        <f aca="false">H65+I65+K65</f>
        <v>878</v>
      </c>
      <c r="M65" s="1" t="n">
        <v>329</v>
      </c>
    </row>
    <row r="66" customFormat="false" ht="58.5" hidden="false" customHeight="true" outlineLevel="0" collapsed="false">
      <c r="A66" s="68" t="n">
        <v>48</v>
      </c>
      <c r="B66" s="30" t="s">
        <v>45</v>
      </c>
      <c r="C66" s="68" t="s">
        <v>39</v>
      </c>
      <c r="D66" s="69" t="s">
        <v>76</v>
      </c>
      <c r="E66" s="69" t="s">
        <v>80</v>
      </c>
      <c r="F66" s="70" t="n">
        <v>420</v>
      </c>
      <c r="G66" s="31" t="n">
        <v>2.5</v>
      </c>
      <c r="H66" s="37" t="n">
        <v>0</v>
      </c>
      <c r="I66" s="37"/>
      <c r="J66" s="35" t="n">
        <v>2.5</v>
      </c>
      <c r="K66" s="37" t="n">
        <v>762</v>
      </c>
      <c r="L66" s="71" t="n">
        <f aca="false">H66+I66+K66</f>
        <v>762</v>
      </c>
      <c r="M66" s="1" t="n">
        <v>330</v>
      </c>
    </row>
    <row r="67" customFormat="false" ht="58.5" hidden="false" customHeight="true" outlineLevel="0" collapsed="false">
      <c r="A67" s="68" t="n">
        <v>49</v>
      </c>
      <c r="B67" s="30" t="s">
        <v>112</v>
      </c>
      <c r="C67" s="68" t="s">
        <v>39</v>
      </c>
      <c r="D67" s="69" t="s">
        <v>76</v>
      </c>
      <c r="E67" s="69" t="s">
        <v>80</v>
      </c>
      <c r="F67" s="70" t="n">
        <v>420</v>
      </c>
      <c r="G67" s="31" t="n">
        <v>2.5</v>
      </c>
      <c r="H67" s="37" t="n">
        <v>0</v>
      </c>
      <c r="I67" s="37"/>
      <c r="J67" s="35" t="n">
        <v>2.5</v>
      </c>
      <c r="K67" s="37" t="n">
        <v>948</v>
      </c>
      <c r="L67" s="71" t="n">
        <f aca="false">H67+I67+K67</f>
        <v>948</v>
      </c>
      <c r="M67" s="1" t="n">
        <v>331</v>
      </c>
    </row>
    <row r="68" customFormat="false" ht="58.5" hidden="false" customHeight="true" outlineLevel="0" collapsed="false">
      <c r="A68" s="68" t="n">
        <v>50</v>
      </c>
      <c r="B68" s="30" t="s">
        <v>113</v>
      </c>
      <c r="C68" s="68" t="s">
        <v>39</v>
      </c>
      <c r="D68" s="69" t="s">
        <v>76</v>
      </c>
      <c r="E68" s="69" t="s">
        <v>80</v>
      </c>
      <c r="F68" s="70" t="n">
        <v>420</v>
      </c>
      <c r="G68" s="31" t="n">
        <v>2.5</v>
      </c>
      <c r="H68" s="37" t="n">
        <v>199</v>
      </c>
      <c r="I68" s="37"/>
      <c r="J68" s="35" t="n">
        <v>2.5</v>
      </c>
      <c r="K68" s="37" t="n">
        <v>906</v>
      </c>
      <c r="L68" s="71" t="n">
        <f aca="false">H68+I68+K68</f>
        <v>1105</v>
      </c>
      <c r="M68" s="1" t="n">
        <v>332</v>
      </c>
    </row>
    <row r="69" customFormat="false" ht="58.5" hidden="false" customHeight="true" outlineLevel="0" collapsed="false">
      <c r="A69" s="67" t="n">
        <v>51</v>
      </c>
      <c r="B69" s="69" t="s">
        <v>114</v>
      </c>
      <c r="C69" s="68" t="s">
        <v>39</v>
      </c>
      <c r="D69" s="69" t="s">
        <v>76</v>
      </c>
      <c r="E69" s="69" t="s">
        <v>80</v>
      </c>
      <c r="F69" s="70" t="n">
        <v>420</v>
      </c>
      <c r="G69" s="31" t="n">
        <v>2.5</v>
      </c>
      <c r="H69" s="37" t="n">
        <v>0</v>
      </c>
      <c r="I69" s="37"/>
      <c r="J69" s="35" t="n">
        <v>2.5</v>
      </c>
      <c r="K69" s="37" t="n">
        <v>757</v>
      </c>
      <c r="L69" s="71" t="n">
        <f aca="false">H69+I69+K69</f>
        <v>757</v>
      </c>
      <c r="M69" s="1" t="n">
        <v>378</v>
      </c>
    </row>
    <row r="70" customFormat="false" ht="58.5" hidden="false" customHeight="true" outlineLevel="0" collapsed="false">
      <c r="A70" s="68" t="n">
        <v>52</v>
      </c>
      <c r="B70" s="69" t="s">
        <v>102</v>
      </c>
      <c r="C70" s="68" t="s">
        <v>39</v>
      </c>
      <c r="D70" s="69" t="s">
        <v>76</v>
      </c>
      <c r="E70" s="69" t="s">
        <v>80</v>
      </c>
      <c r="F70" s="70" t="n">
        <v>420</v>
      </c>
      <c r="G70" s="31" t="n">
        <v>2.5</v>
      </c>
      <c r="H70" s="37" t="n">
        <v>30</v>
      </c>
      <c r="I70" s="37"/>
      <c r="J70" s="35" t="n">
        <v>2.5</v>
      </c>
      <c r="K70" s="37" t="n">
        <v>498</v>
      </c>
      <c r="L70" s="71" t="n">
        <f aca="false">H70+I70+K70</f>
        <v>528</v>
      </c>
      <c r="M70" s="1" t="n">
        <v>379</v>
      </c>
    </row>
    <row r="71" customFormat="false" ht="58.5" hidden="false" customHeight="true" outlineLevel="0" collapsed="false">
      <c r="A71" s="68" t="n">
        <v>53</v>
      </c>
      <c r="B71" s="30" t="s">
        <v>115</v>
      </c>
      <c r="C71" s="68" t="s">
        <v>39</v>
      </c>
      <c r="D71" s="69" t="s">
        <v>76</v>
      </c>
      <c r="E71" s="69" t="s">
        <v>80</v>
      </c>
      <c r="F71" s="70" t="n">
        <v>420</v>
      </c>
      <c r="G71" s="31" t="n">
        <v>2.5</v>
      </c>
      <c r="H71" s="37" t="n">
        <v>0</v>
      </c>
      <c r="I71" s="37"/>
      <c r="J71" s="35" t="n">
        <v>2.5</v>
      </c>
      <c r="K71" s="37" t="n">
        <v>888</v>
      </c>
      <c r="L71" s="71" t="n">
        <f aca="false">H71+I71+K71</f>
        <v>888</v>
      </c>
      <c r="M71" s="1" t="n">
        <v>380</v>
      </c>
    </row>
    <row r="72" customFormat="false" ht="58.5" hidden="false" customHeight="true" outlineLevel="0" collapsed="false">
      <c r="A72" s="68" t="n">
        <v>54</v>
      </c>
      <c r="B72" s="30" t="s">
        <v>116</v>
      </c>
      <c r="C72" s="68" t="s">
        <v>39</v>
      </c>
      <c r="D72" s="69" t="s">
        <v>76</v>
      </c>
      <c r="E72" s="69" t="s">
        <v>80</v>
      </c>
      <c r="F72" s="70" t="n">
        <v>420</v>
      </c>
      <c r="G72" s="31" t="n">
        <v>2.5</v>
      </c>
      <c r="H72" s="37" t="n">
        <v>45</v>
      </c>
      <c r="I72" s="37"/>
      <c r="J72" s="35" t="n">
        <v>2.5</v>
      </c>
      <c r="K72" s="37" t="n">
        <v>711</v>
      </c>
      <c r="L72" s="71" t="n">
        <f aca="false">H72+I72+K72</f>
        <v>756</v>
      </c>
      <c r="M72" s="1" t="n">
        <v>381</v>
      </c>
    </row>
    <row r="73" customFormat="false" ht="58.5" hidden="false" customHeight="true" outlineLevel="0" collapsed="false">
      <c r="A73" s="68" t="n">
        <v>55</v>
      </c>
      <c r="B73" s="30" t="s">
        <v>117</v>
      </c>
      <c r="C73" s="68" t="s">
        <v>39</v>
      </c>
      <c r="D73" s="69" t="s">
        <v>76</v>
      </c>
      <c r="E73" s="69" t="s">
        <v>80</v>
      </c>
      <c r="F73" s="70" t="n">
        <v>420</v>
      </c>
      <c r="G73" s="31" t="n">
        <v>2.5</v>
      </c>
      <c r="H73" s="37" t="n">
        <v>0</v>
      </c>
      <c r="I73" s="37"/>
      <c r="J73" s="35" t="n">
        <v>2.5</v>
      </c>
      <c r="K73" s="37" t="n">
        <v>827</v>
      </c>
      <c r="L73" s="71" t="n">
        <f aca="false">H73+I73+K73</f>
        <v>827</v>
      </c>
      <c r="M73" s="1" t="n">
        <v>382</v>
      </c>
    </row>
    <row r="74" customFormat="false" ht="58.5" hidden="false" customHeight="true" outlineLevel="0" collapsed="false">
      <c r="A74" s="67" t="n">
        <v>56</v>
      </c>
      <c r="B74" s="30" t="s">
        <v>118</v>
      </c>
      <c r="C74" s="68" t="s">
        <v>39</v>
      </c>
      <c r="D74" s="69" t="s">
        <v>76</v>
      </c>
      <c r="E74" s="69" t="s">
        <v>80</v>
      </c>
      <c r="F74" s="70" t="n">
        <v>420</v>
      </c>
      <c r="G74" s="31" t="n">
        <v>2.5</v>
      </c>
      <c r="H74" s="37" t="n">
        <v>0</v>
      </c>
      <c r="I74" s="37"/>
      <c r="J74" s="35" t="n">
        <v>2.5</v>
      </c>
      <c r="K74" s="37" t="n">
        <v>823</v>
      </c>
      <c r="L74" s="71" t="n">
        <f aca="false">H74+I74+K74</f>
        <v>823</v>
      </c>
      <c r="M74" s="1" t="n">
        <v>383</v>
      </c>
    </row>
    <row r="75" customFormat="false" ht="58.5" hidden="false" customHeight="true" outlineLevel="0" collapsed="false">
      <c r="A75" s="68" t="n">
        <v>57</v>
      </c>
      <c r="B75" s="30" t="s">
        <v>51</v>
      </c>
      <c r="C75" s="68" t="s">
        <v>39</v>
      </c>
      <c r="D75" s="69" t="s">
        <v>76</v>
      </c>
      <c r="E75" s="69" t="s">
        <v>80</v>
      </c>
      <c r="F75" s="70" t="n">
        <v>420</v>
      </c>
      <c r="G75" s="31" t="n">
        <v>2.5</v>
      </c>
      <c r="H75" s="37" t="n">
        <v>45</v>
      </c>
      <c r="I75" s="37"/>
      <c r="J75" s="35" t="n">
        <v>2.5</v>
      </c>
      <c r="K75" s="37" t="n">
        <v>824</v>
      </c>
      <c r="L75" s="71" t="n">
        <f aca="false">H75+I75+K75</f>
        <v>869</v>
      </c>
      <c r="M75" s="1" t="n">
        <v>384</v>
      </c>
    </row>
    <row r="76" customFormat="false" ht="58.5" hidden="false" customHeight="true" outlineLevel="0" collapsed="false">
      <c r="A76" s="68" t="n">
        <v>58</v>
      </c>
      <c r="B76" s="69" t="s">
        <v>119</v>
      </c>
      <c r="C76" s="68" t="s">
        <v>39</v>
      </c>
      <c r="D76" s="69" t="s">
        <v>76</v>
      </c>
      <c r="E76" s="69" t="s">
        <v>80</v>
      </c>
      <c r="F76" s="70" t="n">
        <v>420</v>
      </c>
      <c r="G76" s="31" t="n">
        <v>2.5</v>
      </c>
      <c r="H76" s="37" t="n">
        <v>477</v>
      </c>
      <c r="I76" s="37"/>
      <c r="J76" s="35" t="n">
        <v>2.5</v>
      </c>
      <c r="K76" s="37" t="n">
        <v>410</v>
      </c>
      <c r="L76" s="71" t="n">
        <f aca="false">H76+I76+K76</f>
        <v>887</v>
      </c>
      <c r="M76" s="1" t="n">
        <v>385</v>
      </c>
    </row>
    <row r="77" customFormat="false" ht="58.5" hidden="false" customHeight="true" outlineLevel="0" collapsed="false">
      <c r="A77" s="68" t="n">
        <v>59</v>
      </c>
      <c r="B77" s="69" t="s">
        <v>120</v>
      </c>
      <c r="C77" s="68" t="s">
        <v>39</v>
      </c>
      <c r="D77" s="69" t="s">
        <v>76</v>
      </c>
      <c r="E77" s="69" t="s">
        <v>80</v>
      </c>
      <c r="F77" s="70" t="n">
        <v>420</v>
      </c>
      <c r="G77" s="31" t="n">
        <v>2.5</v>
      </c>
      <c r="H77" s="37" t="n">
        <v>0</v>
      </c>
      <c r="I77" s="37"/>
      <c r="J77" s="35" t="n">
        <v>2.5</v>
      </c>
      <c r="K77" s="37" t="n">
        <v>850</v>
      </c>
      <c r="L77" s="71" t="n">
        <f aca="false">H77+I77+K77</f>
        <v>850</v>
      </c>
      <c r="M77" s="1" t="n">
        <v>386</v>
      </c>
    </row>
    <row r="78" customFormat="false" ht="58.5" hidden="false" customHeight="true" outlineLevel="0" collapsed="false">
      <c r="A78" s="68" t="n">
        <v>60</v>
      </c>
      <c r="B78" s="69" t="s">
        <v>121</v>
      </c>
      <c r="C78" s="68" t="s">
        <v>39</v>
      </c>
      <c r="D78" s="69" t="s">
        <v>76</v>
      </c>
      <c r="E78" s="69" t="s">
        <v>80</v>
      </c>
      <c r="F78" s="70" t="n">
        <v>420</v>
      </c>
      <c r="G78" s="31" t="n">
        <v>2.5</v>
      </c>
      <c r="H78" s="37" t="n">
        <v>0</v>
      </c>
      <c r="I78" s="37"/>
      <c r="J78" s="35" t="n">
        <v>2.5</v>
      </c>
      <c r="K78" s="37" t="n">
        <v>1033.95</v>
      </c>
      <c r="L78" s="71" t="n">
        <f aca="false">H78+I78+K78</f>
        <v>1033.95</v>
      </c>
      <c r="M78" s="1" t="n">
        <v>387</v>
      </c>
    </row>
    <row r="79" customFormat="false" ht="58.5" hidden="false" customHeight="true" outlineLevel="0" collapsed="false">
      <c r="A79" s="67" t="n">
        <v>61</v>
      </c>
      <c r="B79" s="30" t="s">
        <v>122</v>
      </c>
      <c r="C79" s="68" t="s">
        <v>39</v>
      </c>
      <c r="D79" s="69" t="s">
        <v>76</v>
      </c>
      <c r="E79" s="69" t="s">
        <v>80</v>
      </c>
      <c r="F79" s="70" t="n">
        <v>420</v>
      </c>
      <c r="G79" s="31" t="n">
        <v>2.5</v>
      </c>
      <c r="H79" s="37" t="n">
        <v>0</v>
      </c>
      <c r="I79" s="37"/>
      <c r="J79" s="35" t="n">
        <v>2.5</v>
      </c>
      <c r="K79" s="37" t="n">
        <v>861</v>
      </c>
      <c r="L79" s="71" t="n">
        <f aca="false">H79+I79+K79</f>
        <v>861</v>
      </c>
      <c r="M79" s="1" t="n">
        <v>388</v>
      </c>
    </row>
    <row r="80" customFormat="false" ht="58.5" hidden="false" customHeight="true" outlineLevel="0" collapsed="false">
      <c r="A80" s="68" t="n">
        <v>62</v>
      </c>
      <c r="B80" s="30" t="s">
        <v>123</v>
      </c>
      <c r="C80" s="68" t="s">
        <v>39</v>
      </c>
      <c r="D80" s="69" t="s">
        <v>76</v>
      </c>
      <c r="E80" s="69" t="s">
        <v>80</v>
      </c>
      <c r="F80" s="70" t="n">
        <v>420</v>
      </c>
      <c r="G80" s="31" t="n">
        <v>2.5</v>
      </c>
      <c r="H80" s="37" t="n">
        <v>0</v>
      </c>
      <c r="I80" s="37"/>
      <c r="J80" s="35" t="n">
        <v>2.5</v>
      </c>
      <c r="K80" s="37" t="n">
        <v>735</v>
      </c>
      <c r="L80" s="71" t="n">
        <f aca="false">H80+I80+K80</f>
        <v>735</v>
      </c>
      <c r="M80" s="1" t="n">
        <v>389</v>
      </c>
    </row>
    <row r="81" customFormat="false" ht="58.5" hidden="false" customHeight="true" outlineLevel="0" collapsed="false">
      <c r="A81" s="68" t="n">
        <v>63</v>
      </c>
      <c r="B81" s="69" t="s">
        <v>124</v>
      </c>
      <c r="C81" s="68" t="s">
        <v>39</v>
      </c>
      <c r="D81" s="69" t="s">
        <v>76</v>
      </c>
      <c r="E81" s="69" t="s">
        <v>80</v>
      </c>
      <c r="F81" s="70" t="n">
        <v>420</v>
      </c>
      <c r="G81" s="31" t="n">
        <v>2.5</v>
      </c>
      <c r="H81" s="37" t="n">
        <v>0</v>
      </c>
      <c r="I81" s="37"/>
      <c r="J81" s="35" t="n">
        <v>2.5</v>
      </c>
      <c r="K81" s="37" t="n">
        <v>893</v>
      </c>
      <c r="L81" s="71" t="n">
        <f aca="false">H81+I81+K81</f>
        <v>893</v>
      </c>
      <c r="M81" s="1" t="n">
        <v>390</v>
      </c>
    </row>
    <row r="82" customFormat="false" ht="58.5" hidden="false" customHeight="true" outlineLevel="0" collapsed="false">
      <c r="A82" s="68" t="n">
        <v>64</v>
      </c>
      <c r="B82" s="69" t="s">
        <v>64</v>
      </c>
      <c r="C82" s="68" t="s">
        <v>39</v>
      </c>
      <c r="D82" s="69" t="s">
        <v>76</v>
      </c>
      <c r="E82" s="69" t="s">
        <v>80</v>
      </c>
      <c r="F82" s="70" t="n">
        <v>420</v>
      </c>
      <c r="G82" s="31" t="n">
        <v>2.5</v>
      </c>
      <c r="H82" s="37" t="n">
        <v>0</v>
      </c>
      <c r="I82" s="37"/>
      <c r="J82" s="35" t="n">
        <v>2.5</v>
      </c>
      <c r="K82" s="37" t="n">
        <v>847</v>
      </c>
      <c r="L82" s="71" t="n">
        <f aca="false">H82+I82+K82</f>
        <v>847</v>
      </c>
      <c r="M82" s="1" t="n">
        <v>391</v>
      </c>
    </row>
    <row r="83" customFormat="false" ht="58.5" hidden="false" customHeight="true" outlineLevel="0" collapsed="false">
      <c r="A83" s="68" t="n">
        <v>65</v>
      </c>
      <c r="B83" s="69" t="s">
        <v>125</v>
      </c>
      <c r="C83" s="68" t="s">
        <v>39</v>
      </c>
      <c r="D83" s="69" t="s">
        <v>76</v>
      </c>
      <c r="E83" s="69" t="s">
        <v>80</v>
      </c>
      <c r="F83" s="70" t="n">
        <v>420</v>
      </c>
      <c r="G83" s="31" t="n">
        <v>2.5</v>
      </c>
      <c r="H83" s="37" t="n">
        <v>0</v>
      </c>
      <c r="I83" s="37"/>
      <c r="J83" s="35" t="n">
        <v>2.5</v>
      </c>
      <c r="K83" s="37" t="n">
        <v>814</v>
      </c>
      <c r="L83" s="71" t="n">
        <f aca="false">H83+I83+K83</f>
        <v>814</v>
      </c>
      <c r="M83" s="1" t="n">
        <v>392</v>
      </c>
    </row>
    <row r="84" customFormat="false" ht="58.5" hidden="false" customHeight="true" outlineLevel="0" collapsed="false">
      <c r="A84" s="67" t="n">
        <v>66</v>
      </c>
      <c r="B84" s="69" t="s">
        <v>126</v>
      </c>
      <c r="C84" s="68" t="s">
        <v>39</v>
      </c>
      <c r="D84" s="69" t="s">
        <v>76</v>
      </c>
      <c r="E84" s="69" t="s">
        <v>80</v>
      </c>
      <c r="F84" s="70" t="n">
        <v>420</v>
      </c>
      <c r="G84" s="31" t="n">
        <v>2.5</v>
      </c>
      <c r="H84" s="37" t="n">
        <v>0</v>
      </c>
      <c r="I84" s="37"/>
      <c r="J84" s="35" t="n">
        <v>2.5</v>
      </c>
      <c r="K84" s="37" t="n">
        <v>883</v>
      </c>
      <c r="L84" s="71" t="n">
        <f aca="false">H84+I84+K84</f>
        <v>883</v>
      </c>
      <c r="M84" s="1" t="n">
        <v>393</v>
      </c>
    </row>
    <row r="85" customFormat="false" ht="58.5" hidden="false" customHeight="true" outlineLevel="0" collapsed="false">
      <c r="A85" s="68" t="n">
        <v>67</v>
      </c>
      <c r="B85" s="69" t="s">
        <v>127</v>
      </c>
      <c r="C85" s="68" t="s">
        <v>39</v>
      </c>
      <c r="D85" s="69" t="s">
        <v>76</v>
      </c>
      <c r="E85" s="69" t="s">
        <v>80</v>
      </c>
      <c r="F85" s="70" t="n">
        <v>420</v>
      </c>
      <c r="G85" s="31" t="n">
        <v>2.5</v>
      </c>
      <c r="H85" s="37" t="n">
        <v>0</v>
      </c>
      <c r="I85" s="37"/>
      <c r="J85" s="35" t="n">
        <v>2.5</v>
      </c>
      <c r="K85" s="37" t="n">
        <v>766.25</v>
      </c>
      <c r="L85" s="71" t="n">
        <f aca="false">H85+I85+K85</f>
        <v>766.25</v>
      </c>
      <c r="M85" s="1" t="n">
        <v>394</v>
      </c>
    </row>
    <row r="86" customFormat="false" ht="58.5" hidden="false" customHeight="true" outlineLevel="0" collapsed="false">
      <c r="A86" s="68" t="n">
        <v>68</v>
      </c>
      <c r="B86" s="30" t="s">
        <v>128</v>
      </c>
      <c r="C86" s="68" t="s">
        <v>39</v>
      </c>
      <c r="D86" s="69" t="s">
        <v>76</v>
      </c>
      <c r="E86" s="69" t="s">
        <v>80</v>
      </c>
      <c r="F86" s="70" t="n">
        <v>420</v>
      </c>
      <c r="G86" s="31" t="n">
        <v>3.5</v>
      </c>
      <c r="H86" s="37" t="n">
        <v>285</v>
      </c>
      <c r="I86" s="37"/>
      <c r="J86" s="35" t="n">
        <v>3.5</v>
      </c>
      <c r="K86" s="37" t="n">
        <v>826</v>
      </c>
      <c r="L86" s="71" t="n">
        <f aca="false">H86+I86+K86</f>
        <v>1111</v>
      </c>
      <c r="M86" s="1" t="n">
        <v>395</v>
      </c>
    </row>
    <row r="87" customFormat="false" ht="58.5" hidden="false" customHeight="true" outlineLevel="0" collapsed="false">
      <c r="A87" s="68" t="n">
        <v>69</v>
      </c>
      <c r="B87" s="30" t="s">
        <v>129</v>
      </c>
      <c r="C87" s="68" t="s">
        <v>39</v>
      </c>
      <c r="D87" s="69" t="s">
        <v>76</v>
      </c>
      <c r="E87" s="69" t="s">
        <v>80</v>
      </c>
      <c r="F87" s="70" t="n">
        <v>420</v>
      </c>
      <c r="G87" s="31" t="n">
        <v>2.5</v>
      </c>
      <c r="H87" s="37" t="n">
        <v>0</v>
      </c>
      <c r="I87" s="37"/>
      <c r="J87" s="35" t="n">
        <v>2.5</v>
      </c>
      <c r="K87" s="37" t="n">
        <v>604</v>
      </c>
      <c r="L87" s="71" t="n">
        <f aca="false">H87+I87+K87</f>
        <v>604</v>
      </c>
      <c r="M87" s="1" t="n">
        <v>396</v>
      </c>
    </row>
    <row r="88" customFormat="false" ht="58.5" hidden="false" customHeight="true" outlineLevel="0" collapsed="false">
      <c r="A88" s="68" t="n">
        <v>70</v>
      </c>
      <c r="B88" s="69" t="s">
        <v>130</v>
      </c>
      <c r="C88" s="68" t="s">
        <v>39</v>
      </c>
      <c r="D88" s="69" t="s">
        <v>76</v>
      </c>
      <c r="E88" s="69" t="s">
        <v>80</v>
      </c>
      <c r="F88" s="70" t="n">
        <v>420</v>
      </c>
      <c r="G88" s="31" t="n">
        <v>2.5</v>
      </c>
      <c r="H88" s="37" t="n">
        <v>0</v>
      </c>
      <c r="I88" s="37"/>
      <c r="J88" s="35" t="n">
        <v>2.5</v>
      </c>
      <c r="K88" s="37" t="n">
        <v>356</v>
      </c>
      <c r="L88" s="71" t="n">
        <f aca="false">H88+I88+K88</f>
        <v>356</v>
      </c>
      <c r="M88" s="1" t="n">
        <v>397</v>
      </c>
    </row>
    <row r="89" customFormat="false" ht="58.5" hidden="false" customHeight="true" outlineLevel="0" collapsed="false">
      <c r="A89" s="67" t="n">
        <v>71</v>
      </c>
      <c r="B89" s="30" t="s">
        <v>131</v>
      </c>
      <c r="C89" s="68" t="s">
        <v>39</v>
      </c>
      <c r="D89" s="69" t="s">
        <v>76</v>
      </c>
      <c r="E89" s="69" t="s">
        <v>80</v>
      </c>
      <c r="F89" s="70" t="n">
        <v>420</v>
      </c>
      <c r="G89" s="31" t="n">
        <v>2.5</v>
      </c>
      <c r="H89" s="37" t="n">
        <v>0</v>
      </c>
      <c r="I89" s="37"/>
      <c r="J89" s="35" t="n">
        <v>2.5</v>
      </c>
      <c r="K89" s="37" t="n">
        <v>782</v>
      </c>
      <c r="L89" s="71" t="n">
        <f aca="false">H89+I89+K89</f>
        <v>782</v>
      </c>
      <c r="M89" s="1" t="n">
        <v>398</v>
      </c>
    </row>
    <row r="90" customFormat="false" ht="58.5" hidden="false" customHeight="true" outlineLevel="0" collapsed="false">
      <c r="A90" s="68" t="n">
        <v>72</v>
      </c>
      <c r="B90" s="30" t="s">
        <v>132</v>
      </c>
      <c r="C90" s="68" t="s">
        <v>39</v>
      </c>
      <c r="D90" s="69" t="s">
        <v>76</v>
      </c>
      <c r="E90" s="69" t="s">
        <v>80</v>
      </c>
      <c r="F90" s="70" t="n">
        <v>420</v>
      </c>
      <c r="G90" s="31" t="n">
        <v>2.5</v>
      </c>
      <c r="H90" s="37" t="n">
        <v>0</v>
      </c>
      <c r="I90" s="37"/>
      <c r="J90" s="35" t="n">
        <v>2.5</v>
      </c>
      <c r="K90" s="37" t="n">
        <v>619</v>
      </c>
      <c r="L90" s="71" t="n">
        <f aca="false">H90+I90+K90</f>
        <v>619</v>
      </c>
      <c r="M90" s="1" t="n">
        <v>399</v>
      </c>
    </row>
    <row r="91" customFormat="false" ht="58.5" hidden="false" customHeight="true" outlineLevel="0" collapsed="false">
      <c r="A91" s="68" t="n">
        <v>73</v>
      </c>
      <c r="B91" s="69" t="s">
        <v>50</v>
      </c>
      <c r="C91" s="68" t="s">
        <v>39</v>
      </c>
      <c r="D91" s="69" t="s">
        <v>76</v>
      </c>
      <c r="E91" s="69" t="s">
        <v>80</v>
      </c>
      <c r="F91" s="70" t="n">
        <v>420</v>
      </c>
      <c r="G91" s="31" t="n">
        <v>2.5</v>
      </c>
      <c r="H91" s="37" t="n">
        <v>0</v>
      </c>
      <c r="I91" s="37"/>
      <c r="J91" s="35" t="n">
        <v>2.5</v>
      </c>
      <c r="K91" s="37" t="n">
        <v>795</v>
      </c>
      <c r="L91" s="71" t="n">
        <f aca="false">H91+I91+K91</f>
        <v>795</v>
      </c>
      <c r="M91" s="1" t="n">
        <v>400</v>
      </c>
    </row>
    <row r="92" customFormat="false" ht="58.5" hidden="false" customHeight="true" outlineLevel="0" collapsed="false">
      <c r="A92" s="68" t="n">
        <v>74</v>
      </c>
      <c r="B92" s="69" t="s">
        <v>133</v>
      </c>
      <c r="C92" s="68" t="s">
        <v>39</v>
      </c>
      <c r="D92" s="69" t="s">
        <v>76</v>
      </c>
      <c r="E92" s="69" t="s">
        <v>80</v>
      </c>
      <c r="F92" s="70" t="n">
        <v>420</v>
      </c>
      <c r="G92" s="31" t="n">
        <v>2.5</v>
      </c>
      <c r="H92" s="37" t="n">
        <v>0</v>
      </c>
      <c r="I92" s="37"/>
      <c r="J92" s="35" t="n">
        <v>2.5</v>
      </c>
      <c r="K92" s="37" t="n">
        <v>666</v>
      </c>
      <c r="L92" s="71" t="n">
        <f aca="false">H92+I92+K92</f>
        <v>666</v>
      </c>
      <c r="M92" s="1" t="n">
        <v>401</v>
      </c>
    </row>
    <row r="93" customFormat="false" ht="58.5" hidden="false" customHeight="true" outlineLevel="0" collapsed="false">
      <c r="A93" s="68" t="n">
        <v>75</v>
      </c>
      <c r="B93" s="69" t="s">
        <v>46</v>
      </c>
      <c r="C93" s="68" t="s">
        <v>39</v>
      </c>
      <c r="D93" s="69" t="s">
        <v>76</v>
      </c>
      <c r="E93" s="69" t="s">
        <v>80</v>
      </c>
      <c r="F93" s="70" t="n">
        <v>420</v>
      </c>
      <c r="G93" s="31" t="n">
        <v>2.5</v>
      </c>
      <c r="H93" s="37" t="n">
        <v>45</v>
      </c>
      <c r="I93" s="37"/>
      <c r="J93" s="35" t="n">
        <v>2.5</v>
      </c>
      <c r="K93" s="37" t="n">
        <v>919</v>
      </c>
      <c r="L93" s="71" t="n">
        <f aca="false">H93+I93+K93</f>
        <v>964</v>
      </c>
      <c r="M93" s="1" t="n">
        <v>402</v>
      </c>
    </row>
    <row r="94" customFormat="false" ht="58.5" hidden="false" customHeight="true" outlineLevel="0" collapsed="false">
      <c r="A94" s="67" t="n">
        <v>76</v>
      </c>
      <c r="B94" s="69" t="s">
        <v>52</v>
      </c>
      <c r="C94" s="68" t="s">
        <v>39</v>
      </c>
      <c r="D94" s="69" t="s">
        <v>76</v>
      </c>
      <c r="E94" s="69" t="s">
        <v>80</v>
      </c>
      <c r="F94" s="70" t="n">
        <v>420</v>
      </c>
      <c r="G94" s="31" t="n">
        <v>2.5</v>
      </c>
      <c r="H94" s="37" t="n">
        <v>0</v>
      </c>
      <c r="I94" s="37"/>
      <c r="J94" s="35" t="n">
        <v>2.5</v>
      </c>
      <c r="K94" s="37" t="n">
        <v>661</v>
      </c>
      <c r="L94" s="71" t="n">
        <f aca="false">H94+I94+K94</f>
        <v>661</v>
      </c>
      <c r="M94" s="1" t="n">
        <v>403</v>
      </c>
    </row>
    <row r="95" customFormat="false" ht="58.5" hidden="false" customHeight="true" outlineLevel="0" collapsed="false">
      <c r="A95" s="68" t="n">
        <v>77</v>
      </c>
      <c r="B95" s="69" t="s">
        <v>56</v>
      </c>
      <c r="C95" s="68" t="s">
        <v>39</v>
      </c>
      <c r="D95" s="69" t="s">
        <v>76</v>
      </c>
      <c r="E95" s="69" t="s">
        <v>80</v>
      </c>
      <c r="F95" s="70" t="n">
        <v>420</v>
      </c>
      <c r="G95" s="31" t="n">
        <v>2.5</v>
      </c>
      <c r="H95" s="37" t="n">
        <v>0</v>
      </c>
      <c r="I95" s="37"/>
      <c r="J95" s="35" t="n">
        <v>2.5</v>
      </c>
      <c r="K95" s="37" t="n">
        <v>808</v>
      </c>
      <c r="L95" s="71" t="n">
        <f aca="false">H95+I95+K95</f>
        <v>808</v>
      </c>
      <c r="M95" s="1" t="n">
        <v>404</v>
      </c>
    </row>
    <row r="96" customFormat="false" ht="58.5" hidden="false" customHeight="true" outlineLevel="0" collapsed="false">
      <c r="A96" s="68" t="n">
        <v>78</v>
      </c>
      <c r="B96" s="30" t="s">
        <v>134</v>
      </c>
      <c r="C96" s="68" t="s">
        <v>39</v>
      </c>
      <c r="D96" s="69" t="s">
        <v>76</v>
      </c>
      <c r="E96" s="69" t="s">
        <v>80</v>
      </c>
      <c r="F96" s="70" t="n">
        <v>420</v>
      </c>
      <c r="G96" s="31" t="n">
        <v>2.5</v>
      </c>
      <c r="H96" s="37" t="n">
        <v>0</v>
      </c>
      <c r="I96" s="37"/>
      <c r="J96" s="35" t="n">
        <v>2.5</v>
      </c>
      <c r="K96" s="37" t="n">
        <v>719</v>
      </c>
      <c r="L96" s="71" t="n">
        <f aca="false">H96+I96+K96</f>
        <v>719</v>
      </c>
      <c r="M96" s="1" t="n">
        <v>405</v>
      </c>
    </row>
    <row r="97" customFormat="false" ht="58.5" hidden="false" customHeight="true" outlineLevel="0" collapsed="false">
      <c r="A97" s="68" t="n">
        <v>79</v>
      </c>
      <c r="B97" s="30" t="s">
        <v>135</v>
      </c>
      <c r="C97" s="68" t="s">
        <v>39</v>
      </c>
      <c r="D97" s="69" t="s">
        <v>76</v>
      </c>
      <c r="E97" s="69" t="s">
        <v>80</v>
      </c>
      <c r="F97" s="70" t="n">
        <v>420</v>
      </c>
      <c r="G97" s="31" t="n">
        <v>2.5</v>
      </c>
      <c r="H97" s="37" t="n">
        <v>0</v>
      </c>
      <c r="I97" s="37"/>
      <c r="J97" s="35" t="n">
        <v>2.5</v>
      </c>
      <c r="K97" s="37" t="n">
        <v>673</v>
      </c>
      <c r="L97" s="71" t="n">
        <f aca="false">H97+I97+K97</f>
        <v>673</v>
      </c>
      <c r="M97" s="1" t="n">
        <v>406</v>
      </c>
    </row>
    <row r="98" customFormat="false" ht="58.5" hidden="false" customHeight="true" outlineLevel="0" collapsed="false">
      <c r="A98" s="68" t="n">
        <v>80</v>
      </c>
      <c r="B98" s="69" t="s">
        <v>136</v>
      </c>
      <c r="C98" s="68" t="s">
        <v>39</v>
      </c>
      <c r="D98" s="69" t="s">
        <v>76</v>
      </c>
      <c r="E98" s="69" t="s">
        <v>80</v>
      </c>
      <c r="F98" s="70" t="n">
        <v>420</v>
      </c>
      <c r="G98" s="31" t="n">
        <v>2.5</v>
      </c>
      <c r="H98" s="37" t="n">
        <v>45</v>
      </c>
      <c r="I98" s="37"/>
      <c r="J98" s="35" t="n">
        <v>2.5</v>
      </c>
      <c r="K98" s="37" t="n">
        <v>717</v>
      </c>
      <c r="L98" s="71" t="n">
        <f aca="false">H98+I98+K98</f>
        <v>762</v>
      </c>
      <c r="M98" s="1" t="n">
        <v>412</v>
      </c>
    </row>
    <row r="99" customFormat="false" ht="58.5" hidden="false" customHeight="true" outlineLevel="0" collapsed="false">
      <c r="A99" s="67" t="n">
        <v>81</v>
      </c>
      <c r="B99" s="30" t="s">
        <v>137</v>
      </c>
      <c r="C99" s="68" t="s">
        <v>39</v>
      </c>
      <c r="D99" s="69" t="s">
        <v>76</v>
      </c>
      <c r="E99" s="69" t="s">
        <v>80</v>
      </c>
      <c r="F99" s="70" t="n">
        <v>420</v>
      </c>
      <c r="G99" s="31" t="n">
        <v>2.5</v>
      </c>
      <c r="H99" s="37" t="n">
        <v>0</v>
      </c>
      <c r="I99" s="37"/>
      <c r="J99" s="35" t="n">
        <v>2.5</v>
      </c>
      <c r="K99" s="37" t="n">
        <v>585</v>
      </c>
      <c r="L99" s="71" t="n">
        <f aca="false">H99+I99+K99</f>
        <v>585</v>
      </c>
      <c r="M99" s="1" t="n">
        <v>413</v>
      </c>
    </row>
    <row r="100" customFormat="false" ht="58.5" hidden="false" customHeight="true" outlineLevel="0" collapsed="false">
      <c r="A100" s="68" t="n">
        <v>82</v>
      </c>
      <c r="B100" s="30" t="s">
        <v>138</v>
      </c>
      <c r="C100" s="68" t="s">
        <v>39</v>
      </c>
      <c r="D100" s="69" t="s">
        <v>76</v>
      </c>
      <c r="E100" s="69" t="s">
        <v>80</v>
      </c>
      <c r="F100" s="70" t="n">
        <v>420</v>
      </c>
      <c r="G100" s="31" t="n">
        <v>2.5</v>
      </c>
      <c r="H100" s="37" t="n">
        <v>0</v>
      </c>
      <c r="I100" s="37"/>
      <c r="J100" s="35" t="n">
        <v>2.5</v>
      </c>
      <c r="K100" s="37" t="n">
        <v>826</v>
      </c>
      <c r="L100" s="71" t="n">
        <f aca="false">H100+I100+K100</f>
        <v>826</v>
      </c>
      <c r="M100" s="1" t="n">
        <v>417</v>
      </c>
    </row>
    <row r="101" customFormat="false" ht="58.5" hidden="false" customHeight="true" outlineLevel="0" collapsed="false">
      <c r="A101" s="68" t="n">
        <v>83</v>
      </c>
      <c r="B101" s="69" t="s">
        <v>139</v>
      </c>
      <c r="C101" s="68" t="s">
        <v>39</v>
      </c>
      <c r="D101" s="69" t="s">
        <v>76</v>
      </c>
      <c r="E101" s="69" t="s">
        <v>80</v>
      </c>
      <c r="F101" s="70" t="n">
        <v>420</v>
      </c>
      <c r="G101" s="31" t="n">
        <v>2.5</v>
      </c>
      <c r="H101" s="37" t="n">
        <v>0</v>
      </c>
      <c r="I101" s="37"/>
      <c r="J101" s="35" t="n">
        <v>2.5</v>
      </c>
      <c r="K101" s="37" t="n">
        <v>877</v>
      </c>
      <c r="L101" s="71" t="n">
        <f aca="false">H101+I101+K101</f>
        <v>877</v>
      </c>
      <c r="M101" s="1" t="n">
        <v>418</v>
      </c>
    </row>
    <row r="102" customFormat="false" ht="58.5" hidden="false" customHeight="true" outlineLevel="0" collapsed="false">
      <c r="A102" s="68" t="n">
        <v>84</v>
      </c>
      <c r="B102" s="30" t="s">
        <v>140</v>
      </c>
      <c r="C102" s="68" t="s">
        <v>39</v>
      </c>
      <c r="D102" s="69" t="s">
        <v>76</v>
      </c>
      <c r="E102" s="69" t="s">
        <v>80</v>
      </c>
      <c r="F102" s="70" t="n">
        <v>420</v>
      </c>
      <c r="G102" s="31" t="n">
        <v>2.5</v>
      </c>
      <c r="H102" s="37" t="n">
        <v>0</v>
      </c>
      <c r="I102" s="37"/>
      <c r="J102" s="35" t="n">
        <v>2.5</v>
      </c>
      <c r="K102" s="37" t="n">
        <v>669</v>
      </c>
      <c r="L102" s="71" t="n">
        <f aca="false">H102+I102+K102</f>
        <v>669</v>
      </c>
      <c r="M102" s="1" t="n">
        <v>419</v>
      </c>
    </row>
    <row r="103" customFormat="false" ht="58.5" hidden="false" customHeight="true" outlineLevel="0" collapsed="false">
      <c r="A103" s="68" t="n">
        <v>85</v>
      </c>
      <c r="B103" s="69" t="s">
        <v>98</v>
      </c>
      <c r="C103" s="68" t="s">
        <v>39</v>
      </c>
      <c r="D103" s="69" t="s">
        <v>76</v>
      </c>
      <c r="E103" s="69" t="s">
        <v>80</v>
      </c>
      <c r="F103" s="70" t="n">
        <v>420</v>
      </c>
      <c r="G103" s="31" t="n">
        <v>2.5</v>
      </c>
      <c r="H103" s="37" t="n">
        <v>0</v>
      </c>
      <c r="I103" s="37"/>
      <c r="J103" s="35" t="n">
        <v>2.5</v>
      </c>
      <c r="K103" s="37" t="n">
        <v>730</v>
      </c>
      <c r="L103" s="71" t="n">
        <f aca="false">H103+I103+K103</f>
        <v>730</v>
      </c>
      <c r="M103" s="1" t="n">
        <v>424</v>
      </c>
    </row>
    <row r="104" customFormat="false" ht="58.5" hidden="false" customHeight="true" outlineLevel="0" collapsed="false">
      <c r="A104" s="67" t="n">
        <v>86</v>
      </c>
      <c r="B104" s="69" t="s">
        <v>141</v>
      </c>
      <c r="C104" s="68" t="s">
        <v>39</v>
      </c>
      <c r="D104" s="69" t="s">
        <v>76</v>
      </c>
      <c r="E104" s="69" t="s">
        <v>80</v>
      </c>
      <c r="F104" s="70" t="n">
        <v>420</v>
      </c>
      <c r="G104" s="31" t="n">
        <v>2.5</v>
      </c>
      <c r="H104" s="37" t="n">
        <v>0</v>
      </c>
      <c r="I104" s="37"/>
      <c r="J104" s="35" t="n">
        <v>2.5</v>
      </c>
      <c r="K104" s="37" t="n">
        <v>747</v>
      </c>
      <c r="L104" s="71" t="n">
        <f aca="false">H104+I104+K104</f>
        <v>747</v>
      </c>
      <c r="M104" s="1" t="n">
        <v>425</v>
      </c>
    </row>
    <row r="105" customFormat="false" ht="58.5" hidden="false" customHeight="true" outlineLevel="0" collapsed="false">
      <c r="A105" s="68" t="n">
        <v>87</v>
      </c>
      <c r="B105" s="30" t="s">
        <v>79</v>
      </c>
      <c r="C105" s="68" t="s">
        <v>142</v>
      </c>
      <c r="D105" s="69" t="s">
        <v>143</v>
      </c>
      <c r="E105" s="69" t="s">
        <v>144</v>
      </c>
      <c r="F105" s="70" t="n">
        <v>420</v>
      </c>
      <c r="G105" s="31" t="n">
        <v>3.5</v>
      </c>
      <c r="H105" s="37" t="n">
        <v>0</v>
      </c>
      <c r="I105" s="37"/>
      <c r="J105" s="35" t="n">
        <v>3.5</v>
      </c>
      <c r="K105" s="37" t="n">
        <v>854</v>
      </c>
      <c r="L105" s="71" t="n">
        <f aca="false">H105+I105+K105</f>
        <v>854</v>
      </c>
      <c r="M105" s="1" t="n">
        <v>472</v>
      </c>
    </row>
    <row r="106" customFormat="false" ht="58.5" hidden="false" customHeight="true" outlineLevel="0" collapsed="false">
      <c r="A106" s="68" t="n">
        <v>88</v>
      </c>
      <c r="B106" s="69" t="s">
        <v>145</v>
      </c>
      <c r="C106" s="68" t="s">
        <v>39</v>
      </c>
      <c r="D106" s="69" t="s">
        <v>76</v>
      </c>
      <c r="E106" s="69" t="s">
        <v>80</v>
      </c>
      <c r="F106" s="70" t="n">
        <v>420</v>
      </c>
      <c r="G106" s="31" t="n">
        <v>2.5</v>
      </c>
      <c r="H106" s="37" t="n">
        <v>477</v>
      </c>
      <c r="I106" s="37"/>
      <c r="J106" s="35" t="n">
        <v>2.5</v>
      </c>
      <c r="K106" s="37" t="n">
        <v>506</v>
      </c>
      <c r="L106" s="71" t="n">
        <f aca="false">H106+I106+K106</f>
        <v>983</v>
      </c>
      <c r="M106" s="1" t="n">
        <v>473</v>
      </c>
    </row>
    <row r="107" customFormat="false" ht="58.5" hidden="false" customHeight="true" outlineLevel="0" collapsed="false">
      <c r="A107" s="68" t="n">
        <v>89</v>
      </c>
      <c r="B107" s="69" t="s">
        <v>52</v>
      </c>
      <c r="C107" s="68" t="s">
        <v>39</v>
      </c>
      <c r="D107" s="69" t="s">
        <v>146</v>
      </c>
      <c r="E107" s="69" t="s">
        <v>147</v>
      </c>
      <c r="F107" s="70" t="n">
        <v>420</v>
      </c>
      <c r="G107" s="31" t="n">
        <v>0.5</v>
      </c>
      <c r="H107" s="37" t="n">
        <v>0</v>
      </c>
      <c r="I107" s="37"/>
      <c r="J107" s="35" t="n">
        <v>0.5</v>
      </c>
      <c r="K107" s="37" t="n">
        <v>132</v>
      </c>
      <c r="L107" s="71" t="n">
        <f aca="false">H107+I107+K107</f>
        <v>132</v>
      </c>
      <c r="M107" s="1" t="n">
        <v>474</v>
      </c>
    </row>
    <row r="108" customFormat="false" ht="58.5" hidden="false" customHeight="true" outlineLevel="0" collapsed="false">
      <c r="A108" s="68" t="n">
        <v>90</v>
      </c>
      <c r="B108" s="69" t="s">
        <v>126</v>
      </c>
      <c r="C108" s="68" t="s">
        <v>148</v>
      </c>
      <c r="D108" s="69" t="s">
        <v>143</v>
      </c>
      <c r="E108" s="69" t="s">
        <v>144</v>
      </c>
      <c r="F108" s="70" t="n">
        <v>420</v>
      </c>
      <c r="G108" s="31" t="n">
        <v>3.5</v>
      </c>
      <c r="H108" s="37" t="n">
        <v>0</v>
      </c>
      <c r="I108" s="37"/>
      <c r="J108" s="35" t="n">
        <v>3.5</v>
      </c>
      <c r="K108" s="37" t="n">
        <v>1276</v>
      </c>
      <c r="L108" s="71" t="n">
        <f aca="false">H108+I108+K108</f>
        <v>1276</v>
      </c>
      <c r="M108" s="1" t="n">
        <v>475</v>
      </c>
    </row>
    <row r="109" customFormat="false" ht="58.5" hidden="false" customHeight="true" outlineLevel="0" collapsed="false">
      <c r="A109" s="67" t="n">
        <v>91</v>
      </c>
      <c r="B109" s="30" t="s">
        <v>128</v>
      </c>
      <c r="C109" s="68" t="s">
        <v>149</v>
      </c>
      <c r="D109" s="69" t="s">
        <v>143</v>
      </c>
      <c r="E109" s="69" t="s">
        <v>144</v>
      </c>
      <c r="F109" s="70" t="n">
        <v>420</v>
      </c>
      <c r="G109" s="31" t="n">
        <v>4.5</v>
      </c>
      <c r="H109" s="37" t="n">
        <v>195</v>
      </c>
      <c r="I109" s="37"/>
      <c r="J109" s="35" t="n">
        <v>4.5</v>
      </c>
      <c r="K109" s="37" t="n">
        <v>1336</v>
      </c>
      <c r="L109" s="71" t="n">
        <f aca="false">H109+I109+K109</f>
        <v>1531</v>
      </c>
      <c r="M109" s="1" t="n">
        <v>476</v>
      </c>
    </row>
    <row r="110" customFormat="false" ht="58.5" hidden="false" customHeight="true" outlineLevel="0" collapsed="false">
      <c r="A110" s="68" t="n">
        <v>92</v>
      </c>
      <c r="B110" s="69" t="s">
        <v>114</v>
      </c>
      <c r="C110" s="68" t="s">
        <v>148</v>
      </c>
      <c r="D110" s="69" t="s">
        <v>143</v>
      </c>
      <c r="E110" s="69" t="s">
        <v>144</v>
      </c>
      <c r="F110" s="70" t="n">
        <v>420</v>
      </c>
      <c r="G110" s="31" t="n">
        <v>3.5</v>
      </c>
      <c r="H110" s="37" t="n">
        <v>0</v>
      </c>
      <c r="I110" s="37"/>
      <c r="J110" s="35" t="n">
        <v>3.5</v>
      </c>
      <c r="K110" s="37" t="n">
        <v>1404</v>
      </c>
      <c r="L110" s="71" t="n">
        <f aca="false">H110+I110+K110</f>
        <v>1404</v>
      </c>
      <c r="M110" s="1" t="n">
        <v>477</v>
      </c>
    </row>
    <row r="111" customFormat="false" ht="58.5" hidden="false" customHeight="true" outlineLevel="0" collapsed="false">
      <c r="A111" s="68" t="n">
        <v>93</v>
      </c>
      <c r="B111" s="69" t="s">
        <v>150</v>
      </c>
      <c r="C111" s="68" t="s">
        <v>151</v>
      </c>
      <c r="D111" s="69" t="s">
        <v>143</v>
      </c>
      <c r="E111" s="69" t="s">
        <v>144</v>
      </c>
      <c r="F111" s="70" t="n">
        <v>420</v>
      </c>
      <c r="G111" s="31" t="n">
        <v>3.5</v>
      </c>
      <c r="H111" s="37" t="n">
        <v>0</v>
      </c>
      <c r="I111" s="37"/>
      <c r="J111" s="35" t="n">
        <v>3.5</v>
      </c>
      <c r="K111" s="37" t="n">
        <v>1106</v>
      </c>
      <c r="L111" s="71" t="n">
        <f aca="false">H111+I111+K111</f>
        <v>1106</v>
      </c>
      <c r="M111" s="1" t="n">
        <v>478</v>
      </c>
    </row>
    <row r="112" customFormat="false" ht="58.5" hidden="false" customHeight="true" outlineLevel="0" collapsed="false">
      <c r="A112" s="68" t="n">
        <v>94</v>
      </c>
      <c r="B112" s="69" t="s">
        <v>127</v>
      </c>
      <c r="C112" s="68" t="s">
        <v>148</v>
      </c>
      <c r="D112" s="69" t="s">
        <v>143</v>
      </c>
      <c r="E112" s="69" t="s">
        <v>144</v>
      </c>
      <c r="F112" s="70" t="n">
        <v>420</v>
      </c>
      <c r="G112" s="31" t="n">
        <v>3.5</v>
      </c>
      <c r="H112" s="37" t="n">
        <v>0</v>
      </c>
      <c r="I112" s="37"/>
      <c r="J112" s="35" t="n">
        <v>3.5</v>
      </c>
      <c r="K112" s="37" t="n">
        <v>1303</v>
      </c>
      <c r="L112" s="71" t="n">
        <f aca="false">H112+I112+K112</f>
        <v>1303</v>
      </c>
      <c r="M112" s="1" t="n">
        <v>479</v>
      </c>
    </row>
    <row r="113" customFormat="false" ht="58.5" hidden="false" customHeight="true" outlineLevel="0" collapsed="false">
      <c r="A113" s="68" t="n">
        <v>95</v>
      </c>
      <c r="B113" s="30" t="s">
        <v>87</v>
      </c>
      <c r="C113" s="68" t="s">
        <v>151</v>
      </c>
      <c r="D113" s="69" t="s">
        <v>143</v>
      </c>
      <c r="E113" s="69" t="s">
        <v>144</v>
      </c>
      <c r="F113" s="70" t="n">
        <v>420</v>
      </c>
      <c r="G113" s="31" t="n">
        <v>3.5</v>
      </c>
      <c r="H113" s="37" t="n">
        <v>0</v>
      </c>
      <c r="I113" s="37"/>
      <c r="J113" s="35" t="n">
        <v>3.5</v>
      </c>
      <c r="K113" s="37" t="n">
        <v>987</v>
      </c>
      <c r="L113" s="71" t="n">
        <f aca="false">H113+I113+K113</f>
        <v>987</v>
      </c>
      <c r="M113" s="1" t="n">
        <v>480</v>
      </c>
    </row>
    <row r="114" customFormat="false" ht="58.5" hidden="false" customHeight="true" outlineLevel="0" collapsed="false">
      <c r="A114" s="67" t="n">
        <v>96</v>
      </c>
      <c r="B114" s="30" t="s">
        <v>115</v>
      </c>
      <c r="C114" s="68" t="s">
        <v>47</v>
      </c>
      <c r="D114" s="69" t="s">
        <v>143</v>
      </c>
      <c r="E114" s="69" t="s">
        <v>144</v>
      </c>
      <c r="F114" s="70" t="n">
        <v>420</v>
      </c>
      <c r="G114" s="31" t="n">
        <v>3.5</v>
      </c>
      <c r="H114" s="37" t="n">
        <v>0</v>
      </c>
      <c r="I114" s="37"/>
      <c r="J114" s="35" t="n">
        <v>3.5</v>
      </c>
      <c r="K114" s="37" t="n">
        <v>1249</v>
      </c>
      <c r="L114" s="71" t="n">
        <f aca="false">H114+I114+K114</f>
        <v>1249</v>
      </c>
      <c r="M114" s="1" t="n">
        <v>481</v>
      </c>
    </row>
    <row r="115" customFormat="false" ht="58.5" hidden="false" customHeight="true" outlineLevel="0" collapsed="false">
      <c r="A115" s="68" t="n">
        <v>97</v>
      </c>
      <c r="B115" s="69" t="s">
        <v>125</v>
      </c>
      <c r="C115" s="68" t="s">
        <v>148</v>
      </c>
      <c r="D115" s="69" t="s">
        <v>143</v>
      </c>
      <c r="E115" s="69" t="s">
        <v>144</v>
      </c>
      <c r="F115" s="70" t="n">
        <v>420</v>
      </c>
      <c r="G115" s="31" t="n">
        <v>3.5</v>
      </c>
      <c r="H115" s="37" t="n">
        <v>0</v>
      </c>
      <c r="I115" s="37"/>
      <c r="J115" s="35" t="n">
        <v>3.5</v>
      </c>
      <c r="K115" s="37" t="n">
        <v>1419</v>
      </c>
      <c r="L115" s="71" t="n">
        <f aca="false">H115+I115+K115</f>
        <v>1419</v>
      </c>
      <c r="M115" s="1" t="n">
        <v>482</v>
      </c>
    </row>
    <row r="116" customFormat="false" ht="58.5" hidden="false" customHeight="true" outlineLevel="0" collapsed="false">
      <c r="A116" s="68" t="n">
        <v>98</v>
      </c>
      <c r="B116" s="69" t="s">
        <v>90</v>
      </c>
      <c r="C116" s="68" t="s">
        <v>151</v>
      </c>
      <c r="D116" s="69" t="s">
        <v>143</v>
      </c>
      <c r="E116" s="69" t="s">
        <v>144</v>
      </c>
      <c r="F116" s="70" t="n">
        <v>420</v>
      </c>
      <c r="G116" s="31" t="n">
        <v>3.5</v>
      </c>
      <c r="H116" s="37" t="n">
        <v>0</v>
      </c>
      <c r="I116" s="37"/>
      <c r="J116" s="35" t="n">
        <v>3.5</v>
      </c>
      <c r="K116" s="37" t="n">
        <v>1161</v>
      </c>
      <c r="L116" s="71" t="n">
        <f aca="false">H116+I116+K116</f>
        <v>1161</v>
      </c>
      <c r="M116" s="1" t="n">
        <v>483</v>
      </c>
    </row>
    <row r="117" customFormat="false" ht="58.5" hidden="false" customHeight="true" outlineLevel="0" collapsed="false">
      <c r="A117" s="68" t="n">
        <v>99</v>
      </c>
      <c r="B117" s="69" t="s">
        <v>152</v>
      </c>
      <c r="C117" s="74" t="s">
        <v>153</v>
      </c>
      <c r="D117" s="69" t="s">
        <v>143</v>
      </c>
      <c r="E117" s="69" t="s">
        <v>144</v>
      </c>
      <c r="F117" s="70" t="n">
        <v>420</v>
      </c>
      <c r="G117" s="31" t="n">
        <v>4.5</v>
      </c>
      <c r="H117" s="37" t="n">
        <v>410</v>
      </c>
      <c r="I117" s="37"/>
      <c r="J117" s="35" t="n">
        <v>4.5</v>
      </c>
      <c r="K117" s="37" t="n">
        <v>816</v>
      </c>
      <c r="L117" s="71" t="n">
        <f aca="false">H117+I117+K117</f>
        <v>1226</v>
      </c>
      <c r="M117" s="1" t="n">
        <v>484</v>
      </c>
    </row>
    <row r="118" customFormat="false" ht="58.5" hidden="false" customHeight="true" outlineLevel="0" collapsed="false">
      <c r="A118" s="68" t="n">
        <v>100</v>
      </c>
      <c r="B118" s="69" t="s">
        <v>124</v>
      </c>
      <c r="C118" s="68" t="s">
        <v>148</v>
      </c>
      <c r="D118" s="69" t="s">
        <v>143</v>
      </c>
      <c r="E118" s="69" t="s">
        <v>144</v>
      </c>
      <c r="F118" s="70" t="n">
        <v>420</v>
      </c>
      <c r="G118" s="31" t="n">
        <v>3.5</v>
      </c>
      <c r="H118" s="37" t="n">
        <v>0</v>
      </c>
      <c r="I118" s="37"/>
      <c r="J118" s="35" t="n">
        <v>3.5</v>
      </c>
      <c r="K118" s="37" t="n">
        <v>1292</v>
      </c>
      <c r="L118" s="71" t="n">
        <f aca="false">H118+I118+K118</f>
        <v>1292</v>
      </c>
      <c r="M118" s="1" t="n">
        <v>485</v>
      </c>
    </row>
    <row r="119" customFormat="false" ht="58.5" hidden="false" customHeight="true" outlineLevel="0" collapsed="false">
      <c r="A119" s="67" t="n">
        <v>101</v>
      </c>
      <c r="B119" s="30" t="s">
        <v>154</v>
      </c>
      <c r="C119" s="68" t="s">
        <v>148</v>
      </c>
      <c r="D119" s="69" t="s">
        <v>143</v>
      </c>
      <c r="E119" s="69" t="s">
        <v>144</v>
      </c>
      <c r="F119" s="70" t="n">
        <v>420</v>
      </c>
      <c r="G119" s="31" t="n">
        <v>3.5</v>
      </c>
      <c r="H119" s="37" t="n">
        <v>0</v>
      </c>
      <c r="I119" s="37"/>
      <c r="J119" s="35" t="n">
        <v>3.5</v>
      </c>
      <c r="K119" s="37" t="n">
        <v>1321</v>
      </c>
      <c r="L119" s="71" t="n">
        <f aca="false">H119+I119+K119</f>
        <v>1321</v>
      </c>
      <c r="M119" s="1" t="n">
        <v>486</v>
      </c>
    </row>
    <row r="120" customFormat="false" ht="58.5" hidden="false" customHeight="true" outlineLevel="0" collapsed="false">
      <c r="A120" s="68" t="n">
        <v>102</v>
      </c>
      <c r="B120" s="30" t="s">
        <v>150</v>
      </c>
      <c r="C120" s="68" t="s">
        <v>39</v>
      </c>
      <c r="D120" s="69" t="s">
        <v>76</v>
      </c>
      <c r="E120" s="69" t="s">
        <v>80</v>
      </c>
      <c r="F120" s="70" t="n">
        <v>420</v>
      </c>
      <c r="G120" s="31" t="n">
        <v>2.5</v>
      </c>
      <c r="H120" s="37" t="n">
        <v>0</v>
      </c>
      <c r="I120" s="37"/>
      <c r="J120" s="35" t="n">
        <v>2.5</v>
      </c>
      <c r="K120" s="37" t="n">
        <v>879</v>
      </c>
      <c r="L120" s="71" t="n">
        <f aca="false">H120+I120+K120</f>
        <v>879</v>
      </c>
      <c r="M120" s="1" t="n">
        <v>487</v>
      </c>
    </row>
    <row r="121" customFormat="false" ht="58.5" hidden="false" customHeight="true" outlineLevel="0" collapsed="false">
      <c r="A121" s="68" t="n">
        <v>103</v>
      </c>
      <c r="B121" s="30" t="s">
        <v>155</v>
      </c>
      <c r="C121" s="74" t="s">
        <v>156</v>
      </c>
      <c r="D121" s="69" t="s">
        <v>157</v>
      </c>
      <c r="E121" s="69" t="s">
        <v>158</v>
      </c>
      <c r="F121" s="70" t="n">
        <v>420</v>
      </c>
      <c r="G121" s="31" t="n">
        <v>4.5</v>
      </c>
      <c r="H121" s="37" t="n">
        <v>0</v>
      </c>
      <c r="I121" s="37"/>
      <c r="J121" s="35" t="n">
        <v>4.5</v>
      </c>
      <c r="K121" s="37" t="n">
        <v>1774.5</v>
      </c>
      <c r="L121" s="71" t="n">
        <f aca="false">H121+I121+K121</f>
        <v>1774.5</v>
      </c>
      <c r="M121" s="1" t="n">
        <v>488</v>
      </c>
    </row>
    <row r="122" customFormat="false" ht="58.5" hidden="false" customHeight="true" outlineLevel="0" collapsed="false">
      <c r="A122" s="68" t="n">
        <v>104</v>
      </c>
      <c r="B122" s="69" t="s">
        <v>109</v>
      </c>
      <c r="C122" s="68" t="s">
        <v>39</v>
      </c>
      <c r="D122" s="69" t="s">
        <v>57</v>
      </c>
      <c r="E122" s="69" t="s">
        <v>159</v>
      </c>
      <c r="F122" s="70" t="n">
        <v>420</v>
      </c>
      <c r="G122" s="31" t="n">
        <v>0.5</v>
      </c>
      <c r="H122" s="37" t="n">
        <v>0</v>
      </c>
      <c r="I122" s="37"/>
      <c r="J122" s="35" t="n">
        <v>0.5</v>
      </c>
      <c r="K122" s="37" t="n">
        <v>184</v>
      </c>
      <c r="L122" s="71" t="n">
        <f aca="false">H122+I122+K122</f>
        <v>184</v>
      </c>
      <c r="M122" s="1" t="n">
        <v>489</v>
      </c>
    </row>
    <row r="123" customFormat="false" ht="58.5" hidden="false" customHeight="true" outlineLevel="0" collapsed="false">
      <c r="A123" s="68" t="n">
        <v>105</v>
      </c>
      <c r="B123" s="69" t="s">
        <v>160</v>
      </c>
      <c r="C123" s="68" t="s">
        <v>99</v>
      </c>
      <c r="D123" s="69" t="s">
        <v>161</v>
      </c>
      <c r="E123" s="69" t="s">
        <v>162</v>
      </c>
      <c r="F123" s="70" t="n">
        <v>420</v>
      </c>
      <c r="G123" s="31" t="n">
        <v>0.5</v>
      </c>
      <c r="H123" s="37" t="n">
        <v>0</v>
      </c>
      <c r="I123" s="37"/>
      <c r="J123" s="35" t="n">
        <v>0.5</v>
      </c>
      <c r="K123" s="37" t="n">
        <v>179.5</v>
      </c>
      <c r="L123" s="71" t="n">
        <f aca="false">H123+I123+K123</f>
        <v>179.5</v>
      </c>
      <c r="M123" s="1" t="n">
        <v>490</v>
      </c>
      <c r="N123" s="75" t="n">
        <v>45782</v>
      </c>
    </row>
    <row r="124" customFormat="false" ht="58.5" hidden="false" customHeight="true" outlineLevel="0" collapsed="false">
      <c r="A124" s="67" t="n">
        <v>106</v>
      </c>
      <c r="B124" s="30" t="s">
        <v>95</v>
      </c>
      <c r="C124" s="68" t="s">
        <v>142</v>
      </c>
      <c r="D124" s="69" t="s">
        <v>143</v>
      </c>
      <c r="E124" s="69" t="s">
        <v>163</v>
      </c>
      <c r="F124" s="70" t="n">
        <v>420</v>
      </c>
      <c r="G124" s="31" t="n">
        <v>3.5</v>
      </c>
      <c r="H124" s="37" t="n">
        <v>0</v>
      </c>
      <c r="I124" s="37"/>
      <c r="J124" s="35" t="n">
        <v>3.5</v>
      </c>
      <c r="K124" s="37" t="n">
        <v>631</v>
      </c>
      <c r="L124" s="71" t="n">
        <f aca="false">H124+I124+K124</f>
        <v>631</v>
      </c>
      <c r="M124" s="1" t="n">
        <v>491</v>
      </c>
      <c r="N124" s="75"/>
    </row>
    <row r="125" customFormat="false" ht="58.5" hidden="false" customHeight="true" outlineLevel="0" collapsed="false">
      <c r="A125" s="68" t="n">
        <v>107</v>
      </c>
      <c r="B125" s="30" t="s">
        <v>38</v>
      </c>
      <c r="C125" s="68" t="s">
        <v>99</v>
      </c>
      <c r="D125" s="69" t="s">
        <v>164</v>
      </c>
      <c r="E125" s="69" t="s">
        <v>165</v>
      </c>
      <c r="F125" s="70" t="n">
        <v>420</v>
      </c>
      <c r="G125" s="31" t="n">
        <v>0.5</v>
      </c>
      <c r="H125" s="37" t="n">
        <v>0</v>
      </c>
      <c r="I125" s="37"/>
      <c r="J125" s="35" t="n">
        <v>0.5</v>
      </c>
      <c r="K125" s="37" t="n">
        <v>167</v>
      </c>
      <c r="L125" s="71" t="n">
        <f aca="false">H125+I125+K125</f>
        <v>167</v>
      </c>
      <c r="M125" s="1" t="n">
        <v>492</v>
      </c>
      <c r="N125" s="75"/>
    </row>
    <row r="126" customFormat="false" ht="58.5" hidden="false" customHeight="true" outlineLevel="0" collapsed="false">
      <c r="A126" s="68" t="n">
        <v>108</v>
      </c>
      <c r="B126" s="69" t="s">
        <v>96</v>
      </c>
      <c r="C126" s="68" t="s">
        <v>142</v>
      </c>
      <c r="D126" s="69" t="s">
        <v>76</v>
      </c>
      <c r="E126" s="69" t="s">
        <v>80</v>
      </c>
      <c r="F126" s="70" t="n">
        <v>420</v>
      </c>
      <c r="G126" s="31" t="n">
        <v>3.5</v>
      </c>
      <c r="H126" s="37" t="n">
        <v>0</v>
      </c>
      <c r="I126" s="37"/>
      <c r="J126" s="35" t="n">
        <v>3.5</v>
      </c>
      <c r="K126" s="37" t="n">
        <v>862</v>
      </c>
      <c r="L126" s="71" t="n">
        <f aca="false">H126+I126+K126</f>
        <v>862</v>
      </c>
      <c r="M126" s="1" t="n">
        <v>493</v>
      </c>
      <c r="N126" s="75"/>
    </row>
    <row r="127" customFormat="false" ht="58.5" hidden="false" customHeight="true" outlineLevel="0" collapsed="false">
      <c r="A127" s="68" t="n">
        <v>109</v>
      </c>
      <c r="B127" s="69" t="s">
        <v>166</v>
      </c>
      <c r="C127" s="68" t="s">
        <v>39</v>
      </c>
      <c r="D127" s="69" t="s">
        <v>76</v>
      </c>
      <c r="E127" s="69" t="s">
        <v>80</v>
      </c>
      <c r="F127" s="70" t="n">
        <v>420</v>
      </c>
      <c r="G127" s="31" t="n">
        <v>2.5</v>
      </c>
      <c r="H127" s="37" t="n">
        <v>477</v>
      </c>
      <c r="I127" s="37"/>
      <c r="J127" s="35" t="n">
        <v>2.5</v>
      </c>
      <c r="K127" s="37" t="n">
        <v>529</v>
      </c>
      <c r="L127" s="71" t="n">
        <f aca="false">H127+I127+K127</f>
        <v>1006</v>
      </c>
      <c r="M127" s="1" t="n">
        <v>494</v>
      </c>
      <c r="N127" s="75"/>
    </row>
    <row r="128" customFormat="false" ht="58.5" hidden="false" customHeight="true" outlineLevel="0" collapsed="false">
      <c r="A128" s="68" t="n">
        <v>110</v>
      </c>
      <c r="B128" s="30" t="s">
        <v>167</v>
      </c>
      <c r="C128" s="68" t="s">
        <v>39</v>
      </c>
      <c r="D128" s="69" t="s">
        <v>76</v>
      </c>
      <c r="E128" s="69" t="s">
        <v>80</v>
      </c>
      <c r="F128" s="70" t="n">
        <v>420</v>
      </c>
      <c r="G128" s="31" t="n">
        <v>2.5</v>
      </c>
      <c r="H128" s="37" t="n">
        <v>0</v>
      </c>
      <c r="I128" s="37"/>
      <c r="J128" s="35" t="n">
        <v>2.5</v>
      </c>
      <c r="K128" s="37" t="n">
        <v>743</v>
      </c>
      <c r="L128" s="71" t="n">
        <f aca="false">H128+I128+K128</f>
        <v>743</v>
      </c>
      <c r="M128" s="1" t="n">
        <v>495</v>
      </c>
      <c r="N128" s="75"/>
    </row>
    <row r="129" customFormat="false" ht="58.5" hidden="false" customHeight="true" outlineLevel="0" collapsed="false">
      <c r="A129" s="67" t="n">
        <v>111</v>
      </c>
      <c r="B129" s="69" t="s">
        <v>168</v>
      </c>
      <c r="C129" s="68" t="s">
        <v>39</v>
      </c>
      <c r="D129" s="69" t="s">
        <v>76</v>
      </c>
      <c r="E129" s="69" t="s">
        <v>80</v>
      </c>
      <c r="F129" s="70" t="n">
        <v>420</v>
      </c>
      <c r="G129" s="31" t="n">
        <v>2.5</v>
      </c>
      <c r="H129" s="37" t="n">
        <v>477</v>
      </c>
      <c r="I129" s="37"/>
      <c r="J129" s="35" t="n">
        <v>2.5</v>
      </c>
      <c r="K129" s="37" t="n">
        <v>115</v>
      </c>
      <c r="L129" s="71" t="n">
        <f aca="false">H129+I129+K129</f>
        <v>592</v>
      </c>
      <c r="M129" s="1" t="n">
        <v>496</v>
      </c>
      <c r="N129" s="75"/>
    </row>
    <row r="130" customFormat="false" ht="58.5" hidden="false" customHeight="true" outlineLevel="0" collapsed="false">
      <c r="A130" s="68" t="n">
        <v>112</v>
      </c>
      <c r="B130" s="30" t="s">
        <v>38</v>
      </c>
      <c r="C130" s="68" t="s">
        <v>99</v>
      </c>
      <c r="D130" s="69" t="s">
        <v>169</v>
      </c>
      <c r="E130" s="69" t="s">
        <v>170</v>
      </c>
      <c r="F130" s="70" t="n">
        <v>420</v>
      </c>
      <c r="G130" s="31" t="n">
        <v>0.5</v>
      </c>
      <c r="H130" s="37" t="n">
        <v>0</v>
      </c>
      <c r="I130" s="37"/>
      <c r="J130" s="35" t="n">
        <v>0.5</v>
      </c>
      <c r="K130" s="37" t="n">
        <v>65</v>
      </c>
      <c r="L130" s="71" t="n">
        <f aca="false">H130+I130+K130</f>
        <v>65</v>
      </c>
      <c r="M130" s="1" t="n">
        <v>497</v>
      </c>
      <c r="N130" s="75"/>
    </row>
    <row r="131" customFormat="false" ht="58.5" hidden="false" customHeight="true" outlineLevel="0" collapsed="false">
      <c r="A131" s="68" t="n">
        <v>113</v>
      </c>
      <c r="B131" s="30" t="s">
        <v>167</v>
      </c>
      <c r="C131" s="68" t="s">
        <v>171</v>
      </c>
      <c r="D131" s="69" t="s">
        <v>143</v>
      </c>
      <c r="E131" s="69" t="s">
        <v>144</v>
      </c>
      <c r="F131" s="70" t="n">
        <v>420</v>
      </c>
      <c r="G131" s="31" t="n">
        <v>4.5</v>
      </c>
      <c r="H131" s="37" t="n">
        <v>0</v>
      </c>
      <c r="I131" s="37"/>
      <c r="J131" s="35" t="n">
        <v>4.5</v>
      </c>
      <c r="K131" s="37" t="n">
        <v>1722</v>
      </c>
      <c r="L131" s="71" t="n">
        <f aca="false">H131+I131+K131</f>
        <v>1722</v>
      </c>
      <c r="M131" s="1" t="n">
        <v>498</v>
      </c>
      <c r="N131" s="75"/>
    </row>
    <row r="132" customFormat="false" ht="58.5" hidden="false" customHeight="true" outlineLevel="0" collapsed="false">
      <c r="A132" s="68" t="n">
        <v>114</v>
      </c>
      <c r="B132" s="30" t="s">
        <v>83</v>
      </c>
      <c r="C132" s="74" t="s">
        <v>153</v>
      </c>
      <c r="D132" s="69" t="s">
        <v>143</v>
      </c>
      <c r="E132" s="69" t="s">
        <v>144</v>
      </c>
      <c r="F132" s="70" t="n">
        <v>420</v>
      </c>
      <c r="G132" s="31" t="n">
        <v>4.5</v>
      </c>
      <c r="H132" s="37" t="n">
        <v>250</v>
      </c>
      <c r="I132" s="37"/>
      <c r="J132" s="35" t="n">
        <v>4.5</v>
      </c>
      <c r="K132" s="37" t="n">
        <v>860</v>
      </c>
      <c r="L132" s="71" t="n">
        <f aca="false">H132+I132+K132</f>
        <v>1110</v>
      </c>
      <c r="M132" s="1" t="n">
        <v>499</v>
      </c>
      <c r="N132" s="75"/>
    </row>
    <row r="133" customFormat="false" ht="58.5" hidden="false" customHeight="true" outlineLevel="0" collapsed="false">
      <c r="A133" s="68" t="n">
        <v>115</v>
      </c>
      <c r="B133" s="69" t="s">
        <v>172</v>
      </c>
      <c r="C133" s="68" t="s">
        <v>39</v>
      </c>
      <c r="D133" s="69" t="s">
        <v>173</v>
      </c>
      <c r="E133" s="69" t="s">
        <v>174</v>
      </c>
      <c r="F133" s="70" t="n">
        <v>420</v>
      </c>
      <c r="G133" s="31" t="n">
        <v>0.5</v>
      </c>
      <c r="H133" s="37" t="n">
        <v>0</v>
      </c>
      <c r="I133" s="37"/>
      <c r="J133" s="35" t="n">
        <v>0.5</v>
      </c>
      <c r="K133" s="37" t="n">
        <v>145</v>
      </c>
      <c r="L133" s="71" t="n">
        <f aca="false">H133+I133+K133</f>
        <v>145</v>
      </c>
      <c r="M133" s="1" t="n">
        <v>501</v>
      </c>
    </row>
    <row r="134" customFormat="false" ht="58.5" hidden="false" customHeight="true" outlineLevel="0" collapsed="false">
      <c r="A134" s="67" t="n">
        <v>116</v>
      </c>
      <c r="B134" s="69" t="s">
        <v>98</v>
      </c>
      <c r="C134" s="68" t="s">
        <v>47</v>
      </c>
      <c r="D134" s="69" t="s">
        <v>143</v>
      </c>
      <c r="E134" s="69" t="s">
        <v>144</v>
      </c>
      <c r="F134" s="70" t="n">
        <v>420</v>
      </c>
      <c r="G134" s="31" t="n">
        <v>3.5</v>
      </c>
      <c r="H134" s="37" t="n">
        <v>0</v>
      </c>
      <c r="I134" s="37"/>
      <c r="J134" s="35" t="n">
        <v>3.5</v>
      </c>
      <c r="K134" s="37" t="n">
        <v>1286</v>
      </c>
      <c r="L134" s="71" t="n">
        <f aca="false">H134+I134+K134</f>
        <v>1286</v>
      </c>
      <c r="M134" s="1" t="n">
        <v>504</v>
      </c>
    </row>
    <row r="135" customFormat="false" ht="58.5" hidden="false" customHeight="true" outlineLevel="0" collapsed="false">
      <c r="A135" s="68" t="n">
        <v>117</v>
      </c>
      <c r="B135" s="30" t="s">
        <v>175</v>
      </c>
      <c r="C135" s="68" t="s">
        <v>39</v>
      </c>
      <c r="D135" s="69" t="s">
        <v>76</v>
      </c>
      <c r="E135" s="69" t="s">
        <v>80</v>
      </c>
      <c r="F135" s="70" t="n">
        <v>420</v>
      </c>
      <c r="G135" s="31" t="n">
        <v>1.5</v>
      </c>
      <c r="H135" s="37" t="n">
        <v>0</v>
      </c>
      <c r="I135" s="37"/>
      <c r="J135" s="35" t="n">
        <v>1.5</v>
      </c>
      <c r="K135" s="37" t="n">
        <v>373.5</v>
      </c>
      <c r="L135" s="71" t="n">
        <f aca="false">H135+I135+K135</f>
        <v>373.5</v>
      </c>
      <c r="M135" s="1" t="n">
        <v>505</v>
      </c>
    </row>
    <row r="136" customFormat="false" ht="58.5" hidden="false" customHeight="true" outlineLevel="0" collapsed="false">
      <c r="A136" s="68" t="n">
        <v>118</v>
      </c>
      <c r="B136" s="69" t="s">
        <v>102</v>
      </c>
      <c r="C136" s="68" t="s">
        <v>39</v>
      </c>
      <c r="D136" s="69" t="s">
        <v>57</v>
      </c>
      <c r="E136" s="69" t="s">
        <v>176</v>
      </c>
      <c r="F136" s="70" t="n">
        <v>420</v>
      </c>
      <c r="G136" s="31" t="n">
        <v>2.5</v>
      </c>
      <c r="H136" s="37" t="n">
        <v>0</v>
      </c>
      <c r="I136" s="37"/>
      <c r="J136" s="35" t="n">
        <v>2.5</v>
      </c>
      <c r="K136" s="37" t="n">
        <v>653</v>
      </c>
      <c r="L136" s="71" t="n">
        <f aca="false">H136+I136+K136</f>
        <v>653</v>
      </c>
      <c r="M136" s="1" t="n">
        <v>506</v>
      </c>
    </row>
    <row r="137" customFormat="false" ht="58.5" hidden="false" customHeight="true" outlineLevel="0" collapsed="false">
      <c r="A137" s="68" t="n">
        <v>119</v>
      </c>
      <c r="B137" s="30" t="s">
        <v>50</v>
      </c>
      <c r="C137" s="68" t="s">
        <v>177</v>
      </c>
      <c r="D137" s="69" t="s">
        <v>143</v>
      </c>
      <c r="E137" s="69" t="s">
        <v>144</v>
      </c>
      <c r="F137" s="70" t="n">
        <v>420</v>
      </c>
      <c r="G137" s="31" t="n">
        <v>3.5</v>
      </c>
      <c r="H137" s="37" t="n">
        <v>0</v>
      </c>
      <c r="I137" s="37"/>
      <c r="J137" s="35" t="n">
        <v>3.5</v>
      </c>
      <c r="K137" s="37" t="n">
        <v>1332</v>
      </c>
      <c r="L137" s="71" t="n">
        <f aca="false">H137+I137+K137</f>
        <v>1332</v>
      </c>
      <c r="M137" s="1" t="n">
        <v>507</v>
      </c>
    </row>
    <row r="138" customFormat="false" ht="58.5" hidden="false" customHeight="true" outlineLevel="0" collapsed="false">
      <c r="A138" s="68" t="n">
        <v>120</v>
      </c>
      <c r="B138" s="30" t="s">
        <v>133</v>
      </c>
      <c r="C138" s="68" t="s">
        <v>177</v>
      </c>
      <c r="D138" s="69" t="s">
        <v>143</v>
      </c>
      <c r="E138" s="69" t="s">
        <v>144</v>
      </c>
      <c r="F138" s="70" t="n">
        <v>420</v>
      </c>
      <c r="G138" s="31" t="n">
        <v>3.5</v>
      </c>
      <c r="H138" s="37" t="n">
        <v>0</v>
      </c>
      <c r="I138" s="37"/>
      <c r="J138" s="35" t="n">
        <v>3.5</v>
      </c>
      <c r="K138" s="37" t="n">
        <v>1004</v>
      </c>
      <c r="L138" s="71" t="n">
        <f aca="false">H138+I138+K138</f>
        <v>1004</v>
      </c>
      <c r="M138" s="1" t="n">
        <v>508</v>
      </c>
    </row>
    <row r="139" customFormat="false" ht="58.5" hidden="false" customHeight="true" outlineLevel="0" collapsed="false">
      <c r="A139" s="67" t="n">
        <v>121</v>
      </c>
      <c r="B139" s="30" t="s">
        <v>51</v>
      </c>
      <c r="C139" s="68" t="s">
        <v>99</v>
      </c>
      <c r="D139" s="69" t="s">
        <v>178</v>
      </c>
      <c r="E139" s="69" t="s">
        <v>179</v>
      </c>
      <c r="F139" s="70" t="n">
        <v>420</v>
      </c>
      <c r="G139" s="31" t="n">
        <v>0.5</v>
      </c>
      <c r="H139" s="37" t="n">
        <v>0</v>
      </c>
      <c r="I139" s="37"/>
      <c r="J139" s="35" t="n">
        <v>0.5</v>
      </c>
      <c r="K139" s="37" t="n">
        <v>52</v>
      </c>
      <c r="L139" s="71" t="n">
        <f aca="false">H139+I139+K139</f>
        <v>52</v>
      </c>
      <c r="M139" s="1" t="n">
        <v>509</v>
      </c>
    </row>
    <row r="140" customFormat="false" ht="58.5" hidden="false" customHeight="true" outlineLevel="0" collapsed="false">
      <c r="A140" s="68" t="n">
        <v>122</v>
      </c>
      <c r="B140" s="69" t="s">
        <v>82</v>
      </c>
      <c r="C140" s="68" t="s">
        <v>142</v>
      </c>
      <c r="D140" s="69" t="s">
        <v>143</v>
      </c>
      <c r="E140" s="69" t="s">
        <v>144</v>
      </c>
      <c r="F140" s="70" t="n">
        <v>420</v>
      </c>
      <c r="G140" s="31" t="n">
        <v>3.5</v>
      </c>
      <c r="H140" s="37" t="n">
        <v>0</v>
      </c>
      <c r="I140" s="37"/>
      <c r="J140" s="35" t="n">
        <v>3.5</v>
      </c>
      <c r="K140" s="37" t="n">
        <v>803</v>
      </c>
      <c r="L140" s="71" t="n">
        <f aca="false">H140+I140+K140</f>
        <v>803</v>
      </c>
      <c r="M140" s="1" t="n">
        <v>510</v>
      </c>
    </row>
    <row r="141" customFormat="false" ht="58.5" hidden="false" customHeight="true" outlineLevel="0" collapsed="false">
      <c r="A141" s="68" t="n">
        <v>123</v>
      </c>
      <c r="B141" s="30" t="s">
        <v>132</v>
      </c>
      <c r="C141" s="68" t="s">
        <v>177</v>
      </c>
      <c r="D141" s="69" t="s">
        <v>143</v>
      </c>
      <c r="E141" s="69" t="s">
        <v>144</v>
      </c>
      <c r="F141" s="70" t="n">
        <v>420</v>
      </c>
      <c r="G141" s="31" t="n">
        <v>3.5</v>
      </c>
      <c r="H141" s="37" t="n">
        <v>0</v>
      </c>
      <c r="I141" s="37"/>
      <c r="J141" s="35" t="n">
        <v>3.5</v>
      </c>
      <c r="K141" s="37" t="n">
        <v>954</v>
      </c>
      <c r="L141" s="71" t="n">
        <f aca="false">H141+I141+K141</f>
        <v>954</v>
      </c>
      <c r="M141" s="1" t="n">
        <v>511</v>
      </c>
    </row>
    <row r="142" customFormat="false" ht="58.5" hidden="false" customHeight="true" outlineLevel="0" collapsed="false">
      <c r="A142" s="68" t="n">
        <v>124</v>
      </c>
      <c r="B142" s="30" t="s">
        <v>51</v>
      </c>
      <c r="C142" s="68" t="s">
        <v>47</v>
      </c>
      <c r="D142" s="69" t="s">
        <v>143</v>
      </c>
      <c r="E142" s="69" t="s">
        <v>144</v>
      </c>
      <c r="F142" s="70" t="n">
        <v>420</v>
      </c>
      <c r="G142" s="31" t="n">
        <v>3.5</v>
      </c>
      <c r="H142" s="37" t="n">
        <v>0</v>
      </c>
      <c r="I142" s="37"/>
      <c r="J142" s="35" t="n">
        <v>3.5</v>
      </c>
      <c r="K142" s="37" t="n">
        <v>1220</v>
      </c>
      <c r="L142" s="71" t="n">
        <f aca="false">H142+I142+K142</f>
        <v>1220</v>
      </c>
      <c r="M142" s="1" t="n">
        <v>512</v>
      </c>
    </row>
    <row r="143" customFormat="false" ht="58.5" hidden="false" customHeight="true" outlineLevel="0" collapsed="false">
      <c r="A143" s="68" t="n">
        <v>125</v>
      </c>
      <c r="B143" s="30" t="s">
        <v>135</v>
      </c>
      <c r="C143" s="68" t="s">
        <v>47</v>
      </c>
      <c r="D143" s="69" t="s">
        <v>143</v>
      </c>
      <c r="E143" s="69" t="s">
        <v>144</v>
      </c>
      <c r="F143" s="70" t="n">
        <v>420</v>
      </c>
      <c r="G143" s="31" t="n">
        <v>3.5</v>
      </c>
      <c r="H143" s="37" t="n">
        <v>0</v>
      </c>
      <c r="I143" s="37"/>
      <c r="J143" s="35" t="n">
        <v>3.5</v>
      </c>
      <c r="K143" s="37" t="n">
        <v>1276</v>
      </c>
      <c r="L143" s="71" t="n">
        <f aca="false">H143+I143+K143</f>
        <v>1276</v>
      </c>
      <c r="M143" s="1" t="n">
        <v>513</v>
      </c>
    </row>
    <row r="144" customFormat="false" ht="58.5" hidden="false" customHeight="true" outlineLevel="0" collapsed="false">
      <c r="A144" s="67" t="n">
        <v>126</v>
      </c>
      <c r="B144" s="69" t="s">
        <v>180</v>
      </c>
      <c r="C144" s="68" t="s">
        <v>47</v>
      </c>
      <c r="D144" s="69" t="s">
        <v>143</v>
      </c>
      <c r="E144" s="69" t="s">
        <v>144</v>
      </c>
      <c r="F144" s="70" t="n">
        <v>420</v>
      </c>
      <c r="G144" s="31" t="n">
        <v>3.5</v>
      </c>
      <c r="H144" s="37" t="n">
        <v>0</v>
      </c>
      <c r="I144" s="37"/>
      <c r="J144" s="35" t="n">
        <v>3.5</v>
      </c>
      <c r="K144" s="37" t="n">
        <v>1143</v>
      </c>
      <c r="L144" s="71" t="n">
        <f aca="false">H144+I144+K144</f>
        <v>1143</v>
      </c>
      <c r="M144" s="1" t="n">
        <v>514</v>
      </c>
    </row>
    <row r="145" customFormat="false" ht="24.95" hidden="false" customHeight="true" outlineLevel="0" collapsed="false">
      <c r="A145" s="76" t="s">
        <v>25</v>
      </c>
      <c r="B145" s="76"/>
      <c r="C145" s="76"/>
      <c r="D145" s="76"/>
      <c r="E145" s="76"/>
      <c r="F145" s="76"/>
      <c r="G145" s="76"/>
      <c r="H145" s="76"/>
      <c r="I145" s="76"/>
      <c r="J145" s="76"/>
      <c r="K145" s="76"/>
      <c r="L145" s="50" t="n">
        <f aca="false">SUM(L19:L144)</f>
        <v>112492.1</v>
      </c>
    </row>
    <row r="146" customFormat="false" ht="24.95" hidden="false" customHeight="true" outlineLevel="0" collapsed="false">
      <c r="A146" s="51"/>
      <c r="B146" s="51"/>
      <c r="C146" s="51"/>
      <c r="D146" s="51"/>
      <c r="E146" s="51"/>
      <c r="F146" s="51"/>
      <c r="G146" s="51"/>
      <c r="H146" s="51"/>
      <c r="I146" s="51"/>
      <c r="J146" s="51"/>
      <c r="K146" s="51"/>
      <c r="L146" s="52"/>
    </row>
    <row r="147" customFormat="false" ht="30" hidden="false" customHeight="true" outlineLevel="0" collapsed="false">
      <c r="A147" s="53"/>
      <c r="B147" s="53"/>
      <c r="C147" s="53"/>
      <c r="D147" s="53"/>
      <c r="E147" s="53"/>
      <c r="F147" s="53"/>
      <c r="G147" s="53"/>
      <c r="H147" s="53"/>
      <c r="I147" s="53"/>
      <c r="J147" s="53"/>
      <c r="K147" s="53"/>
      <c r="L147" s="53"/>
    </row>
    <row r="148" customFormat="false" ht="30" hidden="false" customHeight="true" outlineLevel="0" collapsed="false">
      <c r="A148" s="54"/>
      <c r="B148" s="54"/>
      <c r="C148" s="54"/>
      <c r="D148" s="54"/>
      <c r="E148" s="54"/>
      <c r="F148" s="54"/>
      <c r="G148" s="54"/>
      <c r="H148" s="55" t="s">
        <v>26</v>
      </c>
      <c r="I148" s="2"/>
      <c r="J148" s="2"/>
      <c r="K148" s="2"/>
      <c r="L148" s="56"/>
    </row>
    <row r="149" customFormat="false" ht="15" hidden="false" customHeight="false" outlineLevel="0" collapsed="false">
      <c r="A149" s="56"/>
      <c r="B149" s="56" t="s">
        <v>27</v>
      </c>
      <c r="C149" s="54" t="s">
        <v>28</v>
      </c>
      <c r="D149" s="54"/>
      <c r="E149" s="54"/>
      <c r="F149" s="54"/>
      <c r="G149" s="54"/>
      <c r="H149" s="54" t="s">
        <v>29</v>
      </c>
      <c r="I149" s="54"/>
      <c r="J149" s="54"/>
      <c r="K149" s="54"/>
      <c r="L149" s="54"/>
    </row>
    <row r="150" customFormat="false" ht="18" hidden="false" customHeight="false" outlineLevel="0" collapsed="false">
      <c r="A150" s="56"/>
      <c r="B150" s="57" t="s">
        <v>30</v>
      </c>
      <c r="C150" s="54"/>
      <c r="D150" s="57" t="s">
        <v>31</v>
      </c>
      <c r="E150" s="54"/>
      <c r="F150" s="54"/>
      <c r="G150" s="54"/>
      <c r="H150" s="54"/>
      <c r="I150" s="54"/>
      <c r="J150" s="57" t="s">
        <v>31</v>
      </c>
      <c r="K150" s="54"/>
      <c r="L150" s="54"/>
    </row>
    <row r="151" customFormat="false" ht="18" hidden="false" customHeight="false" outlineLevel="0" collapsed="false">
      <c r="A151" s="56"/>
      <c r="B151" s="57" t="s">
        <v>32</v>
      </c>
      <c r="C151" s="54"/>
      <c r="D151" s="57" t="s">
        <v>33</v>
      </c>
      <c r="E151" s="54"/>
      <c r="F151" s="54"/>
      <c r="G151" s="54"/>
      <c r="H151" s="54"/>
      <c r="I151" s="54"/>
      <c r="J151" s="57" t="s">
        <v>33</v>
      </c>
      <c r="K151" s="54"/>
      <c r="L151" s="54"/>
    </row>
    <row r="152" customFormat="false" ht="18" hidden="false" customHeight="false" outlineLevel="0" collapsed="false">
      <c r="A152" s="56"/>
      <c r="B152" s="57" t="s">
        <v>34</v>
      </c>
      <c r="C152" s="54"/>
      <c r="D152" s="57" t="s">
        <v>35</v>
      </c>
      <c r="E152" s="54"/>
      <c r="F152" s="54"/>
      <c r="G152" s="54"/>
      <c r="H152" s="54"/>
      <c r="I152" s="54"/>
      <c r="J152" s="57" t="s">
        <v>35</v>
      </c>
      <c r="K152" s="54"/>
      <c r="L152" s="54"/>
    </row>
    <row r="153" customFormat="false" ht="18" hidden="false" customHeight="false" outlineLevel="0" collapsed="false">
      <c r="A153" s="56"/>
      <c r="B153" s="56"/>
      <c r="C153" s="56"/>
      <c r="D153" s="57" t="s">
        <v>34</v>
      </c>
      <c r="E153" s="56"/>
      <c r="F153" s="56"/>
      <c r="G153" s="56"/>
      <c r="H153" s="56"/>
      <c r="I153" s="56"/>
      <c r="J153" s="57" t="s">
        <v>34</v>
      </c>
      <c r="K153" s="56"/>
      <c r="L153" s="56"/>
    </row>
    <row r="154" customFormat="false" ht="15" hidden="false" customHeight="false" outlineLevel="0" collapsed="false">
      <c r="A154" s="56"/>
      <c r="B154" s="56"/>
      <c r="C154" s="56"/>
      <c r="D154" s="56"/>
      <c r="E154" s="56"/>
      <c r="F154" s="56"/>
      <c r="G154" s="56"/>
      <c r="H154" s="56"/>
      <c r="I154" s="56"/>
      <c r="J154" s="56"/>
      <c r="K154" s="56"/>
      <c r="L154" s="56"/>
    </row>
    <row r="155" customFormat="false" ht="15" hidden="false" customHeight="true" outlineLevel="0" collapsed="false">
      <c r="A155" s="58" t="s">
        <v>36</v>
      </c>
      <c r="B155" s="58"/>
      <c r="C155" s="58"/>
      <c r="D155" s="58"/>
      <c r="E155" s="58"/>
      <c r="F155" s="58"/>
      <c r="G155" s="58"/>
      <c r="H155" s="58"/>
      <c r="I155" s="58"/>
      <c r="J155" s="58"/>
      <c r="K155" s="58"/>
      <c r="L155" s="58"/>
    </row>
    <row r="156" customFormat="false" ht="15" hidden="false" customHeight="false" outlineLevel="0" collapsed="false">
      <c r="A156" s="58"/>
      <c r="B156" s="58"/>
      <c r="C156" s="58"/>
      <c r="D156" s="58"/>
      <c r="E156" s="58"/>
      <c r="F156" s="58"/>
      <c r="G156" s="58"/>
      <c r="H156" s="58"/>
      <c r="I156" s="58"/>
      <c r="J156" s="58"/>
      <c r="K156" s="58"/>
      <c r="L156" s="58"/>
    </row>
  </sheetData>
  <mergeCells count="26">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145:K145"/>
    <mergeCell ref="A148:B148"/>
    <mergeCell ref="C148:E148"/>
    <mergeCell ref="I148:K148"/>
    <mergeCell ref="C149:E149"/>
    <mergeCell ref="H149:L149"/>
    <mergeCell ref="A155:L1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Aura Esperanza Colchin Beteta</cp:lastModifiedBy>
  <cp:lastPrinted>2016-07-19T22:48:53Z</cp:lastPrinted>
  <dcterms:modified xsi:type="dcterms:W3CDTF">2025-05-07T23:35:27Z</dcterms:modified>
  <cp:revision>0</cp:revision>
  <dc:subject/>
  <dc:title/>
</cp:coreProperties>
</file>