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IDEDUC EL PROGRESO" sheetId="1" state="visible" r:id="rId2"/>
    <sheet name="SUBDIRECTORES - JEFES" sheetId="2" state="visible" r:id="rId3"/>
    <sheet name="DOCENTES" sheetId="3" state="visible" r:id="rId4"/>
  </sheets>
  <definedNames>
    <definedName function="false" hidden="false" localSheetId="0" name="_xlnm.Print_Area" vbProcedure="false">'PERSONAL DIDEDUC EL PROGRESO'!$B$1:$F$131</definedName>
    <definedName function="false" hidden="false" localSheetId="0" name="Excel_BuiltIn__FilterDatabase" vbProcedure="false">'PERSONAL DIDEDUC EL PROGRESO'!$A$1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9</xdr:rowOff>
              </xdr:from>
              <xdr:to>
                <xdr:col>3</xdr:col>
                <xdr:colOff>-272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3" uniqueCount="5279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William Johel Patzan González</t>
  </si>
  <si>
    <t xml:space="preserve">Dirección</t>
  </si>
  <si>
    <t xml:space="preserve">5512-1647 / 79637575 Ext. 225</t>
  </si>
  <si>
    <t xml:space="preserve">wpatzan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eonel Moscoso Orellana</t>
  </si>
  <si>
    <t xml:space="preserve">lmoscoso@mineduc.gob.gt</t>
  </si>
  <si>
    <t xml:space="preserve">Luvia Teresa Aldana Catalán</t>
  </si>
  <si>
    <t xml:space="preserve">ltaldana@mineduc.gob.gt</t>
  </si>
  <si>
    <t xml:space="preserve">Nicolas Piox Soloman</t>
  </si>
  <si>
    <t xml:space="preserve">Marvin  Aroldo Sánchez Ramos</t>
  </si>
  <si>
    <t xml:space="preserve">Marco Tulio del Cid Orellana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Vilma Hermelinda Capriel Herrera de Conde</t>
  </si>
  <si>
    <t xml:space="preserve">vcapriel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Joice Merilyn Moscoso Manriquez</t>
  </si>
  <si>
    <t xml:space="preserve">jmoscoso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Jonathan Estuardo Archila Portillo</t>
  </si>
  <si>
    <t xml:space="preserve">Departamento Administrativo Financiero / Sección de Recusos Humanos</t>
  </si>
  <si>
    <t xml:space="preserve">7963-7575 Ext. 201</t>
  </si>
  <si>
    <t xml:space="preserve">jarchila@mineduc.gog.bt</t>
  </si>
  <si>
    <t xml:space="preserve">Gladys Noemi Estrada Estrada</t>
  </si>
  <si>
    <t xml:space="preserve">gestrada@mineduc.gob.gt</t>
  </si>
  <si>
    <t xml:space="preserve">Ana Patricia Orellana De Leon </t>
  </si>
  <si>
    <t xml:space="preserve">porellana@mineduc.gob.gt</t>
  </si>
  <si>
    <t xml:space="preserve">Katerin Adriana Catalan Ortega</t>
  </si>
  <si>
    <t xml:space="preserve">kcatalan@mineduc.gob.gt</t>
  </si>
  <si>
    <t xml:space="preserve">Elvira Cruz Ramírez</t>
  </si>
  <si>
    <t xml:space="preserve">ecruzr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Dania Lisbeth Palencia García de Estrada </t>
  </si>
  <si>
    <t xml:space="preserve">Unidad de Informatica</t>
  </si>
  <si>
    <t xml:space="preserve">79637575 Ext. 206 / </t>
  </si>
  <si>
    <t xml:space="preserve">dpalencia@mineduc.gob.gt</t>
  </si>
  <si>
    <t xml:space="preserve">Diana Marissa Contreras Alvarez</t>
  </si>
  <si>
    <t xml:space="preserve">Depto. Fortalecimiento a la Comunidad Educativa</t>
  </si>
  <si>
    <t xml:space="preserve">79637575 Ext. 214 / </t>
  </si>
  <si>
    <t xml:space="preserve">dmcontreras@mineduc.gob.gt</t>
  </si>
  <si>
    <t xml:space="preserve">Juliana Edwards Palencia de Orellana</t>
  </si>
  <si>
    <t xml:space="preserve">jpalencia@mineduc.gob.gt</t>
  </si>
  <si>
    <t xml:space="preserve">Noralia Noemí Moscoso Aristondo</t>
  </si>
  <si>
    <t xml:space="preserve">Depto. Fortalecimiento a la Comunidad Educativa / Organización Escolar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Franklin Eduardo Marroquin Jumique</t>
  </si>
  <si>
    <t xml:space="preserve">franklinmarroquin85@hotmail.com</t>
  </si>
  <si>
    <t xml:space="preserve">Cristian Eulalio García Estrada</t>
  </si>
  <si>
    <t xml:space="preserve">cgarciae@mineduc.gob.gt</t>
  </si>
  <si>
    <t xml:space="preserve">Marco Aurelio Mazariegos Lázaro</t>
  </si>
  <si>
    <t xml:space="preserve">mmazariegosl@mineduc.gob.gt</t>
  </si>
  <si>
    <t xml:space="preserve">Jorge Alejandro Monterroso Gudiel </t>
  </si>
  <si>
    <t xml:space="preserve">jgudiel@mineduc.gob.gt</t>
  </si>
  <si>
    <t xml:space="preserve">Delmin Eunice Chamo Román</t>
  </si>
  <si>
    <t xml:space="preserve">delmin.chamoroman@mineduc.edu.gt</t>
  </si>
  <si>
    <t xml:space="preserve">Edwin José Jerónimo Morataya</t>
  </si>
  <si>
    <t xml:space="preserve">edwin.jeronimomorataya@mineduc.edu.gt</t>
  </si>
  <si>
    <t xml:space="preserve">Mario Javier Chang Valdéz</t>
  </si>
  <si>
    <t xml:space="preserve">mario.changvaldes@mineduc.edu.gt</t>
  </si>
  <si>
    <t xml:space="preserve">Mishel Alejandra Hernández López de Cruz</t>
  </si>
  <si>
    <t xml:space="preserve">mishel.hernandezlopezcruz@mineduc.edu.gt</t>
  </si>
  <si>
    <t xml:space="preserve">Marlon Leonel Cardona Flores</t>
  </si>
  <si>
    <t xml:space="preserve">marlon.cardonaflores@mineduc.edu.gt</t>
  </si>
  <si>
    <t xml:space="preserve">Helen Maribel Rojas Morales</t>
  </si>
  <si>
    <t xml:space="preserve">Direccion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4</t>
  </si>
  <si>
    <t xml:space="preserve">mcarias@mineduc.gob.gt</t>
  </si>
  <si>
    <t xml:space="preserve">Keily Dayana Sánchez Aldana</t>
  </si>
  <si>
    <t xml:space="preserve">ksanchez@mineduc.gob.gt</t>
  </si>
  <si>
    <t xml:space="preserve">Dámaris  Olivia España Morales de Carpio</t>
  </si>
  <si>
    <t xml:space="preserve">Dirección / Asesoria Juridica</t>
  </si>
  <si>
    <t xml:space="preserve">79637575 Ext. 208 / </t>
  </si>
  <si>
    <t xml:space="preserve">despana@mineduc.gob.gt</t>
  </si>
  <si>
    <t xml:space="preserve">Blanca Leticia Garcia Huertas</t>
  </si>
  <si>
    <t xml:space="preserve">Despacho de Dirección/Comunicadora Social</t>
  </si>
  <si>
    <t xml:space="preserve">3998-3518</t>
  </si>
  <si>
    <t xml:space="preserve">lgarciah@mineduc.gob.gt</t>
  </si>
  <si>
    <t xml:space="preserve">Elba Lucrecia Chacón Cordón</t>
  </si>
  <si>
    <t xml:space="preserve">Dirección / Educacion Fisica</t>
  </si>
  <si>
    <t xml:space="preserve">7945-2452</t>
  </si>
  <si>
    <t xml:space="preserve">elchacon@mineduc.gob.gt</t>
  </si>
  <si>
    <t xml:space="preserve">Mario Amilcar Palma López</t>
  </si>
  <si>
    <t xml:space="preserve">mariopalmaectasideusac@hotmail.com</t>
  </si>
  <si>
    <t xml:space="preserve">Reyes Archila Aldana</t>
  </si>
  <si>
    <t xml:space="preserve">Jefa de Planificación Educativa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Shirley Patricia Pantaleón Orozco De Esmieu</t>
  </si>
  <si>
    <t xml:space="preserve">Planificacion Educativa / Infraestructura Escolar</t>
  </si>
  <si>
    <t xml:space="preserve">spantaleon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i Nohemy  Reyes Del Cid de Vargas</t>
  </si>
  <si>
    <t xml:space="preserve">Depto. Tecnico Pedagogico / Unidad de Educación Escolar</t>
  </si>
  <si>
    <t xml:space="preserve">hreyes@mineduc.gob.gt</t>
  </si>
  <si>
    <t xml:space="preserve">Evelin Yesenia Mansilla Palenci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Michetll Eugenia Boteo del Cid </t>
  </si>
  <si>
    <t xml:space="preserve">Depto. Tecnico Pedagogico / Aseguramiento de Calidad</t>
  </si>
  <si>
    <t xml:space="preserve">79637575 Ext. 215 / </t>
  </si>
  <si>
    <t xml:space="preserve">meboteo@mineduc.gob.gt</t>
  </si>
  <si>
    <t xml:space="preserve">Marvin Leónidas Medina Jumique </t>
  </si>
  <si>
    <t xml:space="preserve">7963-7575 Ext. 210</t>
  </si>
  <si>
    <t xml:space="preserve">mlmedina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Maura Leticia Cardona  Perez de Garcia</t>
  </si>
  <si>
    <t xml:space="preserve">Departamento Técnico Pedagogico / Sección Entrega Educativa</t>
  </si>
  <si>
    <t xml:space="preserve">mcardona@mineduc.gob.gt</t>
  </si>
  <si>
    <t xml:space="preserve">Dairin Emilsa Catalan Paz</t>
  </si>
  <si>
    <t xml:space="preserve">decatalan@mineduc.gob.gt</t>
  </si>
  <si>
    <t xml:space="preserve">Karla Nineth Lopez Alvarez</t>
  </si>
  <si>
    <t xml:space="preserve">kmlopez@mineduc.gob.gt</t>
  </si>
  <si>
    <t xml:space="preserve">Roberto de Jesús López Álvarez</t>
  </si>
  <si>
    <t xml:space="preserve">rjlopez@mineduc.gob.gt</t>
  </si>
  <si>
    <t xml:space="preserve">Marvin Lennin Moscozo Cardenas</t>
  </si>
  <si>
    <t xml:space="preserve">Direcciòn/Educaciòn Extraescolar/PRONEA D</t>
  </si>
  <si>
    <t xml:space="preserve">marvin.moscozocardenas@mineduc.edu.gt</t>
  </si>
  <si>
    <t xml:space="preserve">Marlin Yesenia Ramirez Rivas</t>
  </si>
  <si>
    <t xml:space="preserve">marlin.ramirezrivas@mineduc.edu.gt</t>
  </si>
  <si>
    <t xml:space="preserve">Thania Melissa Juarez Hernandez</t>
  </si>
  <si>
    <t xml:space="preserve">thania.juarezhernandez@mineduc.edu.gt</t>
  </si>
  <si>
    <t xml:space="preserve">Dora Angelica Pérez Mejia De Hernández</t>
  </si>
  <si>
    <t xml:space="preserve"> Direcciòn/Educaciòn Extraescolar/CEMUCAF San Antonio La Paz</t>
  </si>
  <si>
    <t xml:space="preserve">dora.perezmejiahernandez@mineduc.edu.gt</t>
  </si>
  <si>
    <t xml:space="preserve">Hayley Arlete Rodríguez Garrido</t>
  </si>
  <si>
    <t xml:space="preserve"> Direcciòn/Educaciòn Extraescolar/CEMUCAF Sanarate</t>
  </si>
  <si>
    <t xml:space="preserve">hayley.rodriguezgarrido@mineduc.edu.gt</t>
  </si>
  <si>
    <t xml:space="preserve">Silvia Ninet Estrada Orellana</t>
  </si>
  <si>
    <t xml:space="preserve"> Direcciòn/Educaciòn Extraescolar/CEMUCAF Guastatoya</t>
  </si>
  <si>
    <t xml:space="preserve">silvia.estradaorellana@mineduc.edu.gt</t>
  </si>
  <si>
    <t xml:space="preserve">Celdy Damaris Jimenez Vargas de Marroquin </t>
  </si>
  <si>
    <t xml:space="preserve"> Direcciòn/Educaciòn Extraescolar/CEMUCAF San Agustin Ac.</t>
  </si>
  <si>
    <t xml:space="preserve">celdy.gimenezvargasmarroquin@mineduc.edu.gt</t>
  </si>
  <si>
    <t xml:space="preserve">Nataly Del Carmen Mejía Paredes</t>
  </si>
  <si>
    <t xml:space="preserve">Direcciòn/Educaciòn Extraescolar/Tècnico Itinerante San Antonio La Paz</t>
  </si>
  <si>
    <t xml:space="preserve">nataly.mejiaparede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Direcciòn/Educaciòn Extraescolar/Tècnico Itinerante Sanarate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Hellen Celeste Marroquín Corado</t>
  </si>
  <si>
    <t xml:space="preserve">Direcciòn/Educaciòn Extraescolar/Tècnico Itinerante Guastatoya</t>
  </si>
  <si>
    <t xml:space="preserve">hellen.marroquincorado@mineduc.edu.gt</t>
  </si>
  <si>
    <t xml:space="preserve">Edwar Adilio Juarez Lima</t>
  </si>
  <si>
    <t xml:space="preserve">Direcciòn/Educaciòn Extraescolar/Tècnico Itinerante Sansare</t>
  </si>
  <si>
    <t xml:space="preserve">edwar.juarezlima@mineduc.edu.gt</t>
  </si>
  <si>
    <t xml:space="preserve">Mirza Nineth Ramos Morales De Vásquez</t>
  </si>
  <si>
    <t xml:space="preserve">Direcciòn/Educaciòn Extraescolar/Tècnico Itinirante San Agustin Ac.</t>
  </si>
  <si>
    <t xml:space="preserve">mirza.ramosmoralesvasquez@mineduc.edu.gt</t>
  </si>
  <si>
    <t xml:space="preserve">Mayra Roxana Vásquez Ramos</t>
  </si>
  <si>
    <t xml:space="preserve">Direcciòn/Educaciòn Extraescolar/Tècnico Itinerante San Agustin Ac.</t>
  </si>
  <si>
    <t xml:space="preserve">mayra.vasquezramos@mineduc.edu.gt</t>
  </si>
  <si>
    <t xml:space="preserve">Paula Brizeida López Marroquín</t>
  </si>
  <si>
    <t xml:space="preserve">Direcciòn/Educaciòn Extraescolar/PEAC/San Agustin Ac.</t>
  </si>
  <si>
    <t xml:space="preserve">paula.lopezmarroquin@mineduc.edu.gt</t>
  </si>
  <si>
    <t xml:space="preserve">Mirlan Inés Quintanilla Arias de Santos</t>
  </si>
  <si>
    <t xml:space="preserve">Direcciòn/Educaciòn Extraescolar/PEAC/Sanarate</t>
  </si>
  <si>
    <t xml:space="preserve">heidy.cardonaalvarezestrada@mineduc.edu.gt</t>
  </si>
  <si>
    <t xml:space="preserve">Carla Marleny Aldana Rodas</t>
  </si>
  <si>
    <t xml:space="preserve">Despacho de Dirección/Comisionado Temporal de Admistración Educativa Guastatoya, El Progreso</t>
  </si>
  <si>
    <t xml:space="preserve">caldana@mineduc.gob.gt</t>
  </si>
  <si>
    <t xml:space="preserve">Carlota Eugenia Alburez Aguilar</t>
  </si>
  <si>
    <t xml:space="preserve">Supervisora Educativa de Sanarate/ Reubicada en Guastatoya</t>
  </si>
  <si>
    <t xml:space="preserve">7925-3459/ 7945-2452</t>
  </si>
  <si>
    <t xml:space="preserve">calburez@mineduc.gob.gt</t>
  </si>
  <si>
    <t xml:space="preserve">Osmar Josue Gonzalez Hernandez</t>
  </si>
  <si>
    <t xml:space="preserve">Despacho de Direcciòn/Supervisor Educativo de Sanarate</t>
  </si>
  <si>
    <t xml:space="preserve">7925-3459</t>
  </si>
  <si>
    <t xml:space="preserve">ogonzalez@mineduc.gob.gt</t>
  </si>
  <si>
    <t xml:space="preserve">Migdalia Azucena Fajardo del Cid</t>
  </si>
  <si>
    <t xml:space="preserve">Despacho de Dirección/Comisionada Temporal de Admistración Educativa Sanarate, El Progreso</t>
  </si>
  <si>
    <t xml:space="preserve">mfajardo@mineduc.gob.gt</t>
  </si>
  <si>
    <t xml:space="preserve">Jacquelin Sucely Cabrera Loaiza de Levy</t>
  </si>
  <si>
    <t xml:space="preserve">jcabreral@mineduc.gob.gt</t>
  </si>
  <si>
    <t xml:space="preserve">Eunice Guadalupe Najardo Juárez</t>
  </si>
  <si>
    <t xml:space="preserve">Despacho de Dirección/Comisionado Temporal de Admistración Educativa San Agustín Ac. El Progreso</t>
  </si>
  <si>
    <t xml:space="preserve">7945-2403</t>
  </si>
  <si>
    <t xml:space="preserve">enajarromineduc.gob.gt</t>
  </si>
  <si>
    <t xml:space="preserve">Johana Maybelli Díaz Martinez </t>
  </si>
  <si>
    <t xml:space="preserve">MAJMDIAZ1@region2.mineduc.edu.gt </t>
  </si>
  <si>
    <t xml:space="preserve">Edna Lily Aldana Godoy </t>
  </si>
  <si>
    <t xml:space="preserve">MAELALDANA2@region2.mineduc.edu.gt</t>
  </si>
  <si>
    <t xml:space="preserve">Edgar Rudy Morales Godinez</t>
  </si>
  <si>
    <t xml:space="preserve">Despacho de Dirección/Comisionado Temporal de Admistración Educativa San Cristobal Ac. El Progreso</t>
  </si>
  <si>
    <t xml:space="preserve">7932-0200 Ext. 115</t>
  </si>
  <si>
    <t xml:space="preserve">ergodinez@mineduc.gob.gt</t>
  </si>
  <si>
    <t xml:space="preserve">Jackson Amaggi Morales Macal</t>
  </si>
  <si>
    <t xml:space="preserve">Despacho de Dirección/Comisionado Temporal de Admistración Educativa El Jícaro, El Progreso</t>
  </si>
  <si>
    <t xml:space="preserve">7823-2348/7928-8564</t>
  </si>
  <si>
    <t xml:space="preserve">jmacal@mineduc.gob.gt</t>
  </si>
  <si>
    <t xml:space="preserve">Aristides Cabrera Romero</t>
  </si>
  <si>
    <t xml:space="preserve">Despacho de Dirección/Comisionado Temporal de Admistración Educativa Sansare, El Progreso</t>
  </si>
  <si>
    <t xml:space="preserve">7792-7087</t>
  </si>
  <si>
    <t xml:space="preserve">acabreradi@mineduc.edu.gt</t>
  </si>
  <si>
    <t xml:space="preserve">Luz Elena Morales de Paz Cardona</t>
  </si>
  <si>
    <t xml:space="preserve">MALEMORALES16@region2.mineduc.edu.gt</t>
  </si>
  <si>
    <t xml:space="preserve">Marta Alicia Cruz Perez</t>
  </si>
  <si>
    <t xml:space="preserve">Despacho de Dirección/Comisionado Temporal de Admistración Educativa San Antonio La Paz, El Progreso</t>
  </si>
  <si>
    <t xml:space="preserve">mcruzp@mineduc.gob.gt</t>
  </si>
  <si>
    <t xml:space="preserve">Observaciones: Se hace la aclaración que el personal operativo, pilotos y guardián que pertenecen a la sección administrativa no cuentan con correo electrónico Institucional.</t>
  </si>
  <si>
    <t xml:space="preserve">Lcda. Tania Melissa Chacòn Catalan</t>
  </si>
  <si>
    <t xml:space="preserve">Lic. Carlos Roberto Chàvez Mejìa</t>
  </si>
  <si>
    <t xml:space="preserve">Jefa de Secciòn de Administrativa</t>
  </si>
  <si>
    <t xml:space="preserve">Jefe de Departamento Administrativo Financiero</t>
  </si>
  <si>
    <t xml:space="preserve">M.A. William Johel Patzan González</t>
  </si>
  <si>
    <t xml:space="preserve">Director Departamental de Educación El progreso</t>
  </si>
  <si>
    <t xml:space="preserve">TELEFONO: 79637575</t>
  </si>
  <si>
    <t xml:space="preserve">Subdirectores / Jefes de Departamento</t>
  </si>
  <si>
    <t xml:space="preserve">3569-7188 / 79637575 Ext. 214 </t>
  </si>
  <si>
    <t xml:space="preserve">5018-2387 / 79637575 Ext. 209 </t>
  </si>
  <si>
    <t xml:space="preserve">Jefa de Planificación</t>
  </si>
  <si>
    <t xml:space="preserve">79637575 Ext. 213</t>
  </si>
  <si>
    <t xml:space="preserve">DEPARTAMENTO ADMINISTRATIVO FINANCIERO</t>
  </si>
  <si>
    <t xml:space="preserve">SECCION DE RECURSOS HUMANOS</t>
  </si>
  <si>
    <t xml:space="preserve">TELEFONO: 79637575 / Ext. 201</t>
  </si>
  <si>
    <t xml:space="preserve">DIRECTORIO DE DOCENTES, PERSONAL ADMINISTRATIVO Y OPERATIVO DE ESTABLECIMIENTOS EDUCATIVOS RENGLÓN PRESUPUESTARIO 011, 021, 022 Y 031</t>
  </si>
  <si>
    <t xml:space="preserve">NIVEL PREPRIMARIO, PRIMARIO Y MEDIO 011</t>
  </si>
  <si>
    <t xml:space="preserve">DOCENTE</t>
  </si>
  <si>
    <t xml:space="preserve">ESTABLECIMIENTO Y DIRECCIÓN</t>
  </si>
  <si>
    <t xml:space="preserve">No. de Telefono</t>
  </si>
  <si>
    <t xml:space="preserve">CORREO ELECTRONICO OFICIAL</t>
  </si>
  <si>
    <t xml:space="preserve">Dilian Virginia Alarcon Ruiz</t>
  </si>
  <si>
    <t xml:space="preserve">EODP GABRIELA MISTRAL BARRIO LA DEMOCRACIA MATUTINA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Katty Vanessa Valdez Carcamo</t>
  </si>
  <si>
    <t xml:space="preserve">3073-5804</t>
  </si>
  <si>
    <t xml:space="preserve">katty.valdezcarcamo@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Miriam Sarai Morales Garcia</t>
  </si>
  <si>
    <t xml:space="preserve">CEIN -PAIN-  ALDEA SANTA LUCIA MATUTINA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ymi Yesenia De Paz Salguero</t>
  </si>
  <si>
    <t xml:space="preserve">CEIN -PAIN-  ALDEA SANTA RITA MATUTINA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De Vasquez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</t>
  </si>
  <si>
    <t xml:space="preserve">3042-4470</t>
  </si>
  <si>
    <t xml:space="preserve">MACNCHAVEZ1@region2.mineduc.edu.gt</t>
  </si>
  <si>
    <t xml:space="preserve">Sonia Ivania Coroy Castañeda</t>
  </si>
  <si>
    <t xml:space="preserve">EODP ALDEA EL CALLEJON MATUTINA</t>
  </si>
  <si>
    <t xml:space="preserve">MASICOROY1@region2.mineduc.edu.gt</t>
  </si>
  <si>
    <t xml:space="preserve">Zulena Anahi Orellana Quiroa</t>
  </si>
  <si>
    <t xml:space="preserve">EOUM TIPO FEDERACION BARRIO EL PORVENIR MATUTINA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Zoe Charlene Orellana Quiroa</t>
  </si>
  <si>
    <t xml:space="preserve">EORM   ALDEA CHILZAPOTE MATUTINA</t>
  </si>
  <si>
    <t xml:space="preserve">5585-0777</t>
  </si>
  <si>
    <t xml:space="preserve">MAZC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</t>
  </si>
  <si>
    <t xml:space="preserve">5487-5592</t>
  </si>
  <si>
    <t xml:space="preserve">MAGALIMA5@region2.mineduc.edu.gt</t>
  </si>
  <si>
    <t xml:space="preserve">Luis Alberto Marroquin Monterroso</t>
  </si>
  <si>
    <t xml:space="preserve">MALAMARROQUIN7@region2.mineduc.edu.gt</t>
  </si>
  <si>
    <t xml:space="preserve">Yanira Melissa Sánchez Vásquez De Galicia</t>
  </si>
  <si>
    <t xml:space="preserve">EORM   ALDEA TIERRA BLANCA MATUTINA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</t>
  </si>
  <si>
    <t xml:space="preserve">4184-2993</t>
  </si>
  <si>
    <t xml:space="preserve">MANIORELLANA1@region2.mineduc.edu.gt</t>
  </si>
  <si>
    <t xml:space="preserve">Sonia Morales Vasquez De Orellana</t>
  </si>
  <si>
    <t xml:space="preserve">EORM   ALDEA EL OBRAJE MATUTI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</t>
  </si>
  <si>
    <t xml:space="preserve">4241-7416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Dalila Gabriela De Paz Paz</t>
  </si>
  <si>
    <t xml:space="preserve">EOUM  COLONIA NUEVA VIDA VESPERTINA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</t>
  </si>
  <si>
    <t xml:space="preserve">5411-0223</t>
  </si>
  <si>
    <t xml:space="preserve">MAJLMORALES8@region2.min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 De Aragón</t>
  </si>
  <si>
    <t xml:space="preserve">79455-1501</t>
  </si>
  <si>
    <t xml:space="preserve">MAMAMARROQUIN12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</t>
  </si>
  <si>
    <t xml:space="preserve">Irma Morales Lopez De Mendoza</t>
  </si>
  <si>
    <t xml:space="preserve">Marco Aurelio Mazariegos Lemus</t>
  </si>
  <si>
    <t xml:space="preserve">INEB TELESECUNDARIA ALDEA EL OBRAJE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</t>
  </si>
  <si>
    <t xml:space="preserve">Ana Gricelda Perez Beltran</t>
  </si>
  <si>
    <t xml:space="preserve">3213-3771</t>
  </si>
  <si>
    <t xml:space="preserve">anagriceldaperezbeltran@gmail.com</t>
  </si>
  <si>
    <t xml:space="preserve">Josue David Milian López</t>
  </si>
  <si>
    <t xml:space="preserve">INSTITUTO TECNICO INDUSTRIAL MIXTO GUASTATOYA BARRIO EL CALVARIO DOBLE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Jerson Hais Morales Jimenez</t>
  </si>
  <si>
    <t xml:space="preserve">ESCUELA NORMAL DE EDUCACION FISICA BARRIO EL PORVENIR DOBLE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</t>
  </si>
  <si>
    <t xml:space="preserve">MAZMROJAS1@region2.mineduc.edu.gt</t>
  </si>
  <si>
    <t xml:space="preserve">Mayra Lisseth Betancourth Betancourth</t>
  </si>
  <si>
    <t xml:space="preserve">EODP  CASERIO LOS PLATANITOS, ALDEA COYOTE MATUTINA</t>
  </si>
  <si>
    <t xml:space="preserve">MAMLBETANCOURTH1@region2.mineduc.edu.gt</t>
  </si>
  <si>
    <t xml:space="preserve">Midiam Saharvelia Turcios Salazar De Marroquin</t>
  </si>
  <si>
    <t xml:space="preserve">EUMP  BARRIO CONCEPCION MATUTINA/ EOU DE PARVULOS CABECERA MUNICPAL JM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</t>
  </si>
  <si>
    <t xml:space="preserve">MAZCMORALES2@region2.mineduc.edu.gt</t>
  </si>
  <si>
    <t xml:space="preserve">Damaris Rubialy Belteton Arriola De Ruiz</t>
  </si>
  <si>
    <t xml:space="preserve">EODP ANEXA A EORM  ALDEA LA LAGUNA MATUTINA</t>
  </si>
  <si>
    <t xml:space="preserve">MADRBELTETON1@region2.mineduc.edu.gt</t>
  </si>
  <si>
    <t xml:space="preserve">Denise Sugehy Cruz Solis</t>
  </si>
  <si>
    <t xml:space="preserve">EODP ANEXA A EORM  ALDEA EL PLAN MATUTINA</t>
  </si>
  <si>
    <t xml:space="preserve">MADSCRUZ1@region2.mineduc.edu.gt</t>
  </si>
  <si>
    <t xml:space="preserve">Lila Karina Fuentes Herrera De Monzon</t>
  </si>
  <si>
    <t xml:space="preserve">EODP ANEXA A EORM  ALDEA LOS ARISTONDOS MATUTINA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</t>
  </si>
  <si>
    <t xml:space="preserve">02-02-0666-42@mineduc.edu.gt</t>
  </si>
  <si>
    <t xml:space="preserve">Jennifer Carolina  Moya Ruano</t>
  </si>
  <si>
    <t xml:space="preserve">EODP ANEXA A EORM  ALDEA LAS CRUCITAS MATUTINA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</t>
  </si>
  <si>
    <t xml:space="preserve">MAAKMARCOS1@region2.mineduc.edu.gt</t>
  </si>
  <si>
    <t xml:space="preserve">Luz Amparo Arriaza Sanabria </t>
  </si>
  <si>
    <t xml:space="preserve">EODP   ALDEA PIEDRAS GRANDES MATUTINA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</t>
  </si>
  <si>
    <t xml:space="preserve">MABYARRIAZA1@region2.mineduc.edu.gt</t>
  </si>
  <si>
    <t xml:space="preserve">Leslie Yohana  Alvarado Garcia De Claveria</t>
  </si>
  <si>
    <t xml:space="preserve">EORM CASERÍO EL PLATANITO  CASERIO EL PLATANITO MATUTINA</t>
  </si>
  <si>
    <t xml:space="preserve">MALYALVARADO1@region2.mineduc.edu.gt</t>
  </si>
  <si>
    <t xml:space="preserve">Irma Aidali  Alvarado Garcia</t>
  </si>
  <si>
    <t xml:space="preserve">EORM CASERÍO LOS ACHIOTES  CASERIO LOS ACHIOTES MATUTINA</t>
  </si>
  <si>
    <t xml:space="preserve">MAIAALVARADO1@region2.mineduc.edu.gt</t>
  </si>
  <si>
    <t xml:space="preserve">Lesbia Corina De Leon Belteton De De Leon</t>
  </si>
  <si>
    <t xml:space="preserve">EOUM JOSE LEON CASTILLO BARRIO EL REDUCTO MATUTINA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arla Albertina Oliva Morales De Castellanos</t>
  </si>
  <si>
    <t xml:space="preserve">marla.olivamoralescastellanos@mineduc.edu.gt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MAWYDUBON1@region2.mineduc.edu.gt </t>
  </si>
  <si>
    <t xml:space="preserve">Rosa Angelica Ortega Ortega</t>
  </si>
  <si>
    <t xml:space="preserve">EORM   ALDEA SAN JUAN MATUTINA</t>
  </si>
  <si>
    <t xml:space="preserve">MARAORTEGA1@region2.mineduc.edu.gt</t>
  </si>
  <si>
    <t xml:space="preserve">Norma Liseth Agustin Najera De Sanchez</t>
  </si>
  <si>
    <t xml:space="preserve">EORM   ALDEA EL PACAYAL MATUTINA</t>
  </si>
  <si>
    <t xml:space="preserve">norma.agustinnajerasanchez@mineduc.edu.gt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</t>
  </si>
  <si>
    <t xml:space="preserve">MAYRMORALES1@region2.mineduc.edu.gt</t>
  </si>
  <si>
    <t xml:space="preserve">Esperanza Guisela Arana Jeronimo</t>
  </si>
  <si>
    <t xml:space="preserve">EORM   ALDEA PLAN CARRIZO GRANDE MATUTINA</t>
  </si>
  <si>
    <t xml:space="preserve">MAEGARANA1@region2.mineduc.edu.gt</t>
  </si>
  <si>
    <t xml:space="preserve">Mayra Alejandra Mansilla Morales</t>
  </si>
  <si>
    <t xml:space="preserve">EORM   ALDEA EL GUAPINOL MATUTINA</t>
  </si>
  <si>
    <t xml:space="preserve">mamamansilla1@region2.mineduc.edu.gt</t>
  </si>
  <si>
    <t xml:space="preserve">Eswin Joel Tista Yoxom</t>
  </si>
  <si>
    <t xml:space="preserve">EORM   ALDEA EL PLAN MATUTINA</t>
  </si>
  <si>
    <t xml:space="preserve">MAEJTISTA1@region2.mineduc.edu.gt</t>
  </si>
  <si>
    <t xml:space="preserve">Diana Jeanneth Alfonso Gonzalez</t>
  </si>
  <si>
    <t xml:space="preserve">EORM   ALDEA SAN MIGUEL BUENA VISTA MATUTINA</t>
  </si>
  <si>
    <t xml:space="preserve">MADJALFONSO1@region2.mineduc.edu.gt</t>
  </si>
  <si>
    <t xml:space="preserve">Rosa Linda Garcia Orellana</t>
  </si>
  <si>
    <t xml:space="preserve">EORM   ALDEA LA LAGUNA MATUTINA</t>
  </si>
  <si>
    <t xml:space="preserve">MARLGARCIA6@region2.mineduc.edu.gt</t>
  </si>
  <si>
    <t xml:space="preserve">Silvia Arianna Garcia Orellana</t>
  </si>
  <si>
    <t xml:space="preserve">EORM   ALDEA CACAO VIEJO MATUTINA</t>
  </si>
  <si>
    <t xml:space="preserve">MASAGARCIA3@region2.mineduc.edu.gt</t>
  </si>
  <si>
    <t xml:space="preserve">Morelia Esperanza Cordova Garcia</t>
  </si>
  <si>
    <t xml:space="preserve">EORM CLARA GARCIA PILOÑA  ALDEA MARAJUMA MATUTINA</t>
  </si>
  <si>
    <t xml:space="preserve">MAMECORDOVA1@region2.mineduc.edu.gt</t>
  </si>
  <si>
    <t xml:space="preserve">Ruth Nohemy Oliva Morales</t>
  </si>
  <si>
    <t xml:space="preserve">ruth.olivamorales@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Brenda Yaneth  Vela Archila De Pacheco</t>
  </si>
  <si>
    <t xml:space="preserve">EORM   ALDEA EL MORAL MATUTINA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Leydi Argentina Orellana Agustin </t>
  </si>
  <si>
    <t xml:space="preserve">leydi.orellanaagustinruano@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</t>
  </si>
  <si>
    <t xml:space="preserve">4181-6575</t>
  </si>
  <si>
    <t xml:space="preserve">MAAAARRIAZA1@region2.mineduc.edu.gt</t>
  </si>
  <si>
    <t xml:space="preserve">Mildred Oneida Perez Ja</t>
  </si>
  <si>
    <t xml:space="preserve">EORM   ALDEA LAS CRUCITAS MATUTINA</t>
  </si>
  <si>
    <t xml:space="preserve">MAMOPEREZ1@region2.mineduc.edu.gt</t>
  </si>
  <si>
    <t xml:space="preserve">Fernando Raul  Pineda Morales</t>
  </si>
  <si>
    <t xml:space="preserve">EORM   ALDEA PIEDRAS GRANDES MATUTINA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</t>
  </si>
  <si>
    <t xml:space="preserve">MAAVASQUEZ3@region2.mineduc.edu.gt</t>
  </si>
  <si>
    <t xml:space="preserve">Henry Gonzalo Ordoñez Betancourth</t>
  </si>
  <si>
    <t xml:space="preserve">EORM   ALDEA EL PORTEZUELO MATUTINA</t>
  </si>
  <si>
    <t xml:space="preserve">MAHGORDONEZ1@region2.mineduc.edu.gt</t>
  </si>
  <si>
    <t xml:space="preserve">Rosa Nely Perez Ortiz</t>
  </si>
  <si>
    <t xml:space="preserve">EORM   ALDEA VIJAGUAL MATUTINA</t>
  </si>
  <si>
    <t xml:space="preserve">MAYMORALES1@region2.mineduc.edu.gt</t>
  </si>
  <si>
    <t xml:space="preserve">Zoila Maribel Aragón Franco</t>
  </si>
  <si>
    <t xml:space="preserve">EORM   ALDEA AGUA BLANCA MATUTINA</t>
  </si>
  <si>
    <t xml:space="preserve">MAZMARAGON1@region2.mineduc.edu.gt</t>
  </si>
  <si>
    <t xml:space="preserve">Luis Alberto Arriaza  Arriaza</t>
  </si>
  <si>
    <t xml:space="preserve">EORM   CASERIO SACABASTOS MATUTINA</t>
  </si>
  <si>
    <t xml:space="preserve">MALAARRIAZA1@region2.mineduc.edu.gt</t>
  </si>
  <si>
    <t xml:space="preserve">John Charles Gallardo Garcia</t>
  </si>
  <si>
    <t xml:space="preserve">EORM   CASERIO LAS GUACAMAYAS, ALDEA SAN JUAN MATUTINA</t>
  </si>
  <si>
    <t xml:space="preserve">MAJCGALLARDO1@region2.mineduc.edu.gt</t>
  </si>
  <si>
    <t xml:space="preserve">Lesbia Marisol Pantaleon Aragon</t>
  </si>
  <si>
    <t xml:space="preserve">EORM   ALDEA SAN DIEGO MATUTINA</t>
  </si>
  <si>
    <t xml:space="preserve">MALMPANTALEON1@region2.mineduc.edu.gt</t>
  </si>
  <si>
    <t xml:space="preserve">Blanca Geaneth Garcia Cordova De Jimenez</t>
  </si>
  <si>
    <t xml:space="preserve">EORM   ALDEA PLAN DE LAS FLORES MATUTINA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</t>
  </si>
  <si>
    <t xml:space="preserve">MAGEFIGUEROA1@region2.mineduc.edu.gt</t>
  </si>
  <si>
    <t xml:space="preserve">Yanira  Morales Pelayes</t>
  </si>
  <si>
    <t xml:space="preserve">EORM   ALDEA LOS ACHOTES MATUTINA</t>
  </si>
  <si>
    <t xml:space="preserve">MARNPEREZ4@region2.mineduc.edu.gt</t>
  </si>
  <si>
    <t xml:space="preserve">Ismael Betthancourt De La Rosa</t>
  </si>
  <si>
    <t xml:space="preserve">EORM   CASERIO EL MIRADOR MATUTINA</t>
  </si>
  <si>
    <t xml:space="preserve">MAIBETHANCOURT1@region2.mineduc.edu.gt</t>
  </si>
  <si>
    <t xml:space="preserve">Rosaura Garcia Ortega</t>
  </si>
  <si>
    <t xml:space="preserve">EORM   CASERIO PLAN DEL BARRO MATUTINA</t>
  </si>
  <si>
    <t xml:space="preserve">MARGARCIA4@region2.mineduc.edu.gt</t>
  </si>
  <si>
    <t xml:space="preserve">Alma Liseth  Belteton Arriola</t>
  </si>
  <si>
    <t xml:space="preserve">EORM   CASERIO LOS REGADILLOS ALDEA MARAJUMA MATUTINA</t>
  </si>
  <si>
    <t xml:space="preserve">MAALBELTETON2@region2.mineduc.edu.gt</t>
  </si>
  <si>
    <t xml:space="preserve">Milvian Aracely  Arriaza Ordoñez De Mateo</t>
  </si>
  <si>
    <t xml:space="preserve">EORM   CASERIO GALLEGOS MATUTINA</t>
  </si>
  <si>
    <t xml:space="preserve">MAMAARRIAZA1@region2.mineduc.edu.gt</t>
  </si>
  <si>
    <t xml:space="preserve">Sandra Marleny Caal Lopez </t>
  </si>
  <si>
    <t xml:space="preserve">EORM   CASERIO CRUZ DEL PINO MATUTINA</t>
  </si>
  <si>
    <t xml:space="preserve">MASMCAAL3@region2.mineduc.edu.gt</t>
  </si>
  <si>
    <t xml:space="preserve">Oscar Abisai  Rojas Arriaza </t>
  </si>
  <si>
    <t xml:space="preserve">EORM  CASERIO LOS PLATANILLOS ALDEA EL PACAYAL MATUTINA</t>
  </si>
  <si>
    <t xml:space="preserve">MAOAROJAS2@region2.mineduc.edu.gt</t>
  </si>
  <si>
    <t xml:space="preserve">Matilde Picon Gonzalez </t>
  </si>
  <si>
    <t xml:space="preserve">INEB TELESECUNDARIA ALDEA SUNZAPOTE</t>
  </si>
  <si>
    <t xml:space="preserve">MAMPICON1@region2.mineduc.edu.gt</t>
  </si>
  <si>
    <t xml:space="preserve">Frieda Nineth Garrido Vela De Balcarcel</t>
  </si>
  <si>
    <t xml:space="preserve">INEB TELESECUNDARIA ALDEA EL MORAL</t>
  </si>
  <si>
    <t xml:space="preserve">Diana Maria Marroquin Rodas De Yuman</t>
  </si>
  <si>
    <t xml:space="preserve">EODP ANEXA A EORM CASERIO GUAYTAN ABAJO MATUTINA</t>
  </si>
  <si>
    <t xml:space="preserve">MADMMARROQUIN1@region2.mineduc.edu.gt</t>
  </si>
  <si>
    <t xml:space="preserve">Ruth Noemi Juarez Cruz</t>
  </si>
  <si>
    <t xml:space="preserve">EODP ANEXA A EORM ALDEA LA PIRAGUA MATUTINA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</t>
  </si>
  <si>
    <t xml:space="preserve">MABNSOSA1@region2.mineduc.edu.gt</t>
  </si>
  <si>
    <t xml:space="preserve">Jeniffer Banessa Hernandez Cruz De Rosales</t>
  </si>
  <si>
    <t xml:space="preserve">EODP ANEXA A EORM ALDEA EL JUTE DE LA COBANA MATUTINA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</t>
  </si>
  <si>
    <t xml:space="preserve">MAMEVASQUEZ6@region2.mineduc.edu.gt</t>
  </si>
  <si>
    <t xml:space="preserve">Wendy Fabiola Luna Lopez</t>
  </si>
  <si>
    <t xml:space="preserve">EODP  CASERIO EL BARRIAL, ALDEA EL CIMIENTO MATUTINA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De Marroquin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 De Ortiz</t>
  </si>
  <si>
    <t xml:space="preserve">EODP ANEXA A EORM  ALDEA EL MORRO MATUTINA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Nancy Gabriela Monterroso Caceres </t>
  </si>
  <si>
    <t xml:space="preserve">EODP   ALDEA TULUMAJILLO MATUTINA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</t>
  </si>
  <si>
    <t xml:space="preserve">49040352/53736777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 Orfaly Perez</t>
  </si>
  <si>
    <t xml:space="preserve">MAFAPEREZ6@region2.mineduc.edu.gt</t>
  </si>
  <si>
    <t xml:space="preserve">Estela Cruz Picon</t>
  </si>
  <si>
    <t xml:space="preserve">EODP ANEXA A EORM  ALDEA EL CONACASTE MATUTINA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</t>
  </si>
  <si>
    <t xml:space="preserve">MACRBONILLA1@region2.mineduc.edu.gt</t>
  </si>
  <si>
    <t xml:space="preserve">Rosa Dilia Castro Castañeda</t>
  </si>
  <si>
    <t xml:space="preserve">rosa.castrocastaneda@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</t>
  </si>
  <si>
    <t xml:space="preserve">MAKYPENSAMIENTO1@region2.mineduc.edu.gt</t>
  </si>
  <si>
    <t xml:space="preserve">Mailyn Yesenia Hernandez Castro</t>
  </si>
  <si>
    <t xml:space="preserve">EODP   CASERIO GUAYASCO ALDEA IXCANAL VESPERTINA</t>
  </si>
  <si>
    <t xml:space="preserve">MAMYHERNANDEZ1@region2.mineduc.edu.gt</t>
  </si>
  <si>
    <t xml:space="preserve">Maynan Del Rosario Lopez Fajardo De Chavez</t>
  </si>
  <si>
    <t xml:space="preserve">EODP   ALDEA VADO ANCHO MATUTINA</t>
  </si>
  <si>
    <t xml:space="preserve">MANDLOPEZ23@region2.mineduc.edc.gt</t>
  </si>
  <si>
    <t xml:space="preserve">Leslie Xiomara Fajardo Juarez</t>
  </si>
  <si>
    <t xml:space="preserve">EODP ANEXA A EORM  ALDEA CHANRAYO MATUTINA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</t>
  </si>
  <si>
    <t xml:space="preserve">MAVASANCHEZ5@region2.mineduc.edu.gt</t>
  </si>
  <si>
    <t xml:space="preserve">Lorena Elizabeth Gomez Sanchez</t>
  </si>
  <si>
    <t xml:space="preserve">EODP ANEXA A EORM  ALDEA LAS ESCALERAS MATUTINA</t>
  </si>
  <si>
    <t xml:space="preserve">MALEGOMEZ6@region2.mineduc.edu.gt</t>
  </si>
  <si>
    <t xml:space="preserve">Sendy De Leon Flores</t>
  </si>
  <si>
    <t xml:space="preserve">EODP ANEXA A EORM  CASERIO CUCHILLA DE PAJA, DE LA ALDEA EL CONTE MATUTINA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</t>
  </si>
  <si>
    <t xml:space="preserve">3073-4854</t>
  </si>
  <si>
    <t xml:space="preserve">MAJJCRUZ1@region2mineduc.edu.gt</t>
  </si>
  <si>
    <t xml:space="preserve">Claudia Yesenia Colindres Hernandez</t>
  </si>
  <si>
    <t xml:space="preserve">EODP ANEXA A EORMA ALDEA EL MOJAN MATUTINA</t>
  </si>
  <si>
    <t xml:space="preserve">claudia.colindreshernandez@mineduc.edu.gt</t>
  </si>
  <si>
    <t xml:space="preserve">Dania Yesenia Chacon Barrientos</t>
  </si>
  <si>
    <t xml:space="preserve">EODP ANEXA A EORM CASERIO EL CHORRO ALDEA EL CONTE MATUTINA</t>
  </si>
  <si>
    <t xml:space="preserve">dania.chaconbarrientos@mineduc.edu.gt</t>
  </si>
  <si>
    <t xml:space="preserve">Marlyn Alicia Loaiza Barrientos</t>
  </si>
  <si>
    <t xml:space="preserve">CASERIO EL BAUL, ALDEA CHANRAYO</t>
  </si>
  <si>
    <t xml:space="preserve">marlyn.loaizabarrientos@mineduc.edu.gt</t>
  </si>
  <si>
    <t xml:space="preserve">Maribel Oliva Monzon</t>
  </si>
  <si>
    <t xml:space="preserve">maribel.olivamonzon@mineduc.edu.gt</t>
  </si>
  <si>
    <t xml:space="preserve">Astrid Eugenia Trigueros Rosales</t>
  </si>
  <si>
    <t xml:space="preserve">EODP ANEXA A EORM ALDEA LOS ALBORES MATUTINA</t>
  </si>
  <si>
    <t xml:space="preserve">astrid.triguerosrosales@mineduc.edu.gt</t>
  </si>
  <si>
    <t xml:space="preserve">Lesvia Amparo Bernandino Vasquez</t>
  </si>
  <si>
    <t xml:space="preserve">EORM  BARRIO EL TAMARINDO VESPERTINA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</t>
  </si>
  <si>
    <t xml:space="preserve">MADVGRANADOS1@region2.mineduc.edu.gt</t>
  </si>
  <si>
    <t xml:space="preserve">Amilton De Jesùs Mèndez Toledo</t>
  </si>
  <si>
    <t xml:space="preserve">EORM   CASERÍO HIERBA BUENA, ALDEA TECUIZ MATUTINA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</t>
  </si>
  <si>
    <t xml:space="preserve">MASCTABIQUE1@region2.mineduc.edu.gt</t>
  </si>
  <si>
    <t xml:space="preserve">Ismael Fajardo Lopez</t>
  </si>
  <si>
    <t xml:space="preserve">EORM  CASERIO PIEDRAS BLANCAS, ALDEA EL CIMIENTO MATUTINA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yron Raul Morales Lopez</t>
  </si>
  <si>
    <t xml:space="preserve">EORM  CASERIO LOS BALSAMOS MATUTINA</t>
  </si>
  <si>
    <t xml:space="preserve">3085 6818</t>
  </si>
  <si>
    <t xml:space="preserve">MABRMORALES1@region2.mineduc.edu.gt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Irma Yolanda Contreras Xiquità</t>
  </si>
  <si>
    <t xml:space="preserve">EORM ALDEA SANTA GERTRUDIS MATUTINA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Mariana Guisela Duarte Perez</t>
  </si>
  <si>
    <t xml:space="preserve">EORM ALDEA AGUA HIEL ARRIBA MATUTINA</t>
  </si>
  <si>
    <t xml:space="preserve">4008 - 0458 </t>
  </si>
  <si>
    <t xml:space="preserve">MAMGDUARTE1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Consuelo Morales Ruiz De Portomarin</t>
  </si>
  <si>
    <t xml:space="preserve">MACMORALES16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ALDEA EL IXCANAL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 De Zabalet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lanca Judith Hernàndez Mejìa </t>
  </si>
  <si>
    <t xml:space="preserve">5890 0186</t>
  </si>
  <si>
    <t xml:space="preserve">MABJHERNANDEZ2@region2.mineduc.edu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ALDEA LAS CIDRAS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Lesvia Onelia Reyes Reyes</t>
  </si>
  <si>
    <t xml:space="preserve">MALOREYES3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eatriz Putul Ortiz De Marroquin</t>
  </si>
  <si>
    <t xml:space="preserve">Brenda Nohemi Arana Ramirez</t>
  </si>
  <si>
    <t xml:space="preserve">EORM ALDEA LOS ALBORES MATUTINA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 De Hernandez</t>
  </si>
  <si>
    <t xml:space="preserve">  EORM  ALDEA LLANO DE JESUS MATUTINA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De Pensamiento</t>
  </si>
  <si>
    <t xml:space="preserve">MAIAVARGAS1@region2.mineduc.edu.gt</t>
  </si>
  <si>
    <t xml:space="preserve">Randolfo Enrìquez Vàsquez</t>
  </si>
  <si>
    <t xml:space="preserve">EORM CASERIO EL GUAPINOL ALDEA AGUA HIEL ARRIBA MATUTINA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Heidy Marleni Capul Milian</t>
  </si>
  <si>
    <t xml:space="preserve">EORM COLONIA EL MILAGRO ALDEA EL RANCHO MATUTINA</t>
  </si>
  <si>
    <t xml:space="preserve">MAHMCAPUL1@region2.mineduc.edu.gt</t>
  </si>
  <si>
    <t xml:space="preserve">Evelyn Faviola Solìs Mazarriegos De Marroquìn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Vitalino Arevalo Ruiz</t>
  </si>
  <si>
    <t xml:space="preserve">EORM ALDEA EL JUTE DE LA COBANA MATUTINA</t>
  </si>
  <si>
    <t xml:space="preserve">MAVAREVALO1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 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Carlos Enrique Gudiel Aquino</t>
  </si>
  <si>
    <t xml:space="preserve">EORM CASERIO PACHECO MATUTINA</t>
  </si>
  <si>
    <t xml:space="preserve">carlos.gudielaquino@mineduc.edu.gt</t>
  </si>
  <si>
    <t xml:space="preserve">Enner Anibal Garcia Belteton</t>
  </si>
  <si>
    <t xml:space="preserve">3675-6240</t>
  </si>
  <si>
    <t xml:space="preserve">MAEAGARCIA18@region2.mineduc.edu.gt</t>
  </si>
  <si>
    <t xml:space="preserve">Agner Manuel Monzón Morales </t>
  </si>
  <si>
    <t xml:space="preserve">MAMAVELASQUEZ13@region2.mineduc.edu.gt</t>
  </si>
  <si>
    <t xml:space="preserve">Sandra Mariela Cuyuch Vasquez</t>
  </si>
  <si>
    <t xml:space="preserve">EORM MOJAN ALDEA ESCALERAS MATUTINA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De Castañeda</t>
  </si>
  <si>
    <t xml:space="preserve">EORM CASERIO EL BAUL ALDEA CHANRAYO MATUTINA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 De Marroquin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</t>
  </si>
  <si>
    <t xml:space="preserve">MADMPENSAMIENTO1@region2.mineduc.edu.gt</t>
  </si>
  <si>
    <t xml:space="preserve">Dalia Beatriz Sanchez Martinez</t>
  </si>
  <si>
    <t xml:space="preserve">EORM CASERIO TERRAPLEN, ALDEA EL CONTE MATUTINA</t>
  </si>
  <si>
    <t xml:space="preserve">MADBSANCHEZ1@region2.mineduc.edu.gt</t>
  </si>
  <si>
    <t xml:space="preserve">Ana Vicenta Mejicanos Cruz</t>
  </si>
  <si>
    <t xml:space="preserve">EORM BARRIO BUENOS AIRES ALDEA EL RANCHO MATUTINA</t>
  </si>
  <si>
    <t xml:space="preserve">MAAVMEJICANOS1@region2.mineduc.edu.gt</t>
  </si>
  <si>
    <t xml:space="preserve">Sandra Iliana Lopez Enriquez De Flores</t>
  </si>
  <si>
    <t xml:space="preserve">EORM CASERIO EL MATOCHAL MATUTINA</t>
  </si>
  <si>
    <t xml:space="preserve">MASILOPEZ11@region2.mineduc.edu.gt</t>
  </si>
  <si>
    <t xml:space="preserve">Fredy Geovany Rodriguez Perez</t>
  </si>
  <si>
    <t xml:space="preserve">EORM CASERIO MONTENEGRO, ALDEA LA SIDRA  MATUTINA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Guillerma Barrera Montecinos De Lopez</t>
  </si>
  <si>
    <t xml:space="preserve">EORM CASERIO EL MAGUEY ALDEA CHANRRAYO MATUTINA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4</t>
  </si>
  <si>
    <t xml:space="preserve">Reina Maribel Catalan Orellana De Arita</t>
  </si>
  <si>
    <t xml:space="preserve">4895-4808</t>
  </si>
  <si>
    <t xml:space="preserve">RCATALANDI@mineduc.gob.gt</t>
  </si>
  <si>
    <t xml:space="preserve">Marlyn Johana Jimenez Alvarado De Marroquin</t>
  </si>
  <si>
    <t xml:space="preserve">INEB TELESECUNDARIA ALDEA EL IXCANAL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 </t>
  </si>
  <si>
    <t xml:space="preserve">MADAVELASQUEZ1@region2.mineduc.edu.gt</t>
  </si>
  <si>
    <t xml:space="preserve">Jorge Mario Pèrez Aldana</t>
  </si>
  <si>
    <t xml:space="preserve">INEB TELESECUNDARIA CASERÍO EL GUAPINOL ALDEA AGUA HIEL ARRIBA</t>
  </si>
  <si>
    <t xml:space="preserve">MAJMPEREZ17@region2.mineduc.edu.gt</t>
  </si>
  <si>
    <t xml:space="preserve">Reina Isabel Cruz Larios</t>
  </si>
  <si>
    <t xml:space="preserve">isabelcruz10@hotmail.com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</t>
  </si>
  <si>
    <t xml:space="preserve">marlen_tabique@hotmail.com</t>
  </si>
  <si>
    <t xml:space="preserve">Berta Alicia Alvarez Flores</t>
  </si>
  <si>
    <t xml:space="preserve">INEB TELESECUNDARIA ALDEA TULUMAJE</t>
  </si>
  <si>
    <t xml:space="preserve">MABAALVAREZ1@region2.mineduc.edu.gt</t>
  </si>
  <si>
    <t xml:space="preserve">Sonia Elizabeth Franco Marroquin De Ayala</t>
  </si>
  <si>
    <t xml:space="preserve">INEB TELESECUNDARIA ALDEA  CHANRAY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</t>
  </si>
  <si>
    <t xml:space="preserve">MABMALBIZURES1@region2.mineduc.edu.gt</t>
  </si>
  <si>
    <t xml:space="preserve">Edgar Rolando Vargas Vásquez</t>
  </si>
  <si>
    <t xml:space="preserve">INEB TELESECUNDARIA ALDEA TECUIZ</t>
  </si>
  <si>
    <t xml:space="preserve">4130-7953</t>
  </si>
  <si>
    <t xml:space="preserve">MAERVARGAS1@region2.mineduc.edu.gt</t>
  </si>
  <si>
    <t xml:space="preserve">Ana Maribel Ortiz Vasquez De Ortiz</t>
  </si>
  <si>
    <t xml:space="preserve">MAAMORTIZ2@region2.mineduc.edu.gt</t>
  </si>
  <si>
    <t xml:space="preserve">Adolfo De Jesus Albizurez Albizurez</t>
  </si>
  <si>
    <t xml:space="preserve">INEB TELESECUNDARIA ALDEA EL CONTE</t>
  </si>
  <si>
    <t xml:space="preserve">MAADALBIZURES1@region2.mineduc.edu.gt</t>
  </si>
  <si>
    <t xml:space="preserve">INEB TELESECUNDARIA ALDEA MAGDALENA</t>
  </si>
  <si>
    <t xml:space="preserve">Diana Desire Vasquez Paz De Ayala</t>
  </si>
  <si>
    <t xml:space="preserve">EODP CASERIO MONTE VIRGEN ALDEA BUENA VISTA MATUTINA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</t>
  </si>
  <si>
    <t xml:space="preserve">3661-6502</t>
  </si>
  <si>
    <t xml:space="preserve">MALMCRUZ1@region2.mineduc.gob.gt</t>
  </si>
  <si>
    <t xml:space="preserve">Dayrin Liseth Lopez Mayorga</t>
  </si>
  <si>
    <t xml:space="preserve">EODP SAN CRISTOBAL ACASAGUASTLAN MATUTINA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Jeany Sarai Barillas Ramirez</t>
  </si>
  <si>
    <t xml:space="preserve">CEIN -PAIN- ALDEA SAN LUIS BUENA VISTA MATUTINA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</t>
  </si>
  <si>
    <t xml:space="preserve">5230-3500</t>
  </si>
  <si>
    <t xml:space="preserve">MASALOPEZ35@region2.mineduc.edu.gt</t>
  </si>
  <si>
    <t xml:space="preserve">Elba Violeta Chinchilla Jacinto</t>
  </si>
  <si>
    <t xml:space="preserve">EODP BARRIO EL FORTIN MATUTINA</t>
  </si>
  <si>
    <t xml:space="preserve">5879-7727</t>
  </si>
  <si>
    <t xml:space="preserve">MAEVCHINCHILLA1@region2.mineduc.edu.gt</t>
  </si>
  <si>
    <t xml:space="preserve">Helen Raquel Albanez Ortiz</t>
  </si>
  <si>
    <t xml:space="preserve">EORM  CASERIO LAS MESAS ALDEA PIEDRAS BLANCAS MATUTINA</t>
  </si>
  <si>
    <t xml:space="preserve">4014-4648</t>
  </si>
  <si>
    <t xml:space="preserve">MAHRALBANEZ1@region2.mineduc.edu.gt</t>
  </si>
  <si>
    <t xml:space="preserve">Mildred Yessenia Herrera Chacon De Vargas</t>
  </si>
  <si>
    <t xml:space="preserve">EOUM GENERAL LAZARO CHACON SAN CRISTOBAL ACASAGUASTLAN MATUTINA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De Morales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Ruben Edgardo Echeverria Orellana</t>
  </si>
  <si>
    <t xml:space="preserve">5691-0379</t>
  </si>
  <si>
    <t xml:space="preserve">MAREECHEVERRI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Wendy Pahola Valdez Carcamo De Vasquez</t>
  </si>
  <si>
    <t xml:space="preserve">EODP ANEXA A EORM ALDEA ESPIRITU SANTO MATUTINA</t>
  </si>
  <si>
    <t xml:space="preserve">wendy.valdezcarcamovasquez@mineduc.edu.gt</t>
  </si>
  <si>
    <t xml:space="preserve">Herlinda Fabiola Casasola Hernández De Marroquín 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</t>
  </si>
  <si>
    <t xml:space="preserve">Mavoperez1@region2.edu.gt</t>
  </si>
  <si>
    <t xml:space="preserve">Sara Concepcion Gonzalez Alegria </t>
  </si>
  <si>
    <t xml:space="preserve">EODP ANEXA A EOUM GREGORIO PERALTA BARRIO BUENOS AIRES MATUTINA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 EL PROGRESO </t>
  </si>
  <si>
    <t xml:space="preserve">5575-4780</t>
  </si>
  <si>
    <t xml:space="preserve">MALAGONZALEZ12@region2.mineduc.edu.gt</t>
  </si>
  <si>
    <t xml:space="preserve">Mildred Ninette Mejia Ortiz De Sagastume</t>
  </si>
  <si>
    <t xml:space="preserve">EODP ANEXA A EORM ALDEA SANTA ROSALIA MATUTINA</t>
  </si>
  <si>
    <t xml:space="preserve">mildred.mejiaortizsagastume@mineduc.edu.gt</t>
  </si>
  <si>
    <t xml:space="preserve">Sandra Elizabeth Veliz Panaigua  </t>
  </si>
  <si>
    <t xml:space="preserve">EORM COLONIA BARRIOS FALLA FONAPAZ, ALDEA EL PASO DE LOS JALAPAS MATUTINA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</t>
  </si>
  <si>
    <t xml:space="preserve">4161-5973</t>
  </si>
  <si>
    <t xml:space="preserve">MAHAJUAREZ2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Sandra Oralia Agustin Ortega </t>
  </si>
  <si>
    <t xml:space="preserve">5692-7480</t>
  </si>
  <si>
    <t xml:space="preserve">MASOAGUSTIN3@region2.mineduc.edu.gt</t>
  </si>
  <si>
    <t xml:space="preserve">Ana Maria Casasola Oliva De Quiñonez </t>
  </si>
  <si>
    <t xml:space="preserve">EOUM GREGORIO PERALTA BARRIO AIRES MATUTINA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 De Carranza 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Erlyn Marisol Carranza Saavedra </t>
  </si>
  <si>
    <t xml:space="preserve">EORM MARIA VICTORIA MARIN RAMIREZ ALDEA EL PASO DE LOS JALAPAS MATUTINA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Amanda Argelia Morales Martinez</t>
  </si>
  <si>
    <t xml:space="preserve">amanda.moralesmartinez@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</t>
  </si>
  <si>
    <t xml:space="preserve">4022-4410</t>
  </si>
  <si>
    <t xml:space="preserve">MARELUNA1@region2.mineduc.edu.gt</t>
  </si>
  <si>
    <t xml:space="preserve">Rosa Idalia Alvarez Flores </t>
  </si>
  <si>
    <t xml:space="preserve">EORM ALDEA LO DE CHINA MATUTINA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</t>
  </si>
  <si>
    <t xml:space="preserve">5791-0847</t>
  </si>
  <si>
    <t xml:space="preserve">MAIYSAGIL1@region2.mineduc.edu.gt</t>
  </si>
  <si>
    <t xml:space="preserve">Ivonne Yohana Sagüil Barrios </t>
  </si>
  <si>
    <t xml:space="preserve">4109-0192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</t>
  </si>
  <si>
    <t xml:space="preserve">5470-2901</t>
  </si>
  <si>
    <t xml:space="preserve">Hilda Leonor Barrios Macal </t>
  </si>
  <si>
    <t xml:space="preserve">EORM ALDEA EL PINO MATUTINA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josemartin.1986@hotmail.com</t>
  </si>
  <si>
    <t xml:space="preserve">Osbelí García Yas</t>
  </si>
  <si>
    <t xml:space="preserve">INEB TELESECUNDARIA ALDEA LA PALMA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Roxana Yanira Valenzuela Cardona De Marroquin</t>
  </si>
  <si>
    <t xml:space="preserve">EODP ANEXA A EORM ALDEA LA MONTAÑITA MATUTINA</t>
  </si>
  <si>
    <t xml:space="preserve">roxana.valenzuelacardona@mineduc.edu.gt</t>
  </si>
  <si>
    <t xml:space="preserve">Hugo Fernando Perez Arriaza </t>
  </si>
  <si>
    <t xml:space="preserve">MAHFPEREZ4@region2.mineduc.edu.gt</t>
  </si>
  <si>
    <t xml:space="preserve">Patricia Nineth Cruz Salazar</t>
  </si>
  <si>
    <t xml:space="preserve">EODP ALDEA POZA VERDE MATUTINA</t>
  </si>
  <si>
    <t xml:space="preserve">MAPNCRUZ1@region2.mineduc.edu.gt</t>
  </si>
  <si>
    <t xml:space="preserve">Sandy Dayami De Paz Arbizu</t>
  </si>
  <si>
    <t xml:space="preserve">sandy.depazarbizu@mineduc.edu.gt</t>
  </si>
  <si>
    <t xml:space="preserve">Debora Danely Salazar Marroquin </t>
  </si>
  <si>
    <t xml:space="preserve">MADDSALAZAR2@region2.mineduc.edu.gt</t>
  </si>
  <si>
    <t xml:space="preserve">Damaris Elizabeth Marroquin Morales De Ramirez </t>
  </si>
  <si>
    <t xml:space="preserve">EODP MARIA ISABEL REYES ZAPATA PUEBLO ARRIBA MATUTINA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Delmy Maria Hernandez Ruano De Lanuza </t>
  </si>
  <si>
    <t xml:space="preserve">EODP ANEXA A EOUM CORONEL RAYMUNDO MARROQUÍN HERNANDEZ  ALDEA LOS CERRITOS MATUTINA</t>
  </si>
  <si>
    <t xml:space="preserve">MADMHERNANDEZ11@region2.mineduc.edu.gt</t>
  </si>
  <si>
    <t xml:space="preserve">Claudia Marisela Chamo Rodriguez </t>
  </si>
  <si>
    <t xml:space="preserve">EODP ALDEA LA TRINIDAD MATUTINA</t>
  </si>
  <si>
    <t xml:space="preserve">MACMCHAMO1@region2.mineduc.edu.gt</t>
  </si>
  <si>
    <t xml:space="preserve">Sandra Julieta Franco Morales </t>
  </si>
  <si>
    <t xml:space="preserve">EODP ANEXA A EORM RIO GRANDE ABAJO MATUTINA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</t>
  </si>
  <si>
    <t xml:space="preserve">MAJLZACARIAS2@region2.mineduc.edu.gt</t>
  </si>
  <si>
    <t xml:space="preserve">Ludibe Carolina Ramos Reyes De Perez</t>
  </si>
  <si>
    <t xml:space="preserve">EODP ANEXA A EORM ALDEA EL JUEZ MATUTINA</t>
  </si>
  <si>
    <t xml:space="preserve">MALCRAMOS1@region2.mineduc.edu.gt</t>
  </si>
  <si>
    <t xml:space="preserve">Amelia Mercedes Chamo</t>
  </si>
  <si>
    <t xml:space="preserve">EODP ANEXA A EORM ALDEA LAS CABEZAS MATUTINA</t>
  </si>
  <si>
    <t xml:space="preserve">MAAMCHAMO1@region2.mineduc.edu.gt</t>
  </si>
  <si>
    <t xml:space="preserve">Sonia Beatriz Ruano Bonilla </t>
  </si>
  <si>
    <t xml:space="preserve">EODP ANEXA A EORM ALDEA EL AGUAJE MATUTINA</t>
  </si>
  <si>
    <t xml:space="preserve">MASBRUANO1@region2.mineduc.edu.gt</t>
  </si>
  <si>
    <t xml:space="preserve">Fidelina Aragon De Elias </t>
  </si>
  <si>
    <t xml:space="preserve">EODP ANEXA A EORM ALDEA RIO GRANDE ARRIBA MATUTINA</t>
  </si>
  <si>
    <t xml:space="preserve">MAFARAGON1@region2.mineduc.edu.gt</t>
  </si>
  <si>
    <t xml:space="preserve">Dora Lucia Carranza Cardona </t>
  </si>
  <si>
    <t xml:space="preserve">EODP ANEXA A EORM CASERIO EL PUENTE MATUTINA</t>
  </si>
  <si>
    <t xml:space="preserve">MADLCARRANZA1@region2.mineduc.edu.gt</t>
  </si>
  <si>
    <t xml:space="preserve">Migdalia Azucena Lima Chamo De Rodas</t>
  </si>
  <si>
    <t xml:space="preserve">EODP ANEXA A EORM CASERIO LOS ARITOS MATUTINA</t>
  </si>
  <si>
    <t xml:space="preserve">MAMALIMA4@region2.mineduc.edu.gt</t>
  </si>
  <si>
    <t xml:space="preserve">Flor De Maria Cardona Perez</t>
  </si>
  <si>
    <t xml:space="preserve">EODP ANEXA A EORM ALDEA SANTA BARBARA MATUTINA</t>
  </si>
  <si>
    <t xml:space="preserve">MAFDCARDONA2@region2.mineduc.edu.gt</t>
  </si>
  <si>
    <t xml:space="preserve">Jaqueline Rosmery Hernandez Oliva</t>
  </si>
  <si>
    <t xml:space="preserve">EODP ALDEA SAN FELIPE LA TABLA</t>
  </si>
  <si>
    <t xml:space="preserve">jaqueline.hernandezoliva@mineduc.edu.gt</t>
  </si>
  <si>
    <t xml:space="preserve">Vilma Argentina Borrayo Rodas </t>
  </si>
  <si>
    <t xml:space="preserve">EOUM SANTIAGO RIVAS MARROQUIN BARRIO PUEBLO ABAJO MATUTINA</t>
  </si>
  <si>
    <t xml:space="preserve">MAVABORRAYO1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Oseas Carias Hurtado </t>
  </si>
  <si>
    <t xml:space="preserve">EORM CORONEL RAYMUNDO MARROQUIN HERNANDEZ ALDEA LOS CERRITOS MATUTINA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</t>
  </si>
  <si>
    <t xml:space="preserve">MAEGUTIERREZ6@region2.mineduc.edu.gt</t>
  </si>
  <si>
    <t xml:space="preserve">Jeronimo Rodas Rivas </t>
  </si>
  <si>
    <t xml:space="preserve">EORM ALDEA SAN FELIPE LA TABLA MATUTINA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</t>
  </si>
  <si>
    <t xml:space="preserve">MAJMCARIAS1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</t>
  </si>
  <si>
    <t xml:space="preserve">MAAARODAS7@region2.mineduc.edu.gt</t>
  </si>
  <si>
    <t xml:space="preserve">Aura Lorena Muñoz Carrillo De Garcia </t>
  </si>
  <si>
    <t xml:space="preserve">EORM ALDEA RIO GRANDE ABAJO MATUTINA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Marcelina De Jesús Télles Colindres De Ulloa</t>
  </si>
  <si>
    <t xml:space="preserve">EORM ALDEA EL AGUAJE MATUTINA</t>
  </si>
  <si>
    <t xml:space="preserve">Edna Rosalia Marroquin Perez 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</t>
  </si>
  <si>
    <t xml:space="preserve">MAETMARROQUIN1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</t>
  </si>
  <si>
    <t xml:space="preserve">MABDMATEO1@region2.mineduc.edu.gt</t>
  </si>
  <si>
    <t xml:space="preserve">Elsa Lufina Marroquin Aguilar De Barrientos </t>
  </si>
  <si>
    <t xml:space="preserve">EORM CASERIO LOS ARITOS ALDEA LAS CABEZAS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MAVCPEREZ1@region2.mineduc.edu.gt</t>
  </si>
  <si>
    <t xml:space="preserve">Byron Augusto Garcia Aguirre</t>
  </si>
  <si>
    <t xml:space="preserve">EORM ALDEA SANTA BARBARA MATUTINA</t>
  </si>
  <si>
    <t xml:space="preserve">Melvin Onoel Garcia Linares </t>
  </si>
  <si>
    <t xml:space="preserve">MAMOGARCIA5@region2.mineduc.edu.gt</t>
  </si>
  <si>
    <t xml:space="preserve">Flor De Maria Morales Del Cid </t>
  </si>
  <si>
    <t xml:space="preserve">EORM COLONIA NUEVA ESPERANZA ALDEA ESTACION JALALPA MATUTINA</t>
  </si>
  <si>
    <t xml:space="preserve">MAFDMORALES8@region2.mineduc.edu.gt</t>
  </si>
  <si>
    <t xml:space="preserve">Luis Enrique Cáldera Lopez 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</t>
  </si>
  <si>
    <t xml:space="preserve">Berta Lidia Cardona Y Cardona De Lima</t>
  </si>
  <si>
    <t xml:space="preserve">MABLCARDONA1@region2.mineduc.edu.gt</t>
  </si>
  <si>
    <t xml:space="preserve">Yeyme Karina Conde Cabral De Gutierrez</t>
  </si>
  <si>
    <t xml:space="preserve">INEB TELESECUNDARIA ALDEA RIO GRANDE ABAJO</t>
  </si>
  <si>
    <t xml:space="preserve">MAYKCONDE1@region2.mineduc.edu.gt</t>
  </si>
  <si>
    <t xml:space="preserve">Victor Manuel Lima</t>
  </si>
  <si>
    <t xml:space="preserve">INEB TELESECUNDARIA ALDEA EL JUEZ</t>
  </si>
  <si>
    <t xml:space="preserve">MAVMLIMA1@region2.mineduc.edu.gt</t>
  </si>
  <si>
    <t xml:space="preserve">Baltazar Larios Véliz</t>
  </si>
  <si>
    <t xml:space="preserve">INEB TELESECUNDARIA ALDEA POZA VERDE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</t>
  </si>
  <si>
    <t xml:space="preserve">MALMMARROQUIN6@region2.mineduc.edu.gt</t>
  </si>
  <si>
    <t xml:space="preserve">Violeta Del Rosario Morales Ache De Monterroso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Vivian Marilu Orellana Rodas</t>
  </si>
  <si>
    <t xml:space="preserve">EODP NO. 3 BARRIO LA BOLSITA, ZONA 2 MATUTINA</t>
  </si>
  <si>
    <t xml:space="preserve">MAVMORELLANA2@region2.mineduc.edu.gt</t>
  </si>
  <si>
    <t xml:space="preserve">Monica Leticia Rivas Reyes</t>
  </si>
  <si>
    <t xml:space="preserve">EODP ANEXA A EORM COLONIA SONORO MATUTINA</t>
  </si>
  <si>
    <t xml:space="preserve">MAMLRIVAS@region2.mineduc.edu.gt</t>
  </si>
  <si>
    <t xml:space="preserve">Eunice Maybeli Tortola Gutierrez</t>
  </si>
  <si>
    <t xml:space="preserve">EODP ANEXA A EORM ALDEA SAN RAFAEL MATUTINA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Laura Elisa Estrada Rivas</t>
  </si>
  <si>
    <t xml:space="preserve">EODP ALDEA AGUA SALOBREGA MATUTINA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 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Ana Lucia Orellana Rivas</t>
  </si>
  <si>
    <t xml:space="preserve">EODP EL BARRANQUILLO MATUTINA 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</t>
  </si>
  <si>
    <t xml:space="preserve">5554 3579</t>
  </si>
  <si>
    <t xml:space="preserve">MAYSARRIOLA1@region2.mineduc.edu.gt</t>
  </si>
  <si>
    <t xml:space="preserve">Claudia Carolina Marroquin Linares De Marroquin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</t>
  </si>
  <si>
    <t xml:space="preserve">4674 5797</t>
  </si>
  <si>
    <t xml:space="preserve">MAIIRAMIREZ2@region2.mineduc.edu.gt</t>
  </si>
  <si>
    <t xml:space="preserve">Maria Concepcion Hernandez Rivas De Ruan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Gloria Nohemi Moscoso Carrera</t>
  </si>
  <si>
    <t xml:space="preserve">MAGNMOSCOSO1@region2.mineduc.edu.gt</t>
  </si>
  <si>
    <t xml:space="preserve">Diana Maria Bucaro Roldan</t>
  </si>
  <si>
    <t xml:space="preserve">EODP ANEXA A EORM ALDEA SAN JUAN MATUTINA</t>
  </si>
  <si>
    <t xml:space="preserve">DMBUCARO1@region2.mineduc.edu.gt</t>
  </si>
  <si>
    <t xml:space="preserve">Zoila Noemi Rodriguez Bances</t>
  </si>
  <si>
    <t xml:space="preserve">MAZNRODRIGUEZ1@region2.mineduc.edu.gt</t>
  </si>
  <si>
    <t xml:space="preserve">Emma Aracely Calderon Rodriguez De Rivas</t>
  </si>
  <si>
    <t xml:space="preserve">EODP NO. 2, 2A. CALLE 6-60 ZONA 4 MATUTINA 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Brenda Nohemi Linares Moscoso</t>
  </si>
  <si>
    <t xml:space="preserve">brenda.linaresmoscoso@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Lesly Carina Barreno Flores</t>
  </si>
  <si>
    <t xml:space="preserve">EODP ANEXA A EOUM NO.1, AVENIDA ISMAEL ARRIAZA 13-41 ZONA 1 VESPERTINA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</t>
  </si>
  <si>
    <t xml:space="preserve">MAKEDARDON1@region2.mineduc.edu.gt</t>
  </si>
  <si>
    <t xml:space="preserve">Irma Yolanda Guzman Mendez De Estrada</t>
  </si>
  <si>
    <t xml:space="preserve">EODP ANEXA A EORM COLONIA EL ESFUERZO MATUTINA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</t>
  </si>
  <si>
    <t xml:space="preserve">MAEEMORALES8@region2.mineduc.edu.gt</t>
  </si>
  <si>
    <t xml:space="preserve">Silvia Lissett Gonzalez Ramirez</t>
  </si>
  <si>
    <t xml:space="preserve">EODP CERRITO DE FUEGO ALDEA EL CONACASTON VESPERTINA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</t>
  </si>
  <si>
    <t xml:space="preserve">5475 4662</t>
  </si>
  <si>
    <t xml:space="preserve">MAALREYES2@region2.mineduc.edu.gt</t>
  </si>
  <si>
    <t xml:space="preserve">María Hermelinda Marroquin Batres</t>
  </si>
  <si>
    <t xml:space="preserve">CEIN -PAIN-  ALDEA QUEBRADA GRANDE MATUTINA </t>
  </si>
  <si>
    <t xml:space="preserve">MAMHMARROQUIN1@region2.mineduc.edu.gt</t>
  </si>
  <si>
    <t xml:space="preserve">Mónica Yessenia Valladares Guerra</t>
  </si>
  <si>
    <t xml:space="preserve">CEIN -PAIN-  ALDEA QUEBRADA GRANDE MATUTIN</t>
  </si>
  <si>
    <t xml:space="preserve">3269 1768</t>
  </si>
  <si>
    <t xml:space="preserve">MAMYVALLADARES1@region2.mineduc.edu.gt </t>
  </si>
  <si>
    <t xml:space="preserve">Karol Guadalupe Lopez Ramirez De Pinto</t>
  </si>
  <si>
    <t xml:space="preserve">EODP ANEXA A EORM CASERIO LAS TUNAS MATUTINA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</t>
  </si>
  <si>
    <t xml:space="preserve">3567 9295</t>
  </si>
  <si>
    <t xml:space="preserve">MAYAHERNANDEZ2@region2.mineduc.edu.gt</t>
  </si>
  <si>
    <t xml:space="preserve">Ingrid Lorena Matute</t>
  </si>
  <si>
    <t xml:space="preserve">EODP ANEXA A EORM JM ALDEA PLAN DE BUENA VISTA</t>
  </si>
  <si>
    <t xml:space="preserve">Linda Catherine Cardona Perez</t>
  </si>
  <si>
    <t xml:space="preserve">CEIN PAIN ALDEA LLANOS DE MORALES MATUTINA</t>
  </si>
  <si>
    <t xml:space="preserve">linda.cardonaperez@mineduc.edu.gt</t>
  </si>
  <si>
    <t xml:space="preserve">Delia Maria Portillo Ayala</t>
  </si>
  <si>
    <t xml:space="preserve">EODP ANEXA A EORM ALDEA LAGUNA DE SAN JACINTO MATUTINA</t>
  </si>
  <si>
    <t xml:space="preserve">delia.portilloayala@mineduc.edu.gt</t>
  </si>
  <si>
    <t xml:space="preserve">Beatriz Adriana Suchite </t>
  </si>
  <si>
    <t xml:space="preserve">EODP ANEXA A EORM ALDEA EL FLORIDO MATUTINA</t>
  </si>
  <si>
    <t xml:space="preserve">beatriz.suchitechacon@mineduc.edu.gt</t>
  </si>
  <si>
    <t xml:space="preserve">Ana Lucrecia Orellana Orellan De Trigueros</t>
  </si>
  <si>
    <t xml:space="preserve">EODP ANEXA A EORM ALDEA CERRO BLANCO MATUTINA</t>
  </si>
  <si>
    <t xml:space="preserve">ana.orellanaorellanatrigueros.@mineduc.edu.gt</t>
  </si>
  <si>
    <t xml:space="preserve">Milagro Elizabeth Turcios Flores</t>
  </si>
  <si>
    <t xml:space="preserve">EORM ALDEA AGUA DULCE MATUTINA</t>
  </si>
  <si>
    <t xml:space="preserve">3257 5086</t>
  </si>
  <si>
    <t xml:space="preserve">MAMETURCIOS1@region2.mineduc.edu.gt</t>
  </si>
  <si>
    <t xml:space="preserve">Heidy Carolina Betancourt Barrientos De Ayala</t>
  </si>
  <si>
    <t xml:space="preserve">EORM COLONIA SONORO MATUTINA</t>
  </si>
  <si>
    <t xml:space="preserve">MAHCBETANCOURTH1@region2.mineduc.edu.gt</t>
  </si>
  <si>
    <t xml:space="preserve">Sindi Carolina Solorzano Gonzalez</t>
  </si>
  <si>
    <t xml:space="preserve">37579489-42144232</t>
  </si>
  <si>
    <t xml:space="preserve">Dora Marina Gutierrez Garcia </t>
  </si>
  <si>
    <t xml:space="preserve">4852-5688</t>
  </si>
  <si>
    <t xml:space="preserve">MADMGUTIERREZ1@region2.mineduc.edu.gt</t>
  </si>
  <si>
    <t xml:space="preserve">Gladys Marleny Mazariegos Dardon De Aceituno</t>
  </si>
  <si>
    <t xml:space="preserve">EOUM N.1 PEM OSCAR ARNOLDO CONDE FLORES, AVENIDA ISMAEL ARRIAZA 13-41 ZONA 1 MATUTINA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Eva Corina De Leon Ralda</t>
  </si>
  <si>
    <t xml:space="preserve">eva.deleonraldaparedes@mineduc.edu.gt</t>
  </si>
  <si>
    <t xml:space="preserve">Veronica Archila Portillo</t>
  </si>
  <si>
    <t xml:space="preserve">4722-9481</t>
  </si>
  <si>
    <t xml:space="preserve">MAVARCHILA1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</t>
  </si>
  <si>
    <t xml:space="preserve">MALCRUZ1@región2.mineduc.edu.gt</t>
  </si>
  <si>
    <t xml:space="preserve">Hiliana Eugenia Rodas Rodriguez </t>
  </si>
  <si>
    <t xml:space="preserve">EORM ALDEA PUENTE RIO PLATANOS MATUTINA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</t>
  </si>
  <si>
    <t xml:space="preserve">MADEGARCIA6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 MATUTINA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 De Contreras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Iris Saraí Palencia Catalán De Aroche</t>
  </si>
  <si>
    <t xml:space="preserve">EORM ALDEA SINACA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</t>
  </si>
  <si>
    <t xml:space="preserve">MANESALAZAR1@region2.mineduc.edu.gt</t>
  </si>
  <si>
    <t xml:space="preserve">Brenda Marina Castañeda Lemus   </t>
  </si>
  <si>
    <t xml:space="preserve">EORM   ALDEA MONTE GRANDE MATUTINA</t>
  </si>
  <si>
    <t xml:space="preserve">MABMCASTANEDA1@region2.mineduc.edu.gt</t>
  </si>
  <si>
    <t xml:space="preserve">Irma Liseth Archila Perez De Mendez</t>
  </si>
  <si>
    <t xml:space="preserve">irma.archilaperezmenendez@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</t>
  </si>
  <si>
    <t xml:space="preserve">MAVMARROQUIN1@region2.mineduc.edu.gt</t>
  </si>
  <si>
    <t xml:space="preserve">Angelica Iduvina Hernandez Morataya De Estevez</t>
  </si>
  <si>
    <t xml:space="preserve">EORM ALDEA SANSIRISAY EL LLANO MATUTIN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Maria Eugenia Lopez Pineda</t>
  </si>
  <si>
    <t xml:space="preserve">EORM ALDEA LA LAGUNA DE SAN JACINTO MATUTINA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</t>
  </si>
  <si>
    <t xml:space="preserve">MAWVUCELO1@region2.mineduc.edu.gt</t>
  </si>
  <si>
    <t xml:space="preserve">Beacely Magaly Ramos Hernandez  De Cruz</t>
  </si>
  <si>
    <t xml:space="preserve">EORM ALDEA EL UPAYON MATUTINA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Aleyda Marisol Cifuentes Morales De Gonzalez</t>
  </si>
  <si>
    <t xml:space="preserve">EORM COLONIA EL ESFUERZO MATUTINA</t>
  </si>
  <si>
    <t xml:space="preserve">MAAMCIFUENTES3@region2.mineduc.edu.gt</t>
  </si>
  <si>
    <t xml:space="preserve">Lesbia Lorena Velasquez Moreno De Orellana</t>
  </si>
  <si>
    <t xml:space="preserve">lesbia.velasquezmorenoorellana@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Karin Natali Ortega Garcia</t>
  </si>
  <si>
    <t xml:space="preserve">EORM CASERIO LAS TUNAS MATUTIN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</t>
  </si>
  <si>
    <t xml:space="preserve">MAGMGARCIA14@region2.mineduc.edu.gt</t>
  </si>
  <si>
    <t xml:space="preserve">Auri Sarivel Oloroso Perez</t>
  </si>
  <si>
    <t xml:space="preserve">EORM CASERIO LA COYOTERA MATUTINA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Marlyn Lissette Cacaida  </t>
  </si>
  <si>
    <t xml:space="preserve">marlyn.limacecaida@mineduc.edu.gt</t>
  </si>
  <si>
    <t xml:space="preserve">Claudia Dalila Alegria Ruano De Cirilo </t>
  </si>
  <si>
    <t xml:space="preserve">MACDALEGRIA1@region2.mineduc.edu.gt</t>
  </si>
  <si>
    <t xml:space="preserve">Irma Judith Garcia Garrido</t>
  </si>
  <si>
    <t xml:space="preserve">EOUM NO.1,  AVENIDA ISMAEL ARRIAZA 13-41 ZONA 1 VESPERTINA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De De Los Angeles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</t>
  </si>
  <si>
    <t xml:space="preserve">MASJHERNANDEZ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Mirian Sucelly Hernadez Valenzuela De Roman</t>
  </si>
  <si>
    <t xml:space="preserve">EORM ALDEA QUEBRADA GRANDE</t>
  </si>
  <si>
    <t xml:space="preserve">hernandezsucely827@gmail.com</t>
  </si>
  <si>
    <t xml:space="preserve">Karla Marisela Alvarado Rivera</t>
  </si>
  <si>
    <t xml:space="preserve">EORM CASERIO EL PARAISO MATUTINA</t>
  </si>
  <si>
    <t xml:space="preserve">MAKMALVARADO1@region2.mineduc.edu.gt</t>
  </si>
  <si>
    <t xml:space="preserve">Norma Elizabeth Balcarcel Hernandez</t>
  </si>
  <si>
    <t xml:space="preserve">INSTITUTO NACIONAL DE EDUCACION BASICA ERNESTO CHAVARRIA RIVADENEYRA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magorodriguez1@region2.mineduc.edu.gt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Fredy Armando Oloroso Pèrez</t>
  </si>
  <si>
    <t xml:space="preserve">INEB TELESECUNDARIA ALDEA SAN RAFAEL</t>
  </si>
  <si>
    <t xml:space="preserve">MAFAOLOROSO1@region2.mineduc.edu.gt</t>
  </si>
  <si>
    <t xml:space="preserve">Alba Antonieta Perez Flores De Estrada</t>
  </si>
  <si>
    <t xml:space="preserve">INEB TELESECUNDARIA ALDEA SAN JUAN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INEB TELESECUNDARIA ALDEA EL UPAYON</t>
  </si>
  <si>
    <t xml:space="preserve">Haroldo García Palencia</t>
  </si>
  <si>
    <t xml:space="preserve">INEB TELESECUNDRIA ALDEA EL FLORIDO</t>
  </si>
  <si>
    <t xml:space="preserve">5930 9153</t>
  </si>
  <si>
    <t xml:space="preserve">MAHGARCIA10@region2.mineduc.edu.gt</t>
  </si>
  <si>
    <t xml:space="preserve">MAGBMORALES1@region2.mineduc.edu.gt</t>
  </si>
  <si>
    <t xml:space="preserve">Juvia Adaly Palma Rosil De Alvarez</t>
  </si>
  <si>
    <t xml:space="preserve">INEB TELESECUNDARIA ALDEA SAN MIGUEL CONACASTE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Jose Minor Duarte Castro</t>
  </si>
  <si>
    <t xml:space="preserve">INEB TELESECUNDARIA ALDEA QUEBRADA GRANDE</t>
  </si>
  <si>
    <t xml:space="preserve">MAJMDUARTE1@region2.mineduc.edu.gt</t>
  </si>
  <si>
    <t xml:space="preserve">Lesly Azucena Perez Garcia</t>
  </si>
  <si>
    <t xml:space="preserve">INEB  DE TELESECUNDARIA ALDEA SANTA LUCÍA LOS OCOTES</t>
  </si>
  <si>
    <t xml:space="preserve">MALAPEREZ8@region2.mineduc.edu.gt</t>
  </si>
  <si>
    <t xml:space="preserve">Yendiel Cecilia Vasquez Lopez</t>
  </si>
  <si>
    <t xml:space="preserve">EODP ANEXA A EORM ALDEA SUQUINAY MATUTINA</t>
  </si>
  <si>
    <t xml:space="preserve">MAYCVASQUEZ1@region2.mineduc.edu.gt</t>
  </si>
  <si>
    <t xml:space="preserve">Lesli Zuseli Broks Rodriguez</t>
  </si>
  <si>
    <t xml:space="preserve">EODP CASERÍO SANTA CRUZ, ALDEA EL CARRIZO MATUTINA</t>
  </si>
  <si>
    <t xml:space="preserve">MALZBROKS1@region2.mineduc.edu.gt</t>
  </si>
  <si>
    <t xml:space="preserve">Norma Lizbeth Romero Aguilar</t>
  </si>
  <si>
    <t xml:space="preserve">EODP BARRIO EL CENTRO, ENTRADA A LA IGLESIA MATUTINA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Zoila Esperanza Ruiz Falla</t>
  </si>
  <si>
    <t xml:space="preserve">EODP ANEXA A EORM ALDEA AGUA CALIENTE MATUTINA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</t>
  </si>
  <si>
    <t xml:space="preserve">MACAGUERRA2@region2.mineduc.edu.gt</t>
  </si>
  <si>
    <t xml:space="preserve">Melany Alexandra Orellana Valdez</t>
  </si>
  <si>
    <t xml:space="preserve">alexaorell2014@gmail.com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</t>
  </si>
  <si>
    <t xml:space="preserve">MASMLOAIZA1@region2.mineduc.edu.gt</t>
  </si>
  <si>
    <t xml:space="preserve">Sonia Maribel Gomez Cruz</t>
  </si>
  <si>
    <t xml:space="preserve">EODP ANEXA EORM ALDEA EL CARRIZO VESPERTINA</t>
  </si>
  <si>
    <t xml:space="preserve">Berta Yajaira Almazan Orellana</t>
  </si>
  <si>
    <t xml:space="preserve">EODP ANEXA A EORM  ALDEA LAS NAVAJAS MATUTINA</t>
  </si>
  <si>
    <t xml:space="preserve">BYALMAZAN1@region2.mineduc.edu.gt</t>
  </si>
  <si>
    <t xml:space="preserve">Ruth Noemi Lopez Mijangos De Moscoso</t>
  </si>
  <si>
    <t xml:space="preserve">EODP ANEXA A EORM ALDEA EL CHILE MATUTINA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OCOTALES MATUTINA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Monica Massiel Lorente Marroquin</t>
  </si>
  <si>
    <t xml:space="preserve">EODP ANEXA A EORM ALDEA LOS PLANES MATUTINA</t>
  </si>
  <si>
    <t xml:space="preserve">56318968/79451183</t>
  </si>
  <si>
    <t xml:space="preserve">monica.lorentemarroquin@mineduc.edu.gt</t>
  </si>
  <si>
    <t xml:space="preserve">Maria Elisa Franco</t>
  </si>
  <si>
    <t xml:space="preserve">EODP ANEXA A EORM ALDEA EL NARANJO MATUTINA</t>
  </si>
  <si>
    <t xml:space="preserve">maria.franco@mineduc.edu.gt</t>
  </si>
  <si>
    <t xml:space="preserve">Julia Lisseth Morales Morales</t>
  </si>
  <si>
    <t xml:space="preserve">47374985/55389617</t>
  </si>
  <si>
    <t xml:space="preserve">julia.moralesmorales@mineduc.edu.gt</t>
  </si>
  <si>
    <t xml:space="preserve">Ana Sofia Orellana Díaz</t>
  </si>
  <si>
    <t xml:space="preserve">EORM CASERÍO SANTA CRUZ, ALDEA EL CARRIZO MATUTINA</t>
  </si>
  <si>
    <t xml:space="preserve">MAASORELLANA1@region2.mineduc.edu.gt</t>
  </si>
  <si>
    <t xml:space="preserve">José Vidal Ramos Padilla</t>
  </si>
  <si>
    <t xml:space="preserve">EORM CASERÍO LA ESTACIÓN, ALDEA AGUA CALIENTE MATUTINA</t>
  </si>
  <si>
    <t xml:space="preserve">MAJVRAMOS1@region2.mineduc.edu.gt</t>
  </si>
  <si>
    <t xml:space="preserve">Jakeline Azucena Orozco Oliva</t>
  </si>
  <si>
    <t xml:space="preserve">EOUM BARRIO EL CENTRO MATUTINA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Meidy Maritza Girón Mérida</t>
  </si>
  <si>
    <t xml:space="preserve">EORM ALDEA EL CARRIZO MATUTINA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Nery Carías Salazar</t>
  </si>
  <si>
    <t xml:space="preserve">EORM THELMA MORAZAN RIOS DE MELGAR ALDEA AGUA CALIENTE MATUTINA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Yelitza Gabriela Catalan Veliz</t>
  </si>
  <si>
    <t xml:space="preserve">4214-2462</t>
  </si>
  <si>
    <t xml:space="preserve">yelitza.catalanveliz@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</t>
  </si>
  <si>
    <t xml:space="preserve">MAMAAMADOR1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</t>
  </si>
  <si>
    <t xml:space="preserve">MALHRUANO1@region2.mineduc.edu.gt</t>
  </si>
  <si>
    <t xml:space="preserve">Blanca Lidia Bances Aroche</t>
  </si>
  <si>
    <t xml:space="preserve">EORM ALDEA SANTO DOMINGO LOS OCOTES MATUTINA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Aura Lili Hernández Carías</t>
  </si>
  <si>
    <t xml:space="preserve">EORM ALDEA JOCOTALES MATUTINA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 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</t>
  </si>
  <si>
    <t xml:space="preserve">MAWEGARRIDO1@region2.mineduc.edu.gt</t>
  </si>
  <si>
    <t xml:space="preserve">Ingrid Lisseth Leal Del Cid</t>
  </si>
  <si>
    <t xml:space="preserve">EORM ALDEA LLANO LARGO MATUTINA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A AGUA CALIENTE MATUTINA</t>
  </si>
  <si>
    <t xml:space="preserve">MAEAMORALES3@region2.mineduc.edu.gt</t>
  </si>
  <si>
    <t xml:space="preserve">Johana Gisela Flores Aguirre De Monzon</t>
  </si>
  <si>
    <t xml:space="preserve">johana.floresaguirremonzon@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</t>
  </si>
  <si>
    <t xml:space="preserve">MAHLVELIZ1@region2.mineduc.edu.gt</t>
  </si>
  <si>
    <t xml:space="preserve">Jennifer Gabriela Orellana Hernández</t>
  </si>
  <si>
    <t xml:space="preserve">EORM COLONIA LOS ENCINOS ALDEA AGUA CALIENTE VESPERTINA</t>
  </si>
  <si>
    <t xml:space="preserve">MAJGORELLANA1@region2.mineduc.edu.gt</t>
  </si>
  <si>
    <t xml:space="preserve">Ana Elizabeth Gil Arriola</t>
  </si>
  <si>
    <t xml:space="preserve">anaegilarriola1985@gmail.com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</t>
  </si>
  <si>
    <t xml:space="preserve">MAECARDONA1.@regionmineduc.educ.gt</t>
  </si>
  <si>
    <t xml:space="preserve">Ester Belteton Cante De Guzman</t>
  </si>
  <si>
    <t xml:space="preserve">INEB TELESECUNDARIA ALDEA EL CHILE</t>
  </si>
  <si>
    <t xml:space="preserve">MAEBELTETON1.@region2.mineduc.edu.g
</t>
  </si>
  <si>
    <t xml:space="preserve">Jackeline Paola Arevalo Lèmus De Porres</t>
  </si>
  <si>
    <t xml:space="preserve">INEB TELESECUNDARIA ALDEA LLANO LARGO</t>
  </si>
  <si>
    <t xml:space="preserve">MAJPAREVALO1.@region2.mineduc.edu.gt</t>
  </si>
  <si>
    <t xml:space="preserve">Selvi Marilena Castro Garrido</t>
  </si>
  <si>
    <t xml:space="preserve">INEB ALDEA SANTO DOMINGO LOS OCOTES</t>
  </si>
  <si>
    <t xml:space="preserve">MASMCASTRO2.@region2.mineduc.edu.gt</t>
  </si>
  <si>
    <t xml:space="preserve">Lilian Veronica Torres Diaz</t>
  </si>
  <si>
    <t xml:space="preserve">MALVTORES1.@region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</t>
  </si>
  <si>
    <t xml:space="preserve">MAIDGARRIDO1.@region2.mineduc.edu.gt</t>
  </si>
  <si>
    <t xml:space="preserve">Evelyn Mayde Garcia Gonzalez</t>
  </si>
  <si>
    <t xml:space="preserve">INEB TELESECUNDARIA ALDEA EL SUQUINAY</t>
  </si>
  <si>
    <t xml:space="preserve"> MAEMGARCIA1.@region2.mineduc.edu.gt
</t>
  </si>
  <si>
    <t xml:space="preserve">Marco Tulio Juarez Estrada</t>
  </si>
  <si>
    <t xml:space="preserve">INEB TELESECUNDARIA ALDEA JOCOTALES</t>
  </si>
  <si>
    <t xml:space="preserve">MARLCRUZ1.@region2.mineduc.edu.gt</t>
  </si>
  <si>
    <t xml:space="preserve">DOCENTES DE EDUCACIÓN FISICA</t>
  </si>
  <si>
    <t xml:space="preserve">Zoila Mercedes Arriaza Leal</t>
  </si>
  <si>
    <t xml:space="preserve">Elmer Roberto Perez Orellana</t>
  </si>
  <si>
    <t xml:space="preserve">EODP ANEXA A EORM  ALDEA EL CALLEJON MATUTINA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3222-1431</t>
  </si>
  <si>
    <t xml:space="preserve">jersonhumberto@hotmail.com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EORM   ALDEA EL MORAL MATUTINA, MORAZAN, EL PROGRESO</t>
  </si>
  <si>
    <t xml:space="preserve">MACERAMIREZ5@region2.mineduc.edu.gt </t>
  </si>
  <si>
    <t xml:space="preserve">Byron Danilo Perez Ponce </t>
  </si>
  <si>
    <t xml:space="preserve">EORM MARIO MENDEZ MONTENEGRO  ALDEA TULUMAJE MATUTINA</t>
  </si>
  <si>
    <t xml:space="preserve">MABDPEREZ2@region2.mineduc.edu.gt</t>
  </si>
  <si>
    <t xml:space="preserve">Ivan Roberto Chamol Vargas</t>
  </si>
  <si>
    <t xml:space="preserve">EORM   ALDEA LA PIRAGUA MATUTINA</t>
  </si>
  <si>
    <t xml:space="preserve">4097-5735</t>
  </si>
  <si>
    <t xml:space="preserve">MAIRCHAMOL1@region2.mineduc.edu.gt</t>
  </si>
  <si>
    <t xml:space="preserve">EORM MARIO MENDEZ MONTENEGRO  ALDEA TULUMAJE VESPERTINA,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</t>
  </si>
  <si>
    <t xml:space="preserve">Julio Victor Alvarez Cordova</t>
  </si>
  <si>
    <t xml:space="preserve">EORM JUSTO RUFINO BARRIOS  ALDEA COMAJA MATUTINA</t>
  </si>
  <si>
    <t xml:space="preserve">MAJVALVAREZ3@region2.mineduc.edu.gt</t>
  </si>
  <si>
    <t xml:space="preserve">EORM   ALDEA EL MORRO MATUTINA</t>
  </si>
  <si>
    <t xml:space="preserve">Walter Rene Enriquez Sanchez</t>
  </si>
  <si>
    <t xml:space="preserve">EORM   ALDEA EL IXCANAL MATUTINA</t>
  </si>
  <si>
    <t xml:space="preserve">3073 3905</t>
  </si>
  <si>
    <t xml:space="preserve">MAWRENRIQUEZ1.@region2.mineduc.educ.gt</t>
  </si>
  <si>
    <t xml:space="preserve">EORM JM, ALDEA SANTA GERTRUDIS</t>
  </si>
  <si>
    <t xml:space="preserve">Julio Cesar Sanabria Ortiz</t>
  </si>
  <si>
    <t xml:space="preserve">EORM   ALDEA MAGDALENA MATUTINA</t>
  </si>
  <si>
    <t xml:space="preserve">MAJCSANABRIA1@region2.mineduc.edu.gt</t>
  </si>
  <si>
    <t xml:space="preserve">Edwin Estuardo Rodriguez Marroquin</t>
  </si>
  <si>
    <t xml:space="preserve">EORM TECUN UMAN  ALDEA EL CONACASTE MATUTINA</t>
  </si>
  <si>
    <t xml:space="preserve">MAEERODRIGUEZ2@region2.mineduc.edu.gt</t>
  </si>
  <si>
    <t xml:space="preserve">EORM   CASERIO GUAYASCO MATUTINA</t>
  </si>
  <si>
    <t xml:space="preserve">Glenda Manuela Bernardino Vasquez</t>
  </si>
  <si>
    <t xml:space="preserve">EORM   ALDEA CHANRAYO MATUTINA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</t>
  </si>
  <si>
    <t xml:space="preserve">MAEERAMIREZ7@region2.mineduc.edu.gt</t>
  </si>
  <si>
    <t xml:space="preserve">Luis Antonio Ramírez Dubón</t>
  </si>
  <si>
    <t xml:space="preserve">EORM   ALDEA LAS SIDRAS MATUTINA</t>
  </si>
  <si>
    <t xml:space="preserve">5999-6758</t>
  </si>
  <si>
    <t xml:space="preserve">MALARAMIREZ5@region2.mineduc.edu.gt</t>
  </si>
  <si>
    <t xml:space="preserve">EORM  CASERIO EL BARREAL ALDEA EL CIMIENTO MATUTINA</t>
  </si>
  <si>
    <t xml:space="preserve">Osmin Geovanny Herrera Vargas</t>
  </si>
  <si>
    <t xml:space="preserve">EORM   ALDEA AGUA HIEL ARRIBA MATUTINA</t>
  </si>
  <si>
    <t xml:space="preserve">MAOGHERRERA1@region2.mineduc.edu.gt</t>
  </si>
  <si>
    <t xml:space="preserve">EORM  CASERIO EL GUAPINOL ALDEA AGUA HIEL ARRIBA MATUTINA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</t>
  </si>
  <si>
    <t xml:space="preserve">Leslie Mariel Casasola Gutierrez</t>
  </si>
  <si>
    <t xml:space="preserve">EORM   ALDEA TIMILUYA MATUTINA</t>
  </si>
  <si>
    <t xml:space="preserve">5805-6836</t>
  </si>
  <si>
    <t xml:space="preserve">MALMCASASOLA1@region2.mineduc.edu.gt</t>
  </si>
  <si>
    <t xml:space="preserve">EORM   ALDEA TECUIZ MATUTINA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O</t>
  </si>
  <si>
    <t xml:space="preserve">5829-0573</t>
  </si>
  <si>
    <t xml:space="preserve">MAMJSIFONTES1@region2.mineduc.edu.gt</t>
  </si>
  <si>
    <t xml:space="preserve">EORM   ALDEA MANZANAL MATUTINA</t>
  </si>
  <si>
    <t xml:space="preserve">Dickers Maynemberg Palencia Castro</t>
  </si>
  <si>
    <t xml:space="preserve">EODP ANEXA A EORM  ROSIBEL ORDOÑEZ MAYORGA  ALDEA ESTANCIA DE LA VIRGEN MATUTINA</t>
  </si>
  <si>
    <t xml:space="preserve">MADMPALENCIA2@region2.mineduc.edu.gt</t>
  </si>
  <si>
    <t xml:space="preserve">EORM   ALDEA SAN LUIS BUENA VISTA MATUTINA</t>
  </si>
  <si>
    <t xml:space="preserve">Jose Manuel Carranza Hernandez</t>
  </si>
  <si>
    <t xml:space="preserve">EORM TOMAS ROLDAN DE LEON  ALDEA LAS OVEJAS MATUTINA</t>
  </si>
  <si>
    <t xml:space="preserve">5349-9416</t>
  </si>
  <si>
    <t xml:space="preserve">MAJMCARRANZA3qregion2.edu.gt</t>
  </si>
  <si>
    <t xml:space="preserve">EORM   ALDEA LO DE CHINA MATUTINA</t>
  </si>
  <si>
    <t xml:space="preserve">EORM MARIA VICTORIA MARIN RAMIREZ  ALDEA EL PASO DE LOS JALAPAS MATUTINA</t>
  </si>
  <si>
    <t xml:space="preserve">Luis Gerardo Hicho Orellana </t>
  </si>
  <si>
    <t xml:space="preserve">EODP ANEXA A EORM  ALDEA ESPIRITU SANTO MATUTINA</t>
  </si>
  <si>
    <t xml:space="preserve">MALGHICHO@region2.mineduc.edu.gt</t>
  </si>
  <si>
    <t xml:space="preserve">EODP LIDIA JUDITH CADENAS SALAZAR  EL JICARO MATUTINA</t>
  </si>
  <si>
    <t xml:space="preserve">Yonatan René Carranza Hernadez</t>
  </si>
  <si>
    <t xml:space="preserve">EORM  COLONIA BARRIOS FALLA FONAPAZ ALDEA EL PASO DE LOS JALAPAS MATUTINA</t>
  </si>
  <si>
    <t xml:space="preserve">3734-2861</t>
  </si>
  <si>
    <t xml:space="preserve">MAYRCARRANZA1@region2.mineduc.edu.gt</t>
  </si>
  <si>
    <t xml:space="preserve">EORM PROF. MARCO TULIO MORALES MARIN  ALDEA EL ZAPOTE MATUTINA</t>
  </si>
  <si>
    <t xml:space="preserve">Waldemar De Paz Leon</t>
  </si>
  <si>
    <t xml:space="preserve">MAWDEPAZ1@region2.mineduc.edu.gt</t>
  </si>
  <si>
    <t xml:space="preserve">EORM   ALDEA LAS CABEZAS MATUTINA</t>
  </si>
  <si>
    <t xml:space="preserve">Marlen Yosseth Alfaro Mendez</t>
  </si>
  <si>
    <t xml:space="preserve">EORM CORONEL RAYMUNDO MARROQUIN HERNANDEZ  ALDEA LOS CERRITOS MATUTINA</t>
  </si>
  <si>
    <t xml:space="preserve">MAMIALFARO2@region2.mineduc.edu.gt</t>
  </si>
  <si>
    <t xml:space="preserve">EOUM SANTIAGO RIVAS MARROQUIN  PUEBLO ABAJO MATUTINA</t>
  </si>
  <si>
    <t xml:space="preserve">Carlos Miguel Marroquin Monzon</t>
  </si>
  <si>
    <t xml:space="preserve">EORM   ALDEA POZA VERDE MATUTINA</t>
  </si>
  <si>
    <t xml:space="preserve">MAMYALFARO2@region2.mineduc.edu.gt</t>
  </si>
  <si>
    <t xml:space="preserve">Denesee Sujey Ruano González</t>
  </si>
  <si>
    <t xml:space="preserve">EORM   ALDEA SANSIRISAY EL LLANO MATUTINA</t>
  </si>
  <si>
    <t xml:space="preserve">MADSRUANO1@region2.mineduc.edu.gt</t>
  </si>
  <si>
    <t xml:space="preserve">EORM   ALDEA EL UPAYON MATUTINA</t>
  </si>
  <si>
    <t xml:space="preserve">Erick  Jordy García León </t>
  </si>
  <si>
    <t xml:space="preserve">EORM   ALDEA CONACASTE MATUTINA</t>
  </si>
  <si>
    <t xml:space="preserve">MAEJGARCIA7@region2.mineduc.edu.gt</t>
  </si>
  <si>
    <t xml:space="preserve">Luis Alberto Conde Cabral</t>
  </si>
  <si>
    <t xml:space="preserve">EOUM SHALON ZONA 4 MATUTINA</t>
  </si>
  <si>
    <t xml:space="preserve">MALACONDE1@region2.mineduc.edu.gt</t>
  </si>
  <si>
    <t xml:space="preserve">EORM  COLONIA EL ESFUERZO MATUTINA</t>
  </si>
  <si>
    <t xml:space="preserve">Carlos Eduardo Castro Peña</t>
  </si>
  <si>
    <t xml:space="preserve">EOUM NO.2  SANARATE 2A. CALLE 6-60, ZONA 4 MATUTINA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</t>
  </si>
  <si>
    <t xml:space="preserve">maaolopez9@region2.mineduc.edu.gt</t>
  </si>
  <si>
    <t xml:space="preserve">Hermis Javier Gomez Samayoa</t>
  </si>
  <si>
    <t xml:space="preserve">EOUM NO.2 2A. CALLE 2-66 ZONA 4 VESPERTINA</t>
  </si>
  <si>
    <t xml:space="preserve">MAHJGOMEZ1@region2.mineduc.edu.gt</t>
  </si>
  <si>
    <t xml:space="preserve">Blanca Lidia Ovando Garcia</t>
  </si>
  <si>
    <t xml:space="preserve">EOUM NO.1 AVENIDA ISMAEL ARRIAZA VESPERTINA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</t>
  </si>
  <si>
    <t xml:space="preserve">MASGOSCAL1@region2.mineduc.edu.gt</t>
  </si>
  <si>
    <t xml:space="preserve">Wilson Alexander Moscoso Cruz</t>
  </si>
  <si>
    <t xml:space="preserve">EORM   ALDEA CERRITO DE FUEGO MATUTINA</t>
  </si>
  <si>
    <t xml:space="preserve">MAWAMOSCOSO1@region2.mineduc.edu.gt</t>
  </si>
  <si>
    <t xml:space="preserve">EORM   ALDEA EL AMATILLO MATUTINA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</t>
  </si>
  <si>
    <t xml:space="preserve">MACOBALCARCEL1@region2.mineduc.edu.gt</t>
  </si>
  <si>
    <t xml:space="preserve">EOUM   BARRIO EL CENTRO MATUTINA</t>
  </si>
  <si>
    <t xml:space="preserve">César Augusto Carrera Porón</t>
  </si>
  <si>
    <t xml:space="preserve">EORM  COLONIA LOS ENCINOS ALDEA AGUA CALIENTE MATUTINA</t>
  </si>
  <si>
    <t xml:space="preserve">MACACARRERA1@region2.mineduc.edu.gt</t>
  </si>
  <si>
    <t xml:space="preserve">EORM   ALDEA LLANO LARGO MATUTINA</t>
  </si>
  <si>
    <t xml:space="preserve">Maria Antonieta Romero Aguilar</t>
  </si>
  <si>
    <t xml:space="preserve">EORM   ALDEA SANTO DOMINGO LOS OCOTES MATUTINA</t>
  </si>
  <si>
    <t xml:space="preserve">MAMAROMERO8@region2.mineduc.edu.gt</t>
  </si>
  <si>
    <t xml:space="preserve">DOCENTES DE EDUCACIÓN ESTETICA</t>
  </si>
  <si>
    <t xml:space="preserve">Herson Saul Garcia Ortiz</t>
  </si>
  <si>
    <t xml:space="preserve">MAHSGARCIA5@region2.mineduc.edu.gt </t>
  </si>
  <si>
    <t xml:space="preserve">EOUM GENERAL LAZARO CHACON BARRIO EL CALVARIO MATUTINA</t>
  </si>
  <si>
    <t xml:space="preserve">EORM ROSIBEL ORDOÑEZ MAYORGA  ALDEA ESTANCIA DE LA VIRGEN MATUTINA</t>
  </si>
  <si>
    <t xml:space="preserve">Mario Fernandeo Pimentel de Altan</t>
  </si>
  <si>
    <t xml:space="preserve">5828 2248</t>
  </si>
  <si>
    <t xml:space="preserve">MAMFPIMENTEL1@region2.mineduc.edu.gt</t>
  </si>
  <si>
    <t xml:space="preserve">PERSONAL ADMINISTRATIVO Y OPERATIVO </t>
  </si>
  <si>
    <t xml:space="preserve">Miryam Esther Mejia Gomez</t>
  </si>
  <si>
    <t xml:space="preserve">INEB CON ORIENTACION OCUPACIONAL, JM BARRIO EL PORVENIR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Lesly Ninet Orellana Aceituno </t>
  </si>
  <si>
    <t xml:space="preserve">5586-3139</t>
  </si>
  <si>
    <t xml:space="preserve">Ilse Marubeny De Leon Giron</t>
  </si>
  <si>
    <t xml:space="preserve">4770-6302</t>
  </si>
  <si>
    <t xml:space="preserve">LEIDY MARLENY VASQUEZ MOSCOSO</t>
  </si>
  <si>
    <t xml:space="preserve">Esmeralda Orellana Oajaca De Oliva</t>
  </si>
  <si>
    <t xml:space="preserve">INEB EXPERIMENTAL CON ORIENTACION OCUPACIONAL JV, BARRIO EL PORVENIR</t>
  </si>
  <si>
    <t xml:space="preserve">5617-9300</t>
  </si>
  <si>
    <t xml:space="preserve">Irma Yolanda Moscoso Chacon De Ramos</t>
  </si>
  <si>
    <t xml:space="preserve">4741-1182</t>
  </si>
  <si>
    <t xml:space="preserve">Londy Marina Estrada Carranza de Alvarado </t>
  </si>
  <si>
    <t xml:space="preserve">Emerson Leonel Aroche Caceres</t>
  </si>
  <si>
    <t xml:space="preserve">EOUM 'TIPO FEDERACION' JM, BARRIO EL PORVENIR</t>
  </si>
  <si>
    <t xml:space="preserve">4180-9250</t>
  </si>
  <si>
    <t xml:space="preserve">Demecio Peña Guajaca</t>
  </si>
  <si>
    <t xml:space="preserve">4253-2606</t>
  </si>
  <si>
    <t xml:space="preserve">Sara De Los Ángeles Alvarado Chután</t>
  </si>
  <si>
    <t xml:space="preserve">EODP GABRIELA MISTRAL BARRIO LA DEMOCRACIA, J.M.</t>
  </si>
  <si>
    <t xml:space="preserve">5716-6179</t>
  </si>
  <si>
    <t xml:space="preserve">Hector Ruben Aldana Moscoso</t>
  </si>
  <si>
    <t xml:space="preserve">5897-3267</t>
  </si>
  <si>
    <t xml:space="preserve">Rosangela Carrillo Morales</t>
  </si>
  <si>
    <t xml:space="preserve">ESCUELA NORMAL DE EDUCACION FISICA JD, BARRIO EL PORVENIR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INSTITUTO TECNICO INDUSTRIAL MIXTO "GUASTATOYA", JD, BARRIO EL CALVARIO</t>
  </si>
  <si>
    <t xml:space="preserve">4267-1067</t>
  </si>
  <si>
    <t xml:space="preserve">Esvin Orlando Carranza Lopez</t>
  </si>
  <si>
    <t xml:space="preserve">4700-1795</t>
  </si>
  <si>
    <t xml:space="preserve">Cesar Obdulio Lima Portillo</t>
  </si>
  <si>
    <t xml:space="preserve">ESCUELA NORMAL INTERCULTURAL JD, BARRIO LAS JOYAS</t>
  </si>
  <si>
    <t xml:space="preserve">4138-0333</t>
  </si>
  <si>
    <t xml:space="preserve">Luz Angelica Ordoñez Lopez</t>
  </si>
  <si>
    <t xml:space="preserve">5833-5665</t>
  </si>
  <si>
    <t xml:space="preserve">Amelia Hernandez Moran De Paredes</t>
  </si>
  <si>
    <t xml:space="preserve">EORM ALDEA PALO AMONTONADO JM</t>
  </si>
  <si>
    <t xml:space="preserve">4914-6508</t>
  </si>
  <si>
    <t xml:space="preserve">Sonia Marina Veliz Vela</t>
  </si>
  <si>
    <t xml:space="preserve">EORM JM, ALDEA CASAS VIEJAS</t>
  </si>
  <si>
    <t xml:space="preserve">4181-1628</t>
  </si>
  <si>
    <t xml:space="preserve">Dorotea Marroquín Salvatierra De Carías</t>
  </si>
  <si>
    <t xml:space="preserve">3176-2812</t>
  </si>
  <si>
    <t xml:space="preserve">Susy Magaly López Trigueros</t>
  </si>
  <si>
    <t xml:space="preserve">EORM COLONIA LINDA VISTA JM</t>
  </si>
  <si>
    <t xml:space="preserve">5891-8193</t>
  </si>
  <si>
    <t xml:space="preserve">Victoria Marylu Tobar Dubón De Sanchéz</t>
  </si>
  <si>
    <t xml:space="preserve">EOUM COLONIA NUEVA VIDA JM</t>
  </si>
  <si>
    <t xml:space="preserve">5943-2150</t>
  </si>
  <si>
    <t xml:space="preserve">Ana Marisol Morales Mejía De Castro</t>
  </si>
  <si>
    <t xml:space="preserve">EORM JM, ALDEA EL MORAL</t>
  </si>
  <si>
    <t xml:space="preserve">5755-8923</t>
  </si>
  <si>
    <t xml:space="preserve">Aura Ester Catro Tista</t>
  </si>
  <si>
    <t xml:space="preserve">3235-2249</t>
  </si>
  <si>
    <t xml:space="preserve">Josefina Vásquez Gónzales</t>
  </si>
  <si>
    <t xml:space="preserve">EORM JM, CLARA GARCÍA PILOÑA, ALDEA MARAJUMA</t>
  </si>
  <si>
    <t xml:space="preserve">4026-2335</t>
  </si>
  <si>
    <t xml:space="preserve">Ingrid Aracely Morales Vásquez De Aragón</t>
  </si>
  <si>
    <t xml:space="preserve">EOUM JM JOSE LEON CASTILLO BARRIO EL REDUCTO</t>
  </si>
  <si>
    <t xml:space="preserve">5044-6053</t>
  </si>
  <si>
    <t xml:space="preserve">Reyna Yolanda Velasquez Perez</t>
  </si>
  <si>
    <t xml:space="preserve">INEB MORAZAN</t>
  </si>
  <si>
    <t xml:space="preserve">Lidia Ester Castañeda García De Gregorio</t>
  </si>
  <si>
    <t xml:space="preserve">EORM JM, ALDEA LOS ARISTONDOS</t>
  </si>
  <si>
    <t xml:space="preserve">Gladys NoHemy Morales Vasquez</t>
  </si>
  <si>
    <t xml:space="preserve">EORM JM AlLDEA PLAN DE LAS FLORES</t>
  </si>
  <si>
    <t xml:space="preserve">Ana Consuelo Cruz Carcamo</t>
  </si>
  <si>
    <t xml:space="preserve">0150DIST ESCOLAR NO.18 SAN AG</t>
  </si>
  <si>
    <t xml:space="preserve">Vilma Liseth Salvador Vasquez De Sanchez</t>
  </si>
  <si>
    <t xml:space="preserve">Milton Gustavo Pensamiento Ramos</t>
  </si>
  <si>
    <t xml:space="preserve">EORM JM PEDRO MOLINA, ALDEA EL RANCHO</t>
  </si>
  <si>
    <t xml:space="preserve">Julia Elizabeth Ramos Chalo</t>
  </si>
  <si>
    <t xml:space="preserve">INEB BARRIO GUAYTAN</t>
  </si>
  <si>
    <t xml:space="preserve">René Tobar Crúz</t>
  </si>
  <si>
    <t xml:space="preserve">EOUM PABLO JIMENEZ CRUZ JM BARRIO GUAYTAN</t>
  </si>
  <si>
    <t xml:space="preserve">4032-2647</t>
  </si>
  <si>
    <t xml:space="preserve">Marco Tulio Carranza Paiz</t>
  </si>
  <si>
    <t xml:space="preserve">EOUM JM, 'GENERAL LAZARO CHACON' SAN CRISTOBAL ACASAGUASTLAN</t>
  </si>
  <si>
    <t xml:space="preserve">4745-9355</t>
  </si>
  <si>
    <t xml:space="preserve">Rosa Lidia Martínez Someta De Valdez</t>
  </si>
  <si>
    <t xml:space="preserve">EORMJM, ROSIBEL ORDOÑES MAYORGA, ALDE DE LA ESTANCIA DE LA VIRGEN</t>
  </si>
  <si>
    <t xml:space="preserve">4581-7288</t>
  </si>
  <si>
    <t xml:space="preserve">Melvin Joel Carias Reyes</t>
  </si>
  <si>
    <t xml:space="preserve">INEB JM, "JUAN RAMON BRACAMONTE" EL JICARO</t>
  </si>
  <si>
    <t xml:space="preserve">5838-0445</t>
  </si>
  <si>
    <t xml:space="preserve">Misrain Abimael Valenzuela Donis</t>
  </si>
  <si>
    <t xml:space="preserve">50023823/32712389</t>
  </si>
  <si>
    <t xml:space="preserve">Gustavo Morales Oliva</t>
  </si>
  <si>
    <t xml:space="preserve">3580-1743</t>
  </si>
  <si>
    <t xml:space="preserve">Alma Iris Aldana Vásquez</t>
  </si>
  <si>
    <t xml:space="preserve">EOUN LUCILA PERALTA JM</t>
  </si>
  <si>
    <t xml:space="preserve">3945-5687</t>
  </si>
  <si>
    <t xml:space="preserve">Brenda Lorena Gónzales  </t>
  </si>
  <si>
    <t xml:space="preserve">EODP JM, JUDITH CADENAS SALAZAR</t>
  </si>
  <si>
    <t xml:space="preserve">4787-5961</t>
  </si>
  <si>
    <t xml:space="preserve">María Cristina Paiz Perez de Ruano</t>
  </si>
  <si>
    <t xml:space="preserve">EORM JM, MARÍA VICTORIA MARÍN RAMÍREZ ALDEA EL PASO DE LOS JALAPAS</t>
  </si>
  <si>
    <t xml:space="preserve">5429-0953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Donaldo  Waldemar  Cardona y Cardona</t>
  </si>
  <si>
    <t xml:space="preserve">María Ester Lima Juarez</t>
  </si>
  <si>
    <t xml:space="preserve">INSTITUTO NACIONAL DE EDUCACION BASICA J.M.</t>
  </si>
  <si>
    <t xml:space="preserve">Rudy Alexander Gutierrez</t>
  </si>
  <si>
    <t xml:space="preserve">Edna Ileana Cardona Hernandez</t>
  </si>
  <si>
    <t xml:space="preserve">Huber Rivas Estrada</t>
  </si>
  <si>
    <t xml:space="preserve">Dina Guadalupe De La Crúz</t>
  </si>
  <si>
    <t xml:space="preserve">EORM JM, ALDEA LA TRINIDAD</t>
  </si>
  <si>
    <t xml:space="preserve">4729-8694</t>
  </si>
  <si>
    <t xml:space="preserve">Hilda Mavelita Lima Ruano De Portillo</t>
  </si>
  <si>
    <t xml:space="preserve">EOUM JM, MARÍA ISABEL REYES ZAPATA DE MARTÍNEZ PUEBLO ARRIBA</t>
  </si>
  <si>
    <t xml:space="preserve">5634-5048</t>
  </si>
  <si>
    <t xml:space="preserve">Ingrid Jeannette Marroquín De Rivas</t>
  </si>
  <si>
    <t xml:space="preserve">5154-6101</t>
  </si>
  <si>
    <t xml:space="preserve">Leonor Gónzales Lima</t>
  </si>
  <si>
    <t xml:space="preserve">EORM JM, ALDE RÍO GRANDE ABAJO</t>
  </si>
  <si>
    <t xml:space="preserve">Rogelio Anibal De Paz Cardona</t>
  </si>
  <si>
    <t xml:space="preserve">EOUM JM SANTIAGO RIVAS MARROQUÍN PUEBLO ABAJO</t>
  </si>
  <si>
    <t xml:space="preserve">4817-2158</t>
  </si>
  <si>
    <t xml:space="preserve">Emma Josefina Cardona Cardona</t>
  </si>
  <si>
    <t xml:space="preserve">Rosalbina Gonzáles Marooquín</t>
  </si>
  <si>
    <t xml:space="preserve">EORM JM, CORONEL RAYMUNDO MARRQUÍN HERNANDEZ ALDE LOS CERRITOS</t>
  </si>
  <si>
    <t xml:space="preserve">4255-6342</t>
  </si>
  <si>
    <t xml:space="preserve"> Wilfredo Rodas Martinez</t>
  </si>
  <si>
    <t xml:space="preserve">Rosmery Esperanza Aguílar González</t>
  </si>
  <si>
    <t xml:space="preserve">EODP ANEXA A EOUM MARIA ISABEL REYES ZAPATA DE MARTÍNEZ PUEBLO ARRIBA JM</t>
  </si>
  <si>
    <t xml:space="preserve">5511-9001</t>
  </si>
  <si>
    <t xml:space="preserve">Romelia Orellana Valenzuela De Hernandez</t>
  </si>
  <si>
    <t xml:space="preserve">EODP ALDEA POZA VERDE JM</t>
  </si>
  <si>
    <t xml:space="preserve">Dolman Josue Cardona Valenzuela </t>
  </si>
  <si>
    <t xml:space="preserve">EORM ALDEA POZA VERDE JM</t>
  </si>
  <si>
    <t xml:space="preserve">Zonia Colindres Oliva De Gutierrez </t>
  </si>
  <si>
    <t xml:space="preserve">Arnoldo Rodriguez Ramirez</t>
  </si>
  <si>
    <t xml:space="preserve">INEB ERNESTO CHAVARRIA RIVADENEYRA 1A CALLE 3-32 ZONA 1 MATUTINA, SANARATE, EL PROGRESO</t>
  </si>
  <si>
    <t xml:space="preserve">59394944/44900183</t>
  </si>
  <si>
    <t xml:space="preserve">Lusvin Rogelia Monzon Estrada</t>
  </si>
  <si>
    <t xml:space="preserve">5717-6515</t>
  </si>
  <si>
    <t xml:space="preserve">Rudy Haroldo Conde Galan</t>
  </si>
  <si>
    <t xml:space="preserve">79253713/79252932</t>
  </si>
  <si>
    <t xml:space="preserve">Diana Waleska Orellana Edwards</t>
  </si>
  <si>
    <t xml:space="preserve">Alma Lorena Castro Lopez</t>
  </si>
  <si>
    <t xml:space="preserve">Roy Franklyn Rodas Figueroa</t>
  </si>
  <si>
    <t xml:space="preserve">Aura Annaly Aldana Morales De Moreno</t>
  </si>
  <si>
    <t xml:space="preserve">Dora Leticia Morales Méndesz De Gómez</t>
  </si>
  <si>
    <t xml:space="preserve">EOUM No. 2,2A. CALLE 6-60, ZONA 4 MATUTINA, SANARATE, EL PROGRESO</t>
  </si>
  <si>
    <t xml:space="preserve">5471-8859</t>
  </si>
  <si>
    <t xml:space="preserve">Gelver Ignacio De Paz Portillo</t>
  </si>
  <si>
    <t xml:space="preserve">EODP NO. 2, 2A. CALLE 6-60 ZONA 4 MATUTINA, SANARATE, EL PROGRESO</t>
  </si>
  <si>
    <t xml:space="preserve">David Rosalio Arriola Flores</t>
  </si>
  <si>
    <t xml:space="preserve">EOUM N.1 PEM OSCAR ARNOLDO CONDE FLORES, AVENIDA ISMAEL ARRIAZA 13-41 ZONA 1 MATUTINA, SANARATE, EL PROGRESO</t>
  </si>
  <si>
    <t xml:space="preserve">5564-1363</t>
  </si>
  <si>
    <t xml:space="preserve">María Cresencia Mejía Fajardo</t>
  </si>
  <si>
    <t xml:space="preserve">EODP ANEXA A EORM JM, ALDEA SANTO DOMINGO LOS OCOTES</t>
  </si>
  <si>
    <t xml:space="preserve">4015-6758</t>
  </si>
  <si>
    <t xml:space="preserve">Mayra Rosibel García Cruz</t>
  </si>
  <si>
    <t xml:space="preserve">EORM JM ALDEA SANTO DOMINGO LOS OCOTES</t>
  </si>
  <si>
    <t xml:space="preserve">3001-8256</t>
  </si>
  <si>
    <t xml:space="preserve">Bilma Elizabet Estrada De Palencia</t>
  </si>
  <si>
    <t xml:space="preserve"> Làzara Esperanza Perez</t>
  </si>
  <si>
    <t xml:space="preserve">EODP Anexa a EORM JM COLONIA LOS ENCINOS, ALDEA AGUA CALIENTE</t>
  </si>
  <si>
    <t xml:space="preserve">DIRECTORIO PERSONAL 031 EL PROGRESO</t>
  </si>
  <si>
    <t xml:space="preserve">DEPENDENCIA O/SECCIÒN</t>
  </si>
  <si>
    <t xml:space="preserve">No. DE TELEFONO</t>
  </si>
  <si>
    <t xml:space="preserve">CORREO ELECTRÓNICO</t>
  </si>
  <si>
    <t xml:space="preserve">COCINERAS</t>
  </si>
  <si>
    <t xml:space="preserve">Belsy Yolanda Peña Cruz De León</t>
  </si>
  <si>
    <t xml:space="preserve">EORM Aldea Magdalena </t>
  </si>
  <si>
    <t xml:space="preserve">personal031.elprogreso@gmail.com</t>
  </si>
  <si>
    <t xml:space="preserve">Sonia Judith Ruano Vasquez </t>
  </si>
  <si>
    <t xml:space="preserve">EOUM "Gregorio Peralta" </t>
  </si>
  <si>
    <t xml:space="preserve">Elvia Mayen Cordero de Guillen</t>
  </si>
  <si>
    <t xml:space="preserve">EORM Barrio El Tamarindo JM</t>
  </si>
  <si>
    <t xml:space="preserve">CONSERJES</t>
  </si>
  <si>
    <t xml:space="preserve">Leticia Orellana Oajaca de Orellana </t>
  </si>
  <si>
    <t xml:space="preserve">EOUM Colonia Vida JM Guastatoya, El Progreso </t>
  </si>
  <si>
    <t xml:space="preserve">Mara Susely Ruano Castro</t>
  </si>
  <si>
    <t xml:space="preserve">EORM Barrio San Juan, Aldea Santa Rita, Guastatoya, El Progreso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ORM Colonia Linda Vista </t>
  </si>
  <si>
    <t xml:space="preserve">Edwin Antonio Herrera Ozaeta</t>
  </si>
  <si>
    <t xml:space="preserve">INEB Telesecundaria Aldea El Obraje</t>
  </si>
  <si>
    <t xml:space="preserve">Juan de Dios Balcárcel Reyes</t>
  </si>
  <si>
    <t xml:space="preserve">EORM Clara García Piloña, Aldea Marajuma</t>
  </si>
  <si>
    <t xml:space="preserve">Gerson Oswaldo Castañeda Ruiz</t>
  </si>
  <si>
    <t xml:space="preserve">EORM "Rosibel Ordoñez Mayorga", Aldea Estancia de la Virgen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EOUM "Marìa Isabel Reyes Zapata de Martìnez"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ORM Aldea Poza Verde</t>
  </si>
  <si>
    <t xml:space="preserve">Eduin Alberto Juàrez Caldera</t>
  </si>
  <si>
    <t xml:space="preserve">EORM Aldea Rio Grande Abajo </t>
  </si>
  <si>
    <t xml:space="preserve">Romero Pèrez Aroche</t>
  </si>
  <si>
    <t xml:space="preserve">INBE Telesecundaria La Montañit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3759-7363</t>
  </si>
  <si>
    <t xml:space="preserve">Marco  Antonio Garrido de León </t>
  </si>
  <si>
    <t xml:space="preserve">EORM Aldea El Chile</t>
  </si>
  <si>
    <t xml:space="preserve">Víctor Manuel Mejía Veliz </t>
  </si>
  <si>
    <t xml:space="preserve">EORM JM Aldea Santo Domingo Los Ocotes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Willianm Yovany Barrientos Castañeda</t>
  </si>
  <si>
    <t xml:space="preserve">EOUM "Santiago Rivas Marroquín" Pueblo Abajo, Sansare El Progreso</t>
  </si>
  <si>
    <t xml:space="preserve">Jose María Gutiérrez</t>
  </si>
  <si>
    <t xml:space="preserve">EORM "Thelma Morazán Ríos del Melgar" Aldea Agua Caliente San Antonio La Paz</t>
  </si>
  <si>
    <t xml:space="preserve">William Ovidio Paredes Oscal</t>
  </si>
  <si>
    <t xml:space="preserve">EOUM Barrio El Centro, San Antono La Paz</t>
  </si>
  <si>
    <t xml:space="preserve">José Armando Merjos Aguilar</t>
  </si>
  <si>
    <t xml:space="preserve">INEB Aldea Los Cerritos, Sansare El Progreso</t>
  </si>
  <si>
    <t xml:space="preserve">37887186/42375319</t>
  </si>
  <si>
    <t xml:space="preserve">Allens Oseas Acevedo Sánchez</t>
  </si>
  <si>
    <t xml:space="preserve">EORM Aldea Santa Rita,  Guastatoya El Progreso</t>
  </si>
  <si>
    <t xml:space="preserve">PERSONAL 022</t>
  </si>
  <si>
    <t xml:space="preserve">Yesika Lisbet Escobar Sotoj</t>
  </si>
  <si>
    <t xml:space="preserve">INEB TELESECUNDARIA ALDEA LOS TABLONES</t>
  </si>
  <si>
    <t xml:space="preserve">SCHWENDENER.NATALI@HOTMAIL.COM</t>
  </si>
  <si>
    <t xml:space="preserve">Juan Cahueque</t>
  </si>
  <si>
    <t xml:space="preserve">JCAHUEQUE@HOTMAIL.COM</t>
  </si>
  <si>
    <t xml:space="preserve">Anaite Turcios Pineda De Morales</t>
  </si>
  <si>
    <t xml:space="preserve">ATURCIOS@HOTMAIL.COM</t>
  </si>
  <si>
    <t xml:space="preserve">Sayda Yojana Catalan Reyes De Rivas</t>
  </si>
  <si>
    <t xml:space="preserve">SYCATALAN@HOTMAIL.COM</t>
  </si>
  <si>
    <t xml:space="preserve">Rene Fidelino Hernandez Ramos</t>
  </si>
  <si>
    <t xml:space="preserve">NEB TELESECUNDARIA ALDEA LOS PLATANITOS</t>
  </si>
  <si>
    <t xml:space="preserve">RENEFIHR@HOTMIA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Jose Alirio Alcas Ricardo</t>
  </si>
  <si>
    <t xml:space="preserve">INEB TELESECUNDARIA ALDEA EL MANZANAL</t>
  </si>
  <si>
    <t xml:space="preserve">CONSEJOALIRIO@HOTMAIL.COM</t>
  </si>
  <si>
    <t xml:space="preserve">DIRECTORIO DOCENTES 021 EL PROGRESO</t>
  </si>
  <si>
    <t xml:space="preserve">NIVEL PREPRIMARIO</t>
  </si>
  <si>
    <t xml:space="preserve">Leslie Maria Jose Carias Marquez</t>
  </si>
  <si>
    <t xml:space="preserve">EODP  BARRIO EL GOLFO MATUTINA</t>
  </si>
  <si>
    <t xml:space="preserve">leslie.cariasmarquez@mineduc.edu.gt</t>
  </si>
  <si>
    <t xml:space="preserve">SORAIDA MARIANA PAZ PEÑATE</t>
  </si>
  <si>
    <t xml:space="preserve">EODP BARRIO EL GOLFO MATUTINA</t>
  </si>
  <si>
    <t xml:space="preserve">4662-7532</t>
  </si>
  <si>
    <t xml:space="preserve">soraida.pazpenatepaiz@mineduc.edu.gt</t>
  </si>
  <si>
    <t xml:space="preserve">ANA PAOLA MALDONADO PALMA</t>
  </si>
  <si>
    <t xml:space="preserve">5937-3795</t>
  </si>
  <si>
    <t xml:space="preserve">ana.maldonadopalma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lvia.alonzovasquezcastro@mineduc.edu.gt</t>
  </si>
  <si>
    <t xml:space="preserve">Crístel Teresa Chamo Ramirez</t>
  </si>
  <si>
    <t xml:space="preserve">EODP ANEXA A EORM  ALDEA SAN FELIPE LA TABLA MATUTINA</t>
  </si>
  <si>
    <t xml:space="preserve">cristel.chamoramirez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dayrin.chamoramirez@mineduc.edu.gt</t>
  </si>
  <si>
    <t xml:space="preserve">Mariandré Carias Gutierrez De Itzep</t>
  </si>
  <si>
    <t xml:space="preserve">EODP ANEXA A EORM  ALDEA SAN JUAN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NILDA BEATRIZ GARRIDO AROCHE DE VELIZ</t>
  </si>
  <si>
    <t xml:space="preserve">EODP ANEXA A EOUM NO.1 AVENIDA ISMAEL ARRIAZA 13-41 ZONA 1 
VESPERTINA</t>
  </si>
  <si>
    <t xml:space="preserve">4792-1862/             4721-2581</t>
  </si>
  <si>
    <t xml:space="preserve">nilda.garridoarocheveliz@mineduc.gob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 ALDEA EL UPAYON MATUTINA</t>
  </si>
  <si>
    <t xml:space="preserve">guillerma.castropolancomejia@mineduc.edu.gt</t>
  </si>
  <si>
    <t xml:space="preserve">Angela Amarilis Aristondo Castañeda</t>
  </si>
  <si>
    <t xml:space="preserve">EODP  BARRIO EL PORVENIR ANTIGUAS INSTALACIONES DE OBRAS PUBLICAS DOBLE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ANEXA A EORM  ALDEA LOS TABLONES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-2904/4076-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Marlyn Noemí Ortiz Marroquín</t>
  </si>
  <si>
    <t xml:space="preserve">EODP ANEXA A EORM  ALDEA EL MOJAN MATUTINA</t>
  </si>
  <si>
    <t xml:space="preserve">marlyn.ortizmarroquin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KATHERIN YESSENIA RUIZ HERNÁNDEZ</t>
  </si>
  <si>
    <t xml:space="preserve">EODP ANEXA A EORM  ALDEA CERRO BLANCO MATUTINA</t>
  </si>
  <si>
    <t xml:space="preserve">katherin.ruizhernandez@mineduc.edu.gt</t>
  </si>
  <si>
    <t xml:space="preserve">MELANIE CELESTE ORELLANA HUERTAS</t>
  </si>
  <si>
    <t xml:space="preserve">EODP ANEXA A EORM  ALDEA SANSIRISAY EL LLANO MATUTINA</t>
  </si>
  <si>
    <t xml:space="preserve">melanie.orellanahuertas@mineduc.edu.gt</t>
  </si>
  <si>
    <t xml:space="preserve">SIVIA EVELÍ RUANO RIVAS</t>
  </si>
  <si>
    <t xml:space="preserve">EODP ANEXA A EORM  ALDEA MONTEPEQUE MATUTINA</t>
  </si>
  <si>
    <t xml:space="preserve">sivia.ruanorivas@mineduc.edu.gt</t>
  </si>
  <si>
    <t xml:space="preserve">HEDER PATRICIA CONTRERAS</t>
  </si>
  <si>
    <t xml:space="preserve">DIRECCIÓN DEPARTAMENTAL DE EDUCACIÓN DE EL PROGRESO</t>
  </si>
  <si>
    <t xml:space="preserve">heder.contreras@mineduc.edu.gt</t>
  </si>
  <si>
    <t xml:space="preserve">CAROLIN MELISSA ESTRADA ALBIZUREZ</t>
  </si>
  <si>
    <t xml:space="preserve">carolin.estradaalbizurez@mineduc.edu.gt</t>
  </si>
  <si>
    <t xml:space="preserve">CARLA BEATRIZ SOSA BONILLA DE MOSCOSO</t>
  </si>
  <si>
    <t xml:space="preserve">EODP ANEXA A EORM ALDEA PIEDRA PARADA MATUTINA</t>
  </si>
  <si>
    <t xml:space="preserve">carla.sosabonillamoscoso@mineduc.edu.gt</t>
  </si>
  <si>
    <t xml:space="preserve">JENNIFER JOSEFINA SÁNCHEZ REYES DE LÓPEZ</t>
  </si>
  <si>
    <t xml:space="preserve">EODP ANEXA A EORM CASERIO SANTA MARTA ALDEA LOS ALBORES MATUTINA</t>
  </si>
  <si>
    <t xml:space="preserve">jennifer.sanchezreyeslopez@mineduc.edu.gt</t>
  </si>
  <si>
    <t xml:space="preserve">MARINA ELIZABETH CUCA MORALES</t>
  </si>
  <si>
    <t xml:space="preserve">marina.cucamorales@mineduc.edu.gt</t>
  </si>
  <si>
    <t xml:space="preserve">KLEIDY LUCÍA RODAS LÓPEZ DE RUANO</t>
  </si>
  <si>
    <t xml:space="preserve">EODP NO. 2 2A. CALLE ZONA 4 VESPERTINA</t>
  </si>
  <si>
    <t xml:space="preserve">kleidy.rodaslopezruano@mineduc.edu.gt</t>
  </si>
  <si>
    <t xml:space="preserve">MELANY JULISA CHINCHILLA REVOLORIO</t>
  </si>
  <si>
    <t xml:space="preserve">EODP EL PORVENIR  ALDEA ESTANCIA DE LA VIRGEN MATUTINA</t>
  </si>
  <si>
    <t xml:space="preserve">melany.chinchillarevolorio@mineduc.edu.gt</t>
  </si>
  <si>
    <t xml:space="preserve">ADA ELIZABETH PINEDA RAMÍREZ DE SALVATIERRA</t>
  </si>
  <si>
    <t xml:space="preserve">ada.pinedaramirezsalvatierra@mineduc.edu.gt</t>
  </si>
  <si>
    <t xml:space="preserve">ANA GABRIELA PÉREZ LÓPEZ DE PÉREZ</t>
  </si>
  <si>
    <t xml:space="preserve">EODP ANEXA A EORM  ALDEA SUBINAL MATUTINA</t>
  </si>
  <si>
    <t xml:space="preserve">ana.perezlopezperez@mineduc.edu.gt</t>
  </si>
  <si>
    <t xml:space="preserve">ANDREA PATRICIA LÓPEZ VÉLIZ</t>
  </si>
  <si>
    <t xml:space="preserve">EODP ANEXA A EORM  ALDEA CUCAJOL MATUTINA</t>
  </si>
  <si>
    <t xml:space="preserve">andrea.lopezveliz@mineduc.edu.gt</t>
  </si>
  <si>
    <t xml:space="preserve">RUTH MARIELA CARDONA MARROQUÍN</t>
  </si>
  <si>
    <t xml:space="preserve">ruth.cardonamarroquin@mineduc.edu.gt</t>
  </si>
  <si>
    <t xml:space="preserve">ANA LUISA ORELLANA ALDANA</t>
  </si>
  <si>
    <t xml:space="preserve">EODP  CASERIO EL MIRADOR MATUTINA</t>
  </si>
  <si>
    <t xml:space="preserve">ana.orellanaaldana@mineduc.edu.gt</t>
  </si>
  <si>
    <t xml:space="preserve">KATHERINE YUDELI MORATAYA CASTRO</t>
  </si>
  <si>
    <t xml:space="preserve">EODP ANEXA A EORM CASERIO EL TERRAPLEN ALDEA EL CONTE MATUTINA</t>
  </si>
  <si>
    <t xml:space="preserve">katherine.moratayacastro@mineduc.edu.gt</t>
  </si>
  <si>
    <t xml:space="preserve">ZURY ODALYS REYES CÁRDENAS</t>
  </si>
  <si>
    <t xml:space="preserve">EODP ANEXA A EORM CASERIO PACHECO ALDEA EL JUTE DE LA COBANA MATUTINA</t>
  </si>
  <si>
    <t xml:space="preserve">zury.reyescardenas@mineduc.edu.gt</t>
  </si>
  <si>
    <t xml:space="preserve">FELIZA ALEJANDRA ROMERO AGUILAR</t>
  </si>
  <si>
    <t xml:space="preserve">EODP   ALDEA SANTO DOMINGO LOS OCOTES MATUTINA</t>
  </si>
  <si>
    <t xml:space="preserve">feliza.romeroaguilar@mineduc.edu.gt</t>
  </si>
  <si>
    <t xml:space="preserve">LESLIE KARINA JUMIQUE BARILLAS</t>
  </si>
  <si>
    <t xml:space="preserve">EODP ANEXA A EORM  ALDEA SANTA GERTRUDIS MATUTINA</t>
  </si>
  <si>
    <t xml:space="preserve">leslie.jumiquebarillas@mineduc.edu.gt</t>
  </si>
  <si>
    <t xml:space="preserve">EVELYN YESENIA RUANO CARÍAS</t>
  </si>
  <si>
    <t xml:space="preserve">evelyn.ruanocarias@mineduc.edu.gt</t>
  </si>
  <si>
    <t xml:space="preserve">REBECA HERNÁNDEZ ROSALES DE SÀNCHEZ</t>
  </si>
  <si>
    <t xml:space="preserve">EODP  CASERIO EL CARMEN, ALDEA EL CONTE MATUTINA</t>
  </si>
  <si>
    <t xml:space="preserve">rebeca.hernandezrosalessanchez@mineduc.edu.gt</t>
  </si>
  <si>
    <t xml:space="preserve">BETSI ZURISADAÍ CARDONA GARRIDO</t>
  </si>
  <si>
    <t xml:space="preserve">CEIN -PAIN-  ALDEA LLANOS DE MORALES MATUTINA</t>
  </si>
  <si>
    <t xml:space="preserve">betsi.cardonagarrido@mineduc.edu.gt</t>
  </si>
  <si>
    <t xml:space="preserve">WENDY ELIZABETH CRUZ CABRERA DE CARRILLO</t>
  </si>
  <si>
    <t xml:space="preserve">CEIN-PAIN-ALDEA SANTA LUCIA MATUTINA</t>
  </si>
  <si>
    <t xml:space="preserve">5132-3198/5775-4572</t>
  </si>
  <si>
    <t xml:space="preserve">wendy.cruzcabreracarrillo@mineduc.edu.gt</t>
  </si>
  <si>
    <t xml:space="preserve">SUCELI ELIZABETH ESCOBAR RAMÍREZ</t>
  </si>
  <si>
    <t xml:space="preserve">EODP BARRIO SAN ANTONIO, ALDEA CHANRRAYO MATUTINA</t>
  </si>
  <si>
    <t xml:space="preserve">suceli.escobarramirez@mineduc.edu.gt</t>
  </si>
  <si>
    <t xml:space="preserve">MELISSA MAYTHÉ ACEITUNO MAZARIEGOS</t>
  </si>
  <si>
    <t xml:space="preserve">melissa.aceitunomazariegos@mineduc.edu.gt</t>
  </si>
  <si>
    <t xml:space="preserve">SANDRA MARÍA GUTIERREZ</t>
  </si>
  <si>
    <t xml:space="preserve">sandra.gutierrez@mineduc.edu.gt</t>
  </si>
  <si>
    <t xml:space="preserve">IRMA VICTORIA AYALA PIRIR</t>
  </si>
  <si>
    <t xml:space="preserve">irma.ayalapirir@mineduc.edu.gt</t>
  </si>
  <si>
    <t xml:space="preserve">MARÍA ELISA GUTIÉRREZ COLINDRES DE FIGUEROA</t>
  </si>
  <si>
    <t xml:space="preserve">EODP   ALDEA AGUA SALOBREGA MATUTINA</t>
  </si>
  <si>
    <t xml:space="preserve">maria.gutierrezcolindresfigueroa@mineduc.edu.gt</t>
  </si>
  <si>
    <t xml:space="preserve">KAREN MELISSA ALDANA CARRERA</t>
  </si>
  <si>
    <t xml:space="preserve">4731-0277</t>
  </si>
  <si>
    <t xml:space="preserve">iris.lopezreyesortiz@mineduc.edu.gt</t>
  </si>
  <si>
    <t xml:space="preserve">MARÍA GABRIELA TISTA</t>
  </si>
  <si>
    <t xml:space="preserve">EODP  2A. CALLE 6-18 ZONA 4 MATUTINA</t>
  </si>
  <si>
    <t xml:space="preserve">karen.aldanacarrera@mineduc.edu.gt</t>
  </si>
  <si>
    <t xml:space="preserve">NIVEL PRIMARIO</t>
  </si>
  <si>
    <t xml:space="preserve">Sucely Barrera Estrada De Pérez</t>
  </si>
  <si>
    <t xml:space="preserve">EORM BARRIO SAN ANTONIO, ALDEA CHANRRAYO MATUTINA</t>
  </si>
  <si>
    <t xml:space="preserve">58271649/40191638</t>
  </si>
  <si>
    <t xml:space="preserve">sucely.barreraestradaperez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yadira.gonzalezjolon@mineduc.edu.gt</t>
  </si>
  <si>
    <t xml:space="preserve">Maylin Consuelo Aguirre Coz De Gómez</t>
  </si>
  <si>
    <t xml:space="preserve">EORM   ALDEA LLANOS DE MORALES MATUTINA</t>
  </si>
  <si>
    <t xml:space="preserve">maylin.aguirrecozgomez@mineduc.edu.gt</t>
  </si>
  <si>
    <t xml:space="preserve">Marlon Isabel Alvarez Alvarez</t>
  </si>
  <si>
    <t xml:space="preserve">EORM   ALDEA PILA ESCONDIDA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SANTA LUCIA LOS OCOTES MATUTINA</t>
  </si>
  <si>
    <t xml:space="preserve">esperanza.perezmejia@mineduc.edu.gt</t>
  </si>
  <si>
    <t xml:space="preserve">Olga Del Tránsito Ruiz Leiva De Villeda</t>
  </si>
  <si>
    <t xml:space="preserve">olga.ruizleivavilleda@mineduc.edu.gt</t>
  </si>
  <si>
    <t xml:space="preserve">Thelma Vilma Marilena Barrientos Rodas De Chinchilla</t>
  </si>
  <si>
    <t xml:space="preserve">thelma.barrientosrodas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CASERIO LA SIERRA, ALDEA PIEDRAS BLANCAS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COLONIA PLAN INTERNACIONAL ALDEA ESTANCIA DE LA VIRGEN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 lesly.lariosluna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BARRIO SAN RAFAEL ALDEA LOS ALBORES MATUTINA</t>
  </si>
  <si>
    <t xml:space="preserve">belsy.mendezlopez@mineduc.edu.gt</t>
  </si>
  <si>
    <t xml:space="preserve">Gladis Alvarez Garci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GLADYS EUFEMIA CRUZ PEREZ DE MORALES</t>
  </si>
  <si>
    <t xml:space="preserve">3291-3540</t>
  </si>
  <si>
    <t xml:space="preserve">gladys.cruzperez@mineduc.edu.gt</t>
  </si>
  <si>
    <t xml:space="preserve">Zoila Ana Rubidia Mendoza Morales</t>
  </si>
  <si>
    <t xml:space="preserve">EORM  COLONIA EL MILAGRO ALDEA EL RANCHO MATUTINA</t>
  </si>
  <si>
    <t xml:space="preserve">zoila.mendozamorales@mineduc.edu.gt</t>
  </si>
  <si>
    <t xml:space="preserve">Mayrin Cristabel Gutierrez Flores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migdalia.portillolimaochoa@mineduc.edu.gt</t>
  </si>
  <si>
    <t xml:space="preserve">María Alejandra Lima Chamo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EORM  COLONIA NUEVA ESPERANZA ALDEA ESTACION JALAPA MATUTINA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leslie.salazarchamo@mineduc.edu.gt</t>
  </si>
  <si>
    <t xml:space="preserve">Wilmer Ovidio Arriaza Gonzalez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andrea.cabrerasantos@mineduc.edu.gt</t>
  </si>
  <si>
    <t xml:space="preserve">Catalina Chavez Hernández De Montecinos</t>
  </si>
  <si>
    <t xml:space="preserve">catalina.chavezhernandezmontecinos@mineduc.edu.gt</t>
  </si>
  <si>
    <t xml:space="preserve">Milvia Karina Morales Calán</t>
  </si>
  <si>
    <t xml:space="preserve">EORM   ALDEA LA MONTAÑITA MATUTINA</t>
  </si>
  <si>
    <t xml:space="preserve">milvia.moralescalan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 ALDEA LAS JOY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randy.ardonguevara@mineduc.edu.gt</t>
  </si>
  <si>
    <t xml:space="preserve">Jakira Yecenia Gutierrez Pantaleón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lilian.cruzcruzortiz@mineduc.edu.gt</t>
  </si>
  <si>
    <t xml:space="preserve">Loidy Aime Catalan Rojas De Arriaza</t>
  </si>
  <si>
    <t xml:space="preserve">loidy.catalanrojasarriaza@mineduc.edu.gt</t>
  </si>
  <si>
    <t xml:space="preserve">María Luisa Morales Brán</t>
  </si>
  <si>
    <t xml:space="preserve">maria.moralesbran@mineduc.edu.gt</t>
  </si>
  <si>
    <t xml:space="preserve">Janaly Eunice Aldana Morales</t>
  </si>
  <si>
    <t xml:space="preserve">EORM  CASERIO EL LIMON, ALDEA SAN RAFAEL MATUTINA</t>
  </si>
  <si>
    <t xml:space="preserve">janaly.aldanamorales@mineduc.edu.gt</t>
  </si>
  <si>
    <t xml:space="preserve">Ana Rubí Martínez Estrada De Flores</t>
  </si>
  <si>
    <t xml:space="preserve">EORM   ALDEA EL FLORIDO MATUTINA</t>
  </si>
  <si>
    <t xml:space="preserve">ana.martinezestradaflores@mineduc.edu.gt</t>
  </si>
  <si>
    <t xml:space="preserve">Evelyn Yessenia Capriel Morales</t>
  </si>
  <si>
    <t xml:space="preserve">EORM   ALDEA SINACA MATUTINA</t>
  </si>
  <si>
    <t xml:space="preserve">evelyn.caprielmorales@mineduc.edu.gt</t>
  </si>
  <si>
    <t xml:space="preserve">Lucila Emeli Hernández Revolorio De Alegría</t>
  </si>
  <si>
    <t xml:space="preserve">EORM   ALDEA CERRO BLANCO MATUTINA</t>
  </si>
  <si>
    <t xml:space="preserve">lucila.hernandezrevolorio@mineduc.edu.gt</t>
  </si>
  <si>
    <t xml:space="preserve">Kandy Paola López Carrera</t>
  </si>
  <si>
    <t xml:space="preserve">kandy.lopezcarrera@mineduc.edu.gt</t>
  </si>
  <si>
    <t xml:space="preserve">Miguel Angel Hernández Valdez</t>
  </si>
  <si>
    <t xml:space="preserve">miguel.hernandezvaldez@mineduc.edu.gt</t>
  </si>
  <si>
    <t xml:space="preserve">Ana María Ramirez Calderón De Véliz</t>
  </si>
  <si>
    <t xml:space="preserve">EORM   ALDEA EL JICARO MATUTINA</t>
  </si>
  <si>
    <t xml:space="preserve">ana.ramirezcalderonveliz@mineduc.edu.gt</t>
  </si>
  <si>
    <t xml:space="preserve">Maira Elizabeth Alvarez Archila De Méndez</t>
  </si>
  <si>
    <t xml:space="preserve">maira.alvarezarchilamendez@mineduc.edu.gt</t>
  </si>
  <si>
    <t xml:space="preserve">Marvin Eduardo Marroquín Pérez</t>
  </si>
  <si>
    <t xml:space="preserve">marvin.marroquinperez@mineduc.edu.gt</t>
  </si>
  <si>
    <t xml:space="preserve">Liliam Xiomara López De Balcárcel</t>
  </si>
  <si>
    <t xml:space="preserve">liliam.lopezbalcarcel@mineduc.edu.gt</t>
  </si>
  <si>
    <t xml:space="preserve">Maritza Surizadai Pérez Galindo De García</t>
  </si>
  <si>
    <t xml:space="preserve">maritza.perezgalindogarcia@mineduc.edu.gt</t>
  </si>
  <si>
    <t xml:space="preserve">Rosa Herlinda Ralda Vela</t>
  </si>
  <si>
    <t xml:space="preserve">rosa.raldavela@mineduc.edu.gt</t>
  </si>
  <si>
    <t xml:space="preserve">Evelin Yessenia Oliva Beltetón De Pantaleón</t>
  </si>
  <si>
    <t xml:space="preserve">evelin.olivabeltetonpantaleon@mineduc.edu.gt</t>
  </si>
  <si>
    <t xml:space="preserve">Vivian Celeste Arana Ramirez</t>
  </si>
  <si>
    <t xml:space="preserve">vivian.aranaramirez@mineduc.edu.gt</t>
  </si>
  <si>
    <t xml:space="preserve">Susan Jeaneth Crúz De Chamul</t>
  </si>
  <si>
    <t xml:space="preserve">susan.cruzchamul@mineduc.edu.gt</t>
  </si>
  <si>
    <t xml:space="preserve">Merelin Varela Pensamiento</t>
  </si>
  <si>
    <t xml:space="preserve">EORM  CASERIO LAS DELICIAS ALDEA TECUIZ MATUTINA</t>
  </si>
  <si>
    <t xml:space="preserve">merelin.varelapensamiento@mineduc.edu.gt</t>
  </si>
  <si>
    <t xml:space="preserve">Lilian Rossana Gómez Estrada De Girón</t>
  </si>
  <si>
    <t xml:space="preserve">EORM   ALDEA EL SUQUINAY MATUTINA</t>
  </si>
  <si>
    <t xml:space="preserve">lilian.gomezestrada@mineduc.edu.gt</t>
  </si>
  <si>
    <t xml:space="preserve">Zury Cristina Gaitán González De Carrillo</t>
  </si>
  <si>
    <t xml:space="preserve">zury.gaitangonzalezcarrillo@mineduc.edu.gt</t>
  </si>
  <si>
    <t xml:space="preserve">Evelin Haydee Veliz Ortega</t>
  </si>
  <si>
    <t xml:space="preserve">EORM   ALDEA JOCOTALES MATUTINA</t>
  </si>
  <si>
    <t xml:space="preserve">evelin.velizortega@mineduc.edu.gt</t>
  </si>
  <si>
    <t xml:space="preserve">Abner Misael Ordoñez Arriaza</t>
  </si>
  <si>
    <t xml:space="preserve">EORM   ALDEA EL CHICAL MATUTINA</t>
  </si>
  <si>
    <t xml:space="preserve">abner.ordonezarriaza@mineduc.edu.gt</t>
  </si>
  <si>
    <t xml:space="preserve">Alfrédo García Castillo</t>
  </si>
  <si>
    <t xml:space="preserve">alfredo.garciacastillo@mineduc.edu.gt</t>
  </si>
  <si>
    <t xml:space="preserve">Zeidy Jeaneth García Ortega</t>
  </si>
  <si>
    <t xml:space="preserve">zeidy.garciaortega@mineduc.edu.gt</t>
  </si>
  <si>
    <t xml:space="preserve">Lesbia Verónica Perez Ortiz De Arriaza</t>
  </si>
  <si>
    <t xml:space="preserve">lesbia.perezortizarriaza@mineduc.edu.gt</t>
  </si>
  <si>
    <t xml:space="preserve">Saúl Mejía Picón</t>
  </si>
  <si>
    <t xml:space="preserve">saul.mejiapicon@mineduc.edu.gt</t>
  </si>
  <si>
    <t xml:space="preserve">Luis Roberto Hernández Itzep</t>
  </si>
  <si>
    <t xml:space="preserve">luis.hernandezitzep@mineduc.edu.gt</t>
  </si>
  <si>
    <t xml:space="preserve">Josseline Lizeth Lara Reyes</t>
  </si>
  <si>
    <t xml:space="preserve">josseline.larareyes@mineduc.edu.gt</t>
  </si>
  <si>
    <t xml:space="preserve">Daniela Alejandra López Girón</t>
  </si>
  <si>
    <t xml:space="preserve">daniela.lopezgiron@mineduc.edu.gt</t>
  </si>
  <si>
    <t xml:space="preserve">Estela Anadaly Estrada Estrada De Sánchez</t>
  </si>
  <si>
    <t xml:space="preserve">estela.estradaestradasanchez@mineduc.edu.gt</t>
  </si>
  <si>
    <t xml:space="preserve">Andrea Celeste Gonzalez Marroquin</t>
  </si>
  <si>
    <t xml:space="preserve">andrea.gonzalezmarroquin@mineduc.edu.gt</t>
  </si>
  <si>
    <t xml:space="preserve">Claudia María Cardona Marroquin De Morales</t>
  </si>
  <si>
    <t xml:space="preserve">EORM   ALDEA EL AGUAJE MATUTINA</t>
  </si>
  <si>
    <t xml:space="preserve">claudia.cardonamarroquinmorales@mineduc.edu.gt</t>
  </si>
  <si>
    <t xml:space="preserve">Sandy Dalila Cardona Flores</t>
  </si>
  <si>
    <t xml:space="preserve">sandy.cardonaflores@mineduc.edu.gt</t>
  </si>
  <si>
    <t xml:space="preserve">Linda Milena Hernández Ardon</t>
  </si>
  <si>
    <t xml:space="preserve">linda.hernandezardon@mineduc.edu.gt</t>
  </si>
  <si>
    <t xml:space="preserve">Gerber Estuardo Alvarez Rodriguez</t>
  </si>
  <si>
    <t xml:space="preserve">gerber.alvarezrodriguez@mineduc.edu.gt</t>
  </si>
  <si>
    <t xml:space="preserve">María Maribel Gudiel Carías</t>
  </si>
  <si>
    <t xml:space="preserve">EORM   CASERIO EL PUENTE MATUTINA</t>
  </si>
  <si>
    <t xml:space="preserve">maria.gudielcarias@mineduc.edu.gt</t>
  </si>
  <si>
    <t xml:space="preserve">José Alberto García Blanco</t>
  </si>
  <si>
    <t xml:space="preserve">EORM   SANTA GERTRUDIS MATUTINA</t>
  </si>
  <si>
    <t xml:space="preserve">jose.garciablanco@mineduc.edu.gt</t>
  </si>
  <si>
    <t xml:space="preserve">Tania Vanesa Estrada Verbena</t>
  </si>
  <si>
    <t xml:space="preserve">EORM  CASERIO LOS AMATES ALDEA LOS PLANES MATUTINA</t>
  </si>
  <si>
    <t xml:space="preserve">tania.estradaverbena@mineduc.edu.gt</t>
  </si>
  <si>
    <t xml:space="preserve">Kelin Carolina Morales Pineda</t>
  </si>
  <si>
    <t xml:space="preserve">EORM  COLONIA LOS PRADOS DE CANAAN ALDEA LOS ASTALES MATUTINA</t>
  </si>
  <si>
    <t xml:space="preserve">kelin.moralespineda@mineduc.edu.gt</t>
  </si>
  <si>
    <t xml:space="preserve">Aury Nohelia Catalán Soto</t>
  </si>
  <si>
    <t xml:space="preserve">aury.catalansoto@mineduc.edu.gt</t>
  </si>
  <si>
    <t xml:space="preserve">Emelyn Petrona Sánchez Massella</t>
  </si>
  <si>
    <t xml:space="preserve">EORM  CASERIO LA ALAMBRA ALDEA LA PIRAGUA MATUTINA</t>
  </si>
  <si>
    <t xml:space="preserve">emelyn.sanchezmassella@mineduc.edu.gt</t>
  </si>
  <si>
    <t xml:space="preserve">Guadalupe Barrientos Morán De Carranza</t>
  </si>
  <si>
    <t xml:space="preserve">guadalupe.barrientosmorancarranza@mineduc.edu.gt</t>
  </si>
  <si>
    <t xml:space="preserve">Yeniffer Isabel Roman Vásquez De Valiente</t>
  </si>
  <si>
    <t xml:space="preserve">yeniffer.romanvasquezvaliente@mineduc.edu.gt</t>
  </si>
  <si>
    <t xml:space="preserve">Marlin Yoseni Dubón Picón</t>
  </si>
  <si>
    <t xml:space="preserve">marlin.dubonpicon@mineduc.edu.gt</t>
  </si>
  <si>
    <t xml:space="preserve">Karol Vanessa Cabrera Ordoñez</t>
  </si>
  <si>
    <t xml:space="preserve">karol.cabreraordonez@mineduc.edu.gt</t>
  </si>
  <si>
    <t xml:space="preserve">Jorge Ottoniel Vásquez Castro</t>
  </si>
  <si>
    <t xml:space="preserve">EORM   CASERIO LA ZAPATA ALDEA TECUIZ MATUTINA</t>
  </si>
  <si>
    <t xml:space="preserve">jorge.vasquezcastro@mineduc.edu.gt</t>
  </si>
  <si>
    <t xml:space="preserve">María Magdalena Coronado González</t>
  </si>
  <si>
    <t xml:space="preserve">maria.coronadogonzalez@mineduc.edu.gt</t>
  </si>
  <si>
    <t xml:space="preserve">César Augusto Alegría Raymundo</t>
  </si>
  <si>
    <t xml:space="preserve">EORM CASERÍO LAS LIMAS Y EL PINALITO  CASERIO LAS LIMAS Y EL PINALITO MATUTINA</t>
  </si>
  <si>
    <t xml:space="preserve">cesar.alegriaraymundo@mineduc.edu.gt</t>
  </si>
  <si>
    <t xml:space="preserve">Erick Fernando Crúz García</t>
  </si>
  <si>
    <t xml:space="preserve">erick.cruzgarcia@mineduc.edu.gt</t>
  </si>
  <si>
    <t xml:space="preserve">Carlos Fernando Castañeda López</t>
  </si>
  <si>
    <t xml:space="preserve">EORM  CASERIO EL CHISPAL, ALDEA EL MORRO MATUTINA</t>
  </si>
  <si>
    <t xml:space="preserve">carlos.castanedalopez@mineduc.edu.gt</t>
  </si>
  <si>
    <t xml:space="preserve">Mayling Mayté Gramajo Perdomo De Vargas</t>
  </si>
  <si>
    <t xml:space="preserve">mayling.gramajoperdomo@mineduc.edu.gt</t>
  </si>
  <si>
    <t xml:space="preserve">Mariela Yohana Hernández Crúz</t>
  </si>
  <si>
    <t xml:space="preserve">mariela.hernandezcruz@mineduc.edu.gt</t>
  </si>
  <si>
    <t xml:space="preserve">Claudia Veronica Sanchez Morales De López</t>
  </si>
  <si>
    <t xml:space="preserve">claudia.sanchezmoraleslopez@mineduc.edu.gt</t>
  </si>
  <si>
    <t xml:space="preserve">Zoila Maciel Alarcón Sánchez De Colindres</t>
  </si>
  <si>
    <t xml:space="preserve">zoila.alarconsanchezcolindres@mineduc.edu.gt</t>
  </si>
  <si>
    <t xml:space="preserve">Kimberly Yosari Hernández Barrientos De Paz</t>
  </si>
  <si>
    <t xml:space="preserve">kimberly.hernandezbarrientospaz@mineduc.edu.gt</t>
  </si>
  <si>
    <t xml:space="preserve">Blanca Suceli Martínez Barrios</t>
  </si>
  <si>
    <t xml:space="preserve">blanca.martinezbarrios@mineduc.edu.gt</t>
  </si>
  <si>
    <t xml:space="preserve">María José Véliz Fajardo De Arriola</t>
  </si>
  <si>
    <t xml:space="preserve">maria.velizfajardoarriola@mineduc.edu.gt</t>
  </si>
  <si>
    <t xml:space="preserve">Marlyn Maribel Alvarez Lima</t>
  </si>
  <si>
    <t xml:space="preserve">marlyn.alvarezlima@mineduc.edu.gt</t>
  </si>
  <si>
    <t xml:space="preserve">Evelyn Estefan Delcid Ramírez</t>
  </si>
  <si>
    <t xml:space="preserve">evelyn.delcidramirez@mineduc.edu.gt</t>
  </si>
  <si>
    <t xml:space="preserve">Sinthia Jorlenis Ixtecoc Borja De Godìnez</t>
  </si>
  <si>
    <t xml:space="preserve">EORM  BARRIO EL CEMENTERIO ALDEA EL RANCHO MATUTINA</t>
  </si>
  <si>
    <t xml:space="preserve">sinthia.ixtecocborjagodinez@mineduc.edu.gt</t>
  </si>
  <si>
    <t xml:space="preserve">Sucely Marilú Aquino Ruiz</t>
  </si>
  <si>
    <t xml:space="preserve">sucely.aquinoruiz@mineduc.edu.gt</t>
  </si>
  <si>
    <t xml:space="preserve">Sindy Karina Figueroa Cruz</t>
  </si>
  <si>
    <t xml:space="preserve">sindy.figueroacruz@mineduc.edu.gt</t>
  </si>
  <si>
    <t xml:space="preserve">Silvia Carolina Garrido Paz De Rivera</t>
  </si>
  <si>
    <t xml:space="preserve">silvia.garridopazrivera@mineduc.edu.gt</t>
  </si>
  <si>
    <t xml:space="preserve">Odra Isabel Marroquìn Pérez De Mateo</t>
  </si>
  <si>
    <t xml:space="preserve">odra.marroquinperezmateo@mineduc.edu.gt</t>
  </si>
  <si>
    <t xml:space="preserve">Mildred Viviana García Barrera De Betancourht</t>
  </si>
  <si>
    <t xml:space="preserve">mildred.garciabarrerabetancourht@mineduc.edu.gt</t>
  </si>
  <si>
    <t xml:space="preserve">Josselyn Patricia Crúz Ortíz</t>
  </si>
  <si>
    <t xml:space="preserve">josselyn.cruzortiz@mineduc.edu.gt</t>
  </si>
  <si>
    <t xml:space="preserve">Marta Elizabeth Garrido Palencia De Làzaro</t>
  </si>
  <si>
    <t xml:space="preserve">marta.garridopalencialazaro@mineduc.edu.gt</t>
  </si>
  <si>
    <t xml:space="preserve">Santos Arnoldo Hernández Itzep</t>
  </si>
  <si>
    <t xml:space="preserve">santos.hernandezitzep@mineduc.edu.gt</t>
  </si>
  <si>
    <t xml:space="preserve">Danis Julissa Ruano Ortega</t>
  </si>
  <si>
    <t xml:space="preserve">danis.ruanoortega@mineduc.edu.gt</t>
  </si>
  <si>
    <t xml:space="preserve">Leslie Raquel Castro Pérez</t>
  </si>
  <si>
    <t xml:space="preserve">leslie.castroperez@mineduc.edu.gt</t>
  </si>
  <si>
    <t xml:space="preserve">Karla Michelle Ortiz Pérez</t>
  </si>
  <si>
    <t xml:space="preserve">karla.ortizperez@mineduc.edu.gt</t>
  </si>
  <si>
    <t xml:space="preserve">Elmer Rafaél Vásquez Alvarez</t>
  </si>
  <si>
    <t xml:space="preserve">elmer.vasquezalvarez@mineduc.edu.gt</t>
  </si>
  <si>
    <t xml:space="preserve">Wendy Amarilis Córdova Marroquín De Castañeda</t>
  </si>
  <si>
    <t xml:space="preserve">wendy.cordovamarroquincastaneda@mineduc.edu.gt</t>
  </si>
  <si>
    <t xml:space="preserve">Helser Alfonso Barrientos Castro</t>
  </si>
  <si>
    <t xml:space="preserve">helser.barrientoscastro@mineduc.edu.gt</t>
  </si>
  <si>
    <t xml:space="preserve">Greysi Surama Rojas Arriaza De Sanabria</t>
  </si>
  <si>
    <t xml:space="preserve">greysi.rojasarriazasanabria@mineduc.edu.gt</t>
  </si>
  <si>
    <t xml:space="preserve">Angel José Salazar Gutiérrez</t>
  </si>
  <si>
    <t xml:space="preserve">30329199/42888376</t>
  </si>
  <si>
    <t xml:space="preserve">angel.salazargutierrez@mineduc.edu.gt</t>
  </si>
  <si>
    <t xml:space="preserve">Cesia Janileysi Morales Martínez</t>
  </si>
  <si>
    <t xml:space="preserve">cesia.moralesmartinez@mineduc.edu.gt</t>
  </si>
  <si>
    <t xml:space="preserve">Llaselin Elisa Mejía Paredes</t>
  </si>
  <si>
    <t xml:space="preserve">EORM   ALDEA EL CHORRO MATUTINA</t>
  </si>
  <si>
    <t xml:space="preserve">llaselin.mejiaparedes@mineduc.edu.gt</t>
  </si>
  <si>
    <t xml:space="preserve">Glendy Faviola Crúz García De Pérez</t>
  </si>
  <si>
    <t xml:space="preserve">EORM  CASERIO EL MAGUEY ALDEA CHANRRAYO MATUTINA</t>
  </si>
  <si>
    <t xml:space="preserve">glendy.cruzgarciaperez@mineduc.edu.gt</t>
  </si>
  <si>
    <t xml:space="preserve">Glendi Dinora Orellana Hernández</t>
  </si>
  <si>
    <t xml:space="preserve">EORM   ALDEA LOS PLANES MATUTINA</t>
  </si>
  <si>
    <t xml:space="preserve">glendi.orellanahernandez@mineduc.edu.gt</t>
  </si>
  <si>
    <t xml:space="preserve">Nancy Victoria Arriaza Mendez</t>
  </si>
  <si>
    <t xml:space="preserve">nancy.arriazamendez@mineduc.edu.gt</t>
  </si>
  <si>
    <t xml:space="preserve">Roxana Liseth Agustín Oqueli De Marroquìn</t>
  </si>
  <si>
    <t xml:space="preserve">EOUM GREGORIO PERALTA BARRIO BUENOS AIRES MATUTINA</t>
  </si>
  <si>
    <t xml:space="preserve">roxana.agustinoquelimarroquin@mineduc.edu.gt</t>
  </si>
  <si>
    <t xml:space="preserve">Maribel Agustín Balcárcel</t>
  </si>
  <si>
    <t xml:space="preserve">maribel.agustinbalcarcel@mineduc.edu.gt</t>
  </si>
  <si>
    <t xml:space="preserve">Marsia Fabiola Cáceres Castillo De Cáceres</t>
  </si>
  <si>
    <t xml:space="preserve">EORM   ALDEA EL CHILE MATUTINA</t>
  </si>
  <si>
    <t xml:space="preserve">marsia.cacerescastillocaceres@mineduc.edu.gt</t>
  </si>
  <si>
    <t xml:space="preserve">Miriam Elizábeth Portomarín De Ramírez</t>
  </si>
  <si>
    <t xml:space="preserve">miriam.portomarinramirez@mineduc.edu.gt</t>
  </si>
  <si>
    <t xml:space="preserve">Rosa Cecilia Mejicanos Cruz</t>
  </si>
  <si>
    <t xml:space="preserve">rosa.mejicanoscruz@mineduc.edu.gt</t>
  </si>
  <si>
    <t xml:space="preserve">María Dolores Gatica Orellana</t>
  </si>
  <si>
    <t xml:space="preserve">maria.gaticaorellana@mineduc.edu.gt</t>
  </si>
  <si>
    <t xml:space="preserve">Lidice Anai Monroy Estrada De Godínez</t>
  </si>
  <si>
    <t xml:space="preserve">lidice.monroyestradagodinez@mineduc.edu.gt</t>
  </si>
  <si>
    <t xml:space="preserve">Dámaris Raquel Herrera Ruiz De Aristondo</t>
  </si>
  <si>
    <t xml:space="preserve">damaris.herreraruizaristondo@mineduc.edu.gt</t>
  </si>
  <si>
    <t xml:space="preserve">Rocío Eunice Pineda Marroquín</t>
  </si>
  <si>
    <t xml:space="preserve">rocio.pinedamarroquin@mineduc.edu.gt</t>
  </si>
  <si>
    <t xml:space="preserve">Marlyn Ninneth Garcia Linares</t>
  </si>
  <si>
    <t xml:space="preserve">marlyn.garcialinares@mineduc.edu.gt</t>
  </si>
  <si>
    <t xml:space="preserve">Mayra Judith Paz Barrientos De Meza</t>
  </si>
  <si>
    <t xml:space="preserve">mayra.pazbarrientosmeza@mineduc.edu.gt</t>
  </si>
  <si>
    <t xml:space="preserve">Edith Alejandra Colindres Salazár De Molina</t>
  </si>
  <si>
    <t xml:space="preserve">edith.colindressalazarmolina@mineduc.edu.gt</t>
  </si>
  <si>
    <t xml:space="preserve">Paola Soraí Véliz Mantanico</t>
  </si>
  <si>
    <t xml:space="preserve">EORM  CASERIO EL PEÑASCO MATUTINA</t>
  </si>
  <si>
    <t xml:space="preserve">paola.velizmantanico@mineduc.edu.gt</t>
  </si>
  <si>
    <t xml:space="preserve">Jackelin Adely Raymundo Oliva De Sazo</t>
  </si>
  <si>
    <t xml:space="preserve">jackelin.raymundoolivasazo@mineduc.edu.gt</t>
  </si>
  <si>
    <t xml:space="preserve">Teresa De Jesús Hicho Galicia</t>
  </si>
  <si>
    <t xml:space="preserve">teresa.hichogalicia@mineduc.edu.gt</t>
  </si>
  <si>
    <t xml:space="preserve">Ester Carolina López</t>
  </si>
  <si>
    <t xml:space="preserve">EORM PROFESOR EZEQUIEL MORALES LEMUS  ALDEA PIEDRA ANCHA MATUTINA</t>
  </si>
  <si>
    <t xml:space="preserve">ester.lopez@mineduc.edu.gt</t>
  </si>
  <si>
    <t xml:space="preserve">Walter Estuardo Miranda Chávez</t>
  </si>
  <si>
    <t xml:space="preserve">walter.mirandachavez@mineduc.edu.gt</t>
  </si>
  <si>
    <t xml:space="preserve">Glenda Fabiola De Los Angeles Coronado De Catalán</t>
  </si>
  <si>
    <t xml:space="preserve">EORM   ALDEA QUEBRADA GRANDE MATUTINA</t>
  </si>
  <si>
    <t xml:space="preserve">glenda.delosangelescoronadocatalan@mineduc.edu.gt</t>
  </si>
  <si>
    <t xml:space="preserve">Lolita Mayté Bonilla Herrera</t>
  </si>
  <si>
    <t xml:space="preserve">lolita.bonillaherrera@mineduc.edu.gt</t>
  </si>
  <si>
    <t xml:space="preserve">Mayra Emelì Illescas García</t>
  </si>
  <si>
    <t xml:space="preserve">mayra.illescasgarcia@mineduc.edu.gt</t>
  </si>
  <si>
    <t xml:space="preserve">Marvin Leonel Castañeda</t>
  </si>
  <si>
    <t xml:space="preserve">marvin.castaneda@mineduc.edu.gt</t>
  </si>
  <si>
    <t xml:space="preserve">Wendy Noemí Beltrán Cárcamo</t>
  </si>
  <si>
    <t xml:space="preserve">EORM   ALDEA PLAN DE BUENA VISTA MATUTINA</t>
  </si>
  <si>
    <t xml:space="preserve">wendy.beltrancarcamo@mineduc.edu.gt</t>
  </si>
  <si>
    <t xml:space="preserve">Gerson Amarildo Morales García</t>
  </si>
  <si>
    <t xml:space="preserve">gerson.moralesgarcia@mineduc.edu.gt</t>
  </si>
  <si>
    <t xml:space="preserve">Katherine Nora María Reyes Morales</t>
  </si>
  <si>
    <t xml:space="preserve">katherine.reyesmorales@mineduc.edu.gt</t>
  </si>
  <si>
    <t xml:space="preserve">Nancy Karina Seijas Bran</t>
  </si>
  <si>
    <t xml:space="preserve">nancy.seijasbran@mineduc.edu.gt</t>
  </si>
  <si>
    <t xml:space="preserve">Esperanza Arriaza Carrera</t>
  </si>
  <si>
    <t xml:space="preserve">esperanza.arriazacarrera@mineduc.edu.gt</t>
  </si>
  <si>
    <t xml:space="preserve">Vivian Paola Morán Avila</t>
  </si>
  <si>
    <t xml:space="preserve">vivian.moranavila@mineduc.edu.gt</t>
  </si>
  <si>
    <t xml:space="preserve">Alma Michel Valenzuela Chavarría</t>
  </si>
  <si>
    <t xml:space="preserve">alma.valenzuelachavarria@mineduc.edu.gt</t>
  </si>
  <si>
    <t xml:space="preserve">Dannika Durho Cano Rodríguez</t>
  </si>
  <si>
    <t xml:space="preserve">dannika.canorodriguez@mineduc.edu.gt</t>
  </si>
  <si>
    <t xml:space="preserve">Hilda Lorena Garcia Barrera</t>
  </si>
  <si>
    <t xml:space="preserve">hilda.garciabarrera@mineduc.edu.gt</t>
  </si>
  <si>
    <t xml:space="preserve">Aldred Rolando Enriquez Juárez</t>
  </si>
  <si>
    <t xml:space="preserve">aldred.enriquezjuarez@mineduc.edu.gt</t>
  </si>
  <si>
    <t xml:space="preserve">Kimberly Graciela Carrera Ruiz</t>
  </si>
  <si>
    <t xml:space="preserve">4066-7736/5196-3690</t>
  </si>
  <si>
    <t xml:space="preserve">kimberly.carreraruiz@mineduc.edu.gt</t>
  </si>
  <si>
    <t xml:space="preserve">Ana Virginia Macal Ortiz</t>
  </si>
  <si>
    <t xml:space="preserve">5844-0276</t>
  </si>
  <si>
    <t xml:space="preserve">ana.macalortiz@mineduc.edu.gt</t>
  </si>
  <si>
    <t xml:space="preserve">Delmy Yissel Carrera Aguirre</t>
  </si>
  <si>
    <t xml:space="preserve">EOUM COLONIA NUEVA VIDA</t>
  </si>
  <si>
    <t xml:space="preserve">4522-5468,5991-0940</t>
  </si>
  <si>
    <t xml:space="preserve">delmy.carreraguirre@mineduc.edu.gt</t>
  </si>
  <si>
    <t xml:space="preserve">Londy Eddith Perez Carrera</t>
  </si>
  <si>
    <t xml:space="preserve">EOUM No. 1 PEM OSCAR ARNOLDO CONDE FLORES AVENIDA ISMAEL ARRIAZA J.M.</t>
  </si>
  <si>
    <t xml:space="preserve">3342-3613</t>
  </si>
  <si>
    <t xml:space="preserve">londy.perezcarrera@mineduc.edu.gt</t>
  </si>
  <si>
    <t xml:space="preserve">Ana Isabel Hernández Villafuerte de Pantaleón</t>
  </si>
  <si>
    <t xml:space="preserve">EORM LAS SIDRAS MATUTINA</t>
  </si>
  <si>
    <t xml:space="preserve">ana.hernandezvillafuertepantaleon@mineduc.edu.gt</t>
  </si>
  <si>
    <t xml:space="preserve">Beverly Jorleny Cuellar Hernandez</t>
  </si>
  <si>
    <t xml:space="preserve">5820-0456,3585-3617</t>
  </si>
  <si>
    <t xml:space="preserve">beverly.cuellarhernandez@mineduc.edu.gt</t>
  </si>
  <si>
    <t xml:space="preserve">Juana Eneyda Pérez Ruano</t>
  </si>
  <si>
    <t xml:space="preserve">juana.perezruano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INEB  COLONIA LA CRUZ ALDEA EL CONACASTON MATUTINA</t>
  </si>
  <si>
    <t xml:space="preserve">54309724/ 42509191</t>
  </si>
  <si>
    <t xml:space="preserve">brenda.dardonosbel@mineduc.edu.gt</t>
  </si>
  <si>
    <t xml:space="preserve">Glenda Carolina Guerra Orellana </t>
  </si>
  <si>
    <t xml:space="preserve">4151-5592/ 7796-5456</t>
  </si>
  <si>
    <t xml:space="preserve">glenda.guerraorellana@mineduc.edu.gt</t>
  </si>
  <si>
    <t xml:space="preserve">Edwin Rolando Cruz Castillo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Alida Marina Valenzuela Gutierrez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ALDEA LOS CERRITOS VESPERTINA</t>
  </si>
  <si>
    <t xml:space="preserve">dina.latinbellosoherrera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zulma.delosangelesorellana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ris.delosangelesramirez@mineduc.edu.gt</t>
  </si>
  <si>
    <t xml:space="preserve">Jaime Fernando Campos Calderón</t>
  </si>
  <si>
    <t xml:space="preserve">INEB  BARRIO EL PORVENIR VESPERTINA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ASTRID GRAZIELLA TECU GUEVARA</t>
  </si>
  <si>
    <t xml:space="preserve">astrid.tecuguevara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Yorlin Aidé Sánchez Palencia De Galicia</t>
  </si>
  <si>
    <t xml:space="preserve">yorlin.sanchezpalenciagalicia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Jorge Abrahám De León Girón</t>
  </si>
  <si>
    <t xml:space="preserve">NUCLEO FAMILIAR EDUCATIVO PARA EL DESARROLLO NUFED N.4</t>
  </si>
  <si>
    <t xml:space="preserve">jorge.deleongiron@mineduc.edu.gt</t>
  </si>
  <si>
    <t xml:space="preserve">Heidy Nineth Cardona Alvarez</t>
  </si>
  <si>
    <t xml:space="preserve">Sindy Amarilis Vasquez Valenzuela De Marroquín</t>
  </si>
  <si>
    <t xml:space="preserve">sindy.vasquezvalenzuelamarroquin@mineduc.edu.gt</t>
  </si>
  <si>
    <t xml:space="preserve">Dilcia Lily Morales Miguel</t>
  </si>
  <si>
    <t xml:space="preserve">INEB DE TELESECUNDARIA CASERIO EL GUAPINOL ALDEA AGUA HIEL ARRIBA MATUTINA</t>
  </si>
  <si>
    <t xml:space="preserve">dilcia.moralesmiguel@mineduc.edu.gt</t>
  </si>
  <si>
    <t xml:space="preserve">Rosmery Pérez Aldana</t>
  </si>
  <si>
    <t xml:space="preserve">rosmery.perezaldana@mineduc.edu.gt</t>
  </si>
  <si>
    <t xml:space="preserve">Sintya Ester Borjas Morales De Orellana</t>
  </si>
  <si>
    <t xml:space="preserve">INEB DE TELESECUNDARIA  ALDEA EL MORRO VESPERTINA</t>
  </si>
  <si>
    <t xml:space="preserve">sintya.borjasmoralesorellana@mineduc.edu.gt</t>
  </si>
  <si>
    <t xml:space="preserve">Maritza Yaneth Carranza De Lima</t>
  </si>
  <si>
    <t xml:space="preserve">maritza.carranzalima@mineduc.edu.gt</t>
  </si>
  <si>
    <t xml:space="preserve">Karen Amarilis Branford Ortiz</t>
  </si>
  <si>
    <t xml:space="preserve">karen.branfordortiz@mineduc.edu.gt</t>
  </si>
  <si>
    <t xml:space="preserve">Mynor Eduardo Medina Jumique</t>
  </si>
  <si>
    <t xml:space="preserve">INEB DE TELESECUNDARIA ALDEA CHANRAYO MATUTINA</t>
  </si>
  <si>
    <t xml:space="preserve">mynor.medinajumique@mineduc.edu.gt</t>
  </si>
  <si>
    <t xml:space="preserve">Pedro Pablo Vásquez Alvarez</t>
  </si>
  <si>
    <t xml:space="preserve">pedro.vasquezalvarez@mineduc.edu.gt</t>
  </si>
  <si>
    <t xml:space="preserve">Juana Gabriela Carrera Avila De Veliz</t>
  </si>
  <si>
    <t xml:space="preserve">juana.carreraavilaveliz@mineduc.edu.gt</t>
  </si>
  <si>
    <t xml:space="preserve">Sonia Cristina Amado Calderón De Hernàndez</t>
  </si>
  <si>
    <t xml:space="preserve">sonia.amadocalderonhernandez@mineduc.edu.gt</t>
  </si>
  <si>
    <t xml:space="preserve">Damaris Roxana Gallardo Ramírez</t>
  </si>
  <si>
    <t xml:space="preserve">damaris.gallardoramirez@mineduc.edu.gt</t>
  </si>
  <si>
    <t xml:space="preserve">Dina Aracely Moran Escobar</t>
  </si>
  <si>
    <t xml:space="preserve">dina.moranescobar@mineduc.edu.gt</t>
  </si>
  <si>
    <t xml:space="preserve">Eric Eduardo Hernández Aguilar</t>
  </si>
  <si>
    <t xml:space="preserve">eric.hernandezaguilar@mineduc.edu.gt</t>
  </si>
  <si>
    <t xml:space="preserve">Débora Adriana Coronado Marroquín De Pazos</t>
  </si>
  <si>
    <t xml:space="preserve">debora.coronadomarroquin@mineduc.edu.gt</t>
  </si>
  <si>
    <t xml:space="preserve">Nery Omar Rojas Morales</t>
  </si>
  <si>
    <t xml:space="preserve">nery.rojasmorales@mineduc.edu.gt</t>
  </si>
  <si>
    <t xml:space="preserve">Andrea Guadalupe Ortiz Alvarez</t>
  </si>
  <si>
    <t xml:space="preserve">INEB DE TELESECUNDARIA ALDEA LAS SIDRAS</t>
  </si>
  <si>
    <t xml:space="preserve">andrea.ortizalvarez@mineduc.edu.gt</t>
  </si>
  <si>
    <t xml:space="preserve">Jennifer Rocío Galicia García De Garrido</t>
  </si>
  <si>
    <t xml:space="preserve">jennifer.galiciagarciagarrido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INSTITUTO NACIONAL TECNOLÓGICO DE EDUCACIÓN DIVERSIFICADA DE EL JÍCARO BARRIO BUENOS AIRES DOBLE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Josué Crúz Loaiza Ayala</t>
  </si>
  <si>
    <t xml:space="preserve">josue.loaizaayala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Tania Marilí Aldana Oliva</t>
  </si>
  <si>
    <t xml:space="preserve">tania.aldanaoliva@mineduc.edu.gt</t>
  </si>
  <si>
    <t xml:space="preserve">Gilberto Morales Mejía</t>
  </si>
  <si>
    <t xml:space="preserve">gilberto.moralesmejia@mineduc.edu.gt</t>
  </si>
  <si>
    <t xml:space="preserve">Marta Alicia Sosa Castañeda</t>
  </si>
  <si>
    <t xml:space="preserve">marta.sosacastaneda@mineduc.edu.gt</t>
  </si>
  <si>
    <t xml:space="preserve">Laura Gabriela Cuéllar Rodríguez De Brán</t>
  </si>
  <si>
    <t xml:space="preserve">laura.cuellarrodriguezbran@mineduc.edu.gt</t>
  </si>
  <si>
    <t xml:space="preserve">Yorlin Karina López García De Méndez</t>
  </si>
  <si>
    <t xml:space="preserve">yorlin.lopezgarciamendez@mineduc.edu.gt</t>
  </si>
  <si>
    <t xml:space="preserve">Linsi Mirey Soto Samayoa</t>
  </si>
  <si>
    <t xml:space="preserve">linsi.sotosamayoa@mineduc.edu.gt</t>
  </si>
  <si>
    <t xml:space="preserve">Kimberly Celeste Salguero Valdez</t>
  </si>
  <si>
    <t xml:space="preserve">kimberly.salguerovaldez@mineduc.edu.gt</t>
  </si>
  <si>
    <t xml:space="preserve">Oscar Giovany Salazar Oliva</t>
  </si>
  <si>
    <t xml:space="preserve">oscar.salazaroliva@mineduc.edu.gt</t>
  </si>
  <si>
    <t xml:space="preserve">Maria Concepción Santos Alvarez</t>
  </si>
  <si>
    <t xml:space="preserve">INSTITUTO NACIONAL DE EDUCACIÓN DIVERSIFICADA  ALDEA SANTA LUCIA LOS OCOTES VESPERTINA</t>
  </si>
  <si>
    <t xml:space="preserve">maria.santosalvarez@mineduc.edu.gt</t>
  </si>
  <si>
    <t xml:space="preserve">Actualización 28-02-2025</t>
  </si>
  <si>
    <t xml:space="preserve">Observaciones: Se hace la aclaración que el personal operativo, piloto y guardián que pertenecen a la sección administrativa no cuentan con correo electrónico Institucional, asi como el personal de nuevo ingreso.</t>
  </si>
  <si>
    <t xml:space="preserve">Lcda. Ada Georgina Paiz Constanza</t>
  </si>
  <si>
    <t xml:space="preserve">Lic. Carlos Robeerto Chávez Mejía</t>
  </si>
  <si>
    <t xml:space="preserve">Jefa de Sección de Recursos Humanos</t>
  </si>
  <si>
    <t xml:space="preserve">Jefe Administrativo Financiero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9"/>
      <color rgb="FF0000FF"/>
      <name val="Arial"/>
      <family val="2"/>
    </font>
    <font>
      <sz val="9"/>
      <color rgb="FF003366"/>
      <name val="Arial"/>
      <family val="2"/>
    </font>
    <font>
      <sz val="10"/>
      <color rgb="FF000000"/>
      <name val="Arial"/>
      <family val="2"/>
    </font>
    <font>
      <u val="single"/>
      <sz val="9"/>
      <color rgb="FF0066CC"/>
      <name val="Arial"/>
      <family val="2"/>
    </font>
    <font>
      <sz val="10"/>
      <color rgb="FF0000FF"/>
      <name val="Arial"/>
      <family val="2"/>
    </font>
    <font>
      <u val="single"/>
      <sz val="9"/>
      <color rgb="FF003366"/>
      <name val="Calibri"/>
      <family val="2"/>
    </font>
    <font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u val="single"/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9"/>
      <name val="Arial"/>
      <family val="2"/>
    </font>
    <font>
      <u val="single"/>
      <sz val="9"/>
      <name val="Calibri"/>
      <family val="2"/>
    </font>
    <font>
      <sz val="8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5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6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7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8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49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5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6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7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8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79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9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0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15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18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1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19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1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22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27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2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30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1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3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34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90288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39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39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42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2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3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5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5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46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8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49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90288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0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0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1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2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3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080</xdr:colOff>
      <xdr:row>1</xdr:row>
      <xdr:rowOff>28800</xdr:rowOff>
    </xdr:to>
    <xdr:sp>
      <xdr:nvSpPr>
        <xdr:cNvPr id="514" name="Text Box 1"/>
        <xdr:cNvSpPr/>
      </xdr:nvSpPr>
      <xdr:spPr>
        <a:xfrm>
          <a:off x="103050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1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2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110960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3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0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1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2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3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000</xdr:colOff>
      <xdr:row>1</xdr:row>
      <xdr:rowOff>28800</xdr:rowOff>
    </xdr:to>
    <xdr:sp>
      <xdr:nvSpPr>
        <xdr:cNvPr id="544" name="Text Box 1"/>
        <xdr:cNvSpPr/>
      </xdr:nvSpPr>
      <xdr:spPr>
        <a:xfrm>
          <a:off x="1030500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4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5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5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6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7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8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59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6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0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1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2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3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040</xdr:colOff>
      <xdr:row>1</xdr:row>
      <xdr:rowOff>28800</xdr:rowOff>
    </xdr:to>
    <xdr:sp>
      <xdr:nvSpPr>
        <xdr:cNvPr id="574" name="Text Box 1"/>
        <xdr:cNvSpPr/>
      </xdr:nvSpPr>
      <xdr:spPr>
        <a:xfrm>
          <a:off x="1030500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5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6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7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8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79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0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1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2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3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84320</xdr:colOff>
      <xdr:row>5</xdr:row>
      <xdr:rowOff>28800</xdr:rowOff>
    </xdr:to>
    <xdr:sp>
      <xdr:nvSpPr>
        <xdr:cNvPr id="584" name="Text Box 1"/>
        <xdr:cNvSpPr/>
      </xdr:nvSpPr>
      <xdr:spPr>
        <a:xfrm>
          <a:off x="6701760" y="857160"/>
          <a:ext cx="1843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1531800</xdr:colOff>
      <xdr:row>5</xdr:row>
      <xdr:rowOff>9720</xdr:rowOff>
    </xdr:to>
    <xdr:pic>
      <xdr:nvPicPr>
        <xdr:cNvPr id="585" name="Imagen 1" descr=""/>
        <xdr:cNvPicPr/>
      </xdr:nvPicPr>
      <xdr:blipFill>
        <a:blip r:embed="rId1"/>
        <a:stretch/>
      </xdr:blipFill>
      <xdr:spPr>
        <a:xfrm>
          <a:off x="9720" y="0"/>
          <a:ext cx="18928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947520</xdr:colOff>
      <xdr:row>4</xdr:row>
      <xdr:rowOff>37800</xdr:rowOff>
    </xdr:to>
    <xdr:pic>
      <xdr:nvPicPr>
        <xdr:cNvPr id="586" name="Imagen 2" descr=""/>
        <xdr:cNvPicPr/>
      </xdr:nvPicPr>
      <xdr:blipFill>
        <a:blip r:embed="rId1"/>
        <a:stretch/>
      </xdr:blipFill>
      <xdr:spPr>
        <a:xfrm>
          <a:off x="9720" y="0"/>
          <a:ext cx="171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160</xdr:rowOff>
    </xdr:from>
    <xdr:to>
      <xdr:col>1</xdr:col>
      <xdr:colOff>2138400</xdr:colOff>
      <xdr:row>3</xdr:row>
      <xdr:rowOff>142920</xdr:rowOff>
    </xdr:to>
    <xdr:pic>
      <xdr:nvPicPr>
        <xdr:cNvPr id="587" name="Imagen 1" descr=""/>
        <xdr:cNvPicPr/>
      </xdr:nvPicPr>
      <xdr:blipFill>
        <a:blip r:embed="rId1"/>
        <a:srcRect l="0" t="14516" r="0" b="14112"/>
        <a:stretch/>
      </xdr:blipFill>
      <xdr:spPr>
        <a:xfrm>
          <a:off x="10080" y="38160"/>
          <a:ext cx="2480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moscoso@mineduc.gob.gt" TargetMode="External"/><Relationship Id="rId7" Type="http://schemas.openxmlformats.org/officeDocument/2006/relationships/hyperlink" Target="mailto:ltaldana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vcapriel@mineduc.gob.gt" TargetMode="External"/><Relationship Id="rId13" Type="http://schemas.openxmlformats.org/officeDocument/2006/relationships/hyperlink" Target="mailto:apaiz@mineduc.gob.gt" TargetMode="External"/><Relationship Id="rId14" Type="http://schemas.openxmlformats.org/officeDocument/2006/relationships/hyperlink" Target="mailto:jmoscoso@mineduc.gob.gt" TargetMode="External"/><Relationship Id="rId15" Type="http://schemas.openxmlformats.org/officeDocument/2006/relationships/hyperlink" Target="mailto:gorellana@mineduc.gob.gt" TargetMode="External"/><Relationship Id="rId16" Type="http://schemas.openxmlformats.org/officeDocument/2006/relationships/hyperlink" Target="mailto:lvaldez@mineduc.gob.gt" TargetMode="External"/><Relationship Id="rId17" Type="http://schemas.openxmlformats.org/officeDocument/2006/relationships/hyperlink" Target="mailto:aquiroa@mineduc.gob.gt" TargetMode="External"/><Relationship Id="rId18" Type="http://schemas.openxmlformats.org/officeDocument/2006/relationships/hyperlink" Target="mailto:mdcramirez@mineduc.gob.gt" TargetMode="External"/><Relationship Id="rId19" Type="http://schemas.openxmlformats.org/officeDocument/2006/relationships/hyperlink" Target="mailto:gestrada@mineduc.gob.gt" TargetMode="External"/><Relationship Id="rId20" Type="http://schemas.openxmlformats.org/officeDocument/2006/relationships/hyperlink" Target="mailto:porellana@mineduc.gob.gt" TargetMode="External"/><Relationship Id="rId21" Type="http://schemas.openxmlformats.org/officeDocument/2006/relationships/hyperlink" Target="mailto:kcatalan@mineduc.gob.gt" TargetMode="External"/><Relationship Id="rId22" Type="http://schemas.openxmlformats.org/officeDocument/2006/relationships/hyperlink" Target="mailto:ecruzr@mineduc.gob.gt" TargetMode="External"/><Relationship Id="rId23" Type="http://schemas.openxmlformats.org/officeDocument/2006/relationships/hyperlink" Target="mailto:cferrera@mineduc.gob.gt" TargetMode="External"/><Relationship Id="rId24" Type="http://schemas.openxmlformats.org/officeDocument/2006/relationships/hyperlink" Target="mailto:dpalencia@mineduc.gob.gt" TargetMode="External"/><Relationship Id="rId25" Type="http://schemas.openxmlformats.org/officeDocument/2006/relationships/hyperlink" Target="mailto:dmcontreras@mineduc.gob.gt" TargetMode="External"/><Relationship Id="rId26" Type="http://schemas.openxmlformats.org/officeDocument/2006/relationships/hyperlink" Target="mailto:jpalencia@mineduc.gob.gt" TargetMode="External"/><Relationship Id="rId27" Type="http://schemas.openxmlformats.org/officeDocument/2006/relationships/hyperlink" Target="mailto:nmoscoso@mineduc.gob.gt" TargetMode="External"/><Relationship Id="rId28" Type="http://schemas.openxmlformats.org/officeDocument/2006/relationships/hyperlink" Target="mailto:dramirez@mineduc.gob.gt" TargetMode="External"/><Relationship Id="rId29" Type="http://schemas.openxmlformats.org/officeDocument/2006/relationships/hyperlink" Target="mailto:jarrivillaga@mineduc.gob.gt" TargetMode="External"/><Relationship Id="rId30" Type="http://schemas.openxmlformats.org/officeDocument/2006/relationships/hyperlink" Target="mailto:chipiorellana76@hotmail.com" TargetMode="External"/><Relationship Id="rId31" Type="http://schemas.openxmlformats.org/officeDocument/2006/relationships/hyperlink" Target="mailto:otto_palacios@hotmail.com" TargetMode="External"/><Relationship Id="rId32" Type="http://schemas.openxmlformats.org/officeDocument/2006/relationships/hyperlink" Target="mailto:derickmorales1984@hotmail.com" TargetMode="External"/><Relationship Id="rId33" Type="http://schemas.openxmlformats.org/officeDocument/2006/relationships/hyperlink" Target="mailto:jcarillo@mineduc.gob.gt" TargetMode="External"/><Relationship Id="rId34" Type="http://schemas.openxmlformats.org/officeDocument/2006/relationships/hyperlink" Target="mailto:franklinmarroquin85@hotmail.com" TargetMode="External"/><Relationship Id="rId35" Type="http://schemas.openxmlformats.org/officeDocument/2006/relationships/hyperlink" Target="mailto:jgudiel@mineduc.gob.gt" TargetMode="External"/><Relationship Id="rId36" Type="http://schemas.openxmlformats.org/officeDocument/2006/relationships/hyperlink" Target="mailto:delmin.chamoroman@mineduc.edu.gt" TargetMode="External"/><Relationship Id="rId37" Type="http://schemas.openxmlformats.org/officeDocument/2006/relationships/hyperlink" Target="mailto:edwin.jeronimomorataya@mineduc.edu.gt" TargetMode="External"/><Relationship Id="rId38" Type="http://schemas.openxmlformats.org/officeDocument/2006/relationships/hyperlink" Target="mailto:mario.changvaldes@mineduc.edu.gt" TargetMode="External"/><Relationship Id="rId39" Type="http://schemas.openxmlformats.org/officeDocument/2006/relationships/hyperlink" Target="mailto:mishel.hernandezlopezcruz@mineduc.edu.gt" TargetMode="External"/><Relationship Id="rId40" Type="http://schemas.openxmlformats.org/officeDocument/2006/relationships/hyperlink" Target="mailto:marlon.cardonaflores@mineduc.edu.gt" TargetMode="External"/><Relationship Id="rId41" Type="http://schemas.openxmlformats.org/officeDocument/2006/relationships/hyperlink" Target="mailto:hmrojas@mineduc.gob.gt" TargetMode="External"/><Relationship Id="rId42" Type="http://schemas.openxmlformats.org/officeDocument/2006/relationships/hyperlink" Target="mailto:mcarias@mineduc.gob.gt" TargetMode="External"/><Relationship Id="rId43" Type="http://schemas.openxmlformats.org/officeDocument/2006/relationships/hyperlink" Target="mailto:ksanchez@mineduc.gob.gt" TargetMode="External"/><Relationship Id="rId44" Type="http://schemas.openxmlformats.org/officeDocument/2006/relationships/hyperlink" Target="mailto:despana@mineduc.gob.gt" TargetMode="External"/><Relationship Id="rId45" Type="http://schemas.openxmlformats.org/officeDocument/2006/relationships/hyperlink" Target="mailto:mariopalmaectasideusac@hotmail.com" TargetMode="External"/><Relationship Id="rId46" Type="http://schemas.openxmlformats.org/officeDocument/2006/relationships/hyperlink" Target="mailto:rarchila@mineduc.gob.gt" TargetMode="External"/><Relationship Id="rId47" Type="http://schemas.openxmlformats.org/officeDocument/2006/relationships/hyperlink" Target="mailto:ezapata@mineduc.gob.gt" TargetMode="External"/><Relationship Id="rId48" Type="http://schemas.openxmlformats.org/officeDocument/2006/relationships/hyperlink" Target="mailto:rdardonl@mineduc.gob.gt" TargetMode="External"/><Relationship Id="rId49" Type="http://schemas.openxmlformats.org/officeDocument/2006/relationships/hyperlink" Target="mailto:aruano@mineduc.gob.gt" TargetMode="External"/><Relationship Id="rId50" Type="http://schemas.openxmlformats.org/officeDocument/2006/relationships/hyperlink" Target="mailto:iarriaza@minedu.gob.gt" TargetMode="External"/><Relationship Id="rId51" Type="http://schemas.openxmlformats.org/officeDocument/2006/relationships/hyperlink" Target="mailto:sperezm@mineduc.gob.gt" TargetMode="External"/><Relationship Id="rId52" Type="http://schemas.openxmlformats.org/officeDocument/2006/relationships/hyperlink" Target="mailto:hreyes@mineduc.gob.gt" TargetMode="External"/><Relationship Id="rId53" Type="http://schemas.openxmlformats.org/officeDocument/2006/relationships/hyperlink" Target="mailto:emansilla@mineduc.gob.gt" TargetMode="External"/><Relationship Id="rId54" Type="http://schemas.openxmlformats.org/officeDocument/2006/relationships/hyperlink" Target="mailto:cgudiel@mineduc.gob.gt" TargetMode="External"/><Relationship Id="rId55" Type="http://schemas.openxmlformats.org/officeDocument/2006/relationships/hyperlink" Target="mailto:meboteo@mineduc.gob.gt" TargetMode="External"/><Relationship Id="rId56" Type="http://schemas.openxmlformats.org/officeDocument/2006/relationships/hyperlink" Target="mailto:mlmedina@mineduc.gob.gt" TargetMode="External"/><Relationship Id="rId57" Type="http://schemas.openxmlformats.org/officeDocument/2006/relationships/hyperlink" Target="mailto:vrivas@mineduc.gob.gt" TargetMode="External"/><Relationship Id="rId58" Type="http://schemas.openxmlformats.org/officeDocument/2006/relationships/hyperlink" Target="mailto:decatalan@mineduc.gob.gt" TargetMode="External"/><Relationship Id="rId59" Type="http://schemas.openxmlformats.org/officeDocument/2006/relationships/hyperlink" Target="mailto:kmlopez@mineduc.gob.gt" TargetMode="External"/><Relationship Id="rId60" Type="http://schemas.openxmlformats.org/officeDocument/2006/relationships/hyperlink" Target="mailto:caldana@mineduc.gob.gt" TargetMode="External"/><Relationship Id="rId61" Type="http://schemas.openxmlformats.org/officeDocument/2006/relationships/hyperlink" Target="mailto:calburez@mineduc.gob.gt" TargetMode="External"/><Relationship Id="rId62" Type="http://schemas.openxmlformats.org/officeDocument/2006/relationships/hyperlink" Target="mailto:mfajardo@mineduc.gob.gt" TargetMode="External"/><Relationship Id="rId63" Type="http://schemas.openxmlformats.org/officeDocument/2006/relationships/hyperlink" Target="mailto:jcabreral@mineduc.gob.gt" TargetMode="External"/><Relationship Id="rId64" Type="http://schemas.openxmlformats.org/officeDocument/2006/relationships/hyperlink" Target="mailto:MAJMDIAZ1@region2.mineduc.edu.gt" TargetMode="External"/><Relationship Id="rId65" Type="http://schemas.openxmlformats.org/officeDocument/2006/relationships/hyperlink" Target="mailto:MAELALDANA2@region2.mineduc.edu.gt" TargetMode="External"/><Relationship Id="rId66" Type="http://schemas.openxmlformats.org/officeDocument/2006/relationships/hyperlink" Target="mailto:acabreradi@mineduc.edu.gt" TargetMode="External"/><Relationship Id="rId67" Type="http://schemas.openxmlformats.org/officeDocument/2006/relationships/hyperlink" Target="mailto:MALEMORALES16@region2.mineduc.edu.gt" TargetMode="External"/><Relationship Id="rId6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patzan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dmcontreras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WKLOPEZ1@region2.mineduc.edu.gt" TargetMode="External"/><Relationship Id="rId3" Type="http://schemas.openxmlformats.org/officeDocument/2006/relationships/hyperlink" Target="mailto:katty.valdezcarcamo@mineduc.edu.gt" TargetMode="External"/><Relationship Id="rId4" Type="http://schemas.openxmlformats.org/officeDocument/2006/relationships/hyperlink" Target="mailto:MAKRORELLANA1@region2.mineduc.Edu.gt" TargetMode="External"/><Relationship Id="rId5" Type="http://schemas.openxmlformats.org/officeDocument/2006/relationships/hyperlink" Target="mailto:MACMMORENO1@region2.mineduc.edu.gt" TargetMode="External"/><Relationship Id="rId6" Type="http://schemas.openxmlformats.org/officeDocument/2006/relationships/hyperlink" Target="mailto:MAJMCOROY1@region2.mineduc.edu,gt" TargetMode="External"/><Relationship Id="rId7" Type="http://schemas.openxmlformats.org/officeDocument/2006/relationships/hyperlink" Target="mailto:MAMSMORALES6@region2.mineduc.edu.gt" TargetMode="External"/><Relationship Id="rId8" Type="http://schemas.openxmlformats.org/officeDocument/2006/relationships/hyperlink" Target="mailto:MACRVASQUEZ4@region2.mineduc.edu.gt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SICOROY1@region2.mineduc.edu.gt" TargetMode="External"/><Relationship Id="rId17" Type="http://schemas.openxmlformats.org/officeDocument/2006/relationships/hyperlink" Target="mailto:MAMEBELTETON1@region2.mineduc.edu.gt" TargetMode="External"/><Relationship Id="rId18" Type="http://schemas.openxmlformats.org/officeDocument/2006/relationships/hyperlink" Target="mailto:MAALPINEDA3@region2.mineduc.edu.gt" TargetMode="External"/><Relationship Id="rId19" Type="http://schemas.openxmlformats.org/officeDocument/2006/relationships/hyperlink" Target="mailto:MAHRLOPEZ6@region2.mineduc.edu.gt" TargetMode="External"/><Relationship Id="rId20" Type="http://schemas.openxmlformats.org/officeDocument/2006/relationships/hyperlink" Target="mailto:MAFAPE&#209;A2@region2.mineduc.edu.gt" TargetMode="External"/><Relationship Id="rId21" Type="http://schemas.openxmlformats.org/officeDocument/2006/relationships/hyperlink" Target="mailto:MAMAANDRES2@region2.mineduc.edu.gt" TargetMode="External"/><Relationship Id="rId22" Type="http://schemas.openxmlformats.org/officeDocument/2006/relationships/hyperlink" Target="mailto:MAADARDON3@region2.mineduc.edu.gt" TargetMode="External"/><Relationship Id="rId23" Type="http://schemas.openxmlformats.org/officeDocument/2006/relationships/hyperlink" Target="mailto:MAMNHERNANDEZ7@region2.mineduc.edu.gt" TargetMode="External"/><Relationship Id="rId24" Type="http://schemas.openxmlformats.org/officeDocument/2006/relationships/hyperlink" Target="mailto:MAZCORELLANA1@region2.mineduc.edu.gt" TargetMode="External"/><Relationship Id="rId25" Type="http://schemas.openxmlformats.org/officeDocument/2006/relationships/hyperlink" Target="mailto:MAAGOERLLANA2@region2.mineduc.edu.gt" TargetMode="External"/><Relationship Id="rId26" Type="http://schemas.openxmlformats.org/officeDocument/2006/relationships/hyperlink" Target="mailto:MASLCASTRO5@region2.mineduc.edu.gt" TargetMode="External"/><Relationship Id="rId27" Type="http://schemas.openxmlformats.org/officeDocument/2006/relationships/hyperlink" Target="mailto:MAMYRAMOS@region2.mineduc.edu.gt" TargetMode="External"/><Relationship Id="rId28" Type="http://schemas.openxmlformats.org/officeDocument/2006/relationships/hyperlink" Target="mailto:MACJMARROQUIN1@region4.mineduc.edu.gt" TargetMode="External"/><Relationship Id="rId29" Type="http://schemas.openxmlformats.org/officeDocument/2006/relationships/hyperlink" Target="mailto:MANOANTONIO1@region2.mineduc.edu.gt" TargetMode="External"/><Relationship Id="rId30" Type="http://schemas.openxmlformats.org/officeDocument/2006/relationships/hyperlink" Target="mailto:MAMJMORALES4@mineduc.edu.gt" TargetMode="External"/><Relationship Id="rId31" Type="http://schemas.openxmlformats.org/officeDocument/2006/relationships/hyperlink" Target="mailto:MAVSCARIAS1@region2.mineduc.edu.gt" TargetMode="External"/><Relationship Id="rId32" Type="http://schemas.openxmlformats.org/officeDocument/2006/relationships/hyperlink" Target="mailto:MAEVSANCHEZ1@region2.mineduc.edu.gt" TargetMode="External"/><Relationship Id="rId33" Type="http://schemas.openxmlformats.org/officeDocument/2006/relationships/hyperlink" Target="mailto:MAMRAMOS1@region2.mineduc.edu.gt" TargetMode="External"/><Relationship Id="rId34" Type="http://schemas.openxmlformats.org/officeDocument/2006/relationships/hyperlink" Target="mailto:MANMCARDONA3@region2.mineduc.edu.gt" TargetMode="External"/><Relationship Id="rId35" Type="http://schemas.openxmlformats.org/officeDocument/2006/relationships/hyperlink" Target="mailto:MAARMEJIA2@region2.mineduc.edu.gt" TargetMode="External"/><Relationship Id="rId36" Type="http://schemas.openxmlformats.org/officeDocument/2006/relationships/hyperlink" Target="mailto:MAAXVASQUEZ1@region2.mineduc.edu.gt" TargetMode="External"/><Relationship Id="rId37" Type="http://schemas.openxmlformats.org/officeDocument/2006/relationships/hyperlink" Target="mailto:MAKEMARROQUIN2@region2.mineduc.edu.gt" TargetMode="External"/><Relationship Id="rId38" Type="http://schemas.openxmlformats.org/officeDocument/2006/relationships/hyperlink" Target="mailto:MAEAGUILAR7@region2.mineduc.edu.gt" TargetMode="External"/><Relationship Id="rId39" Type="http://schemas.openxmlformats.org/officeDocument/2006/relationships/hyperlink" Target="mailto:MAISMARROQUIN1@region2.mineduc.edu.gt" TargetMode="External"/><Relationship Id="rId40" Type="http://schemas.openxmlformats.org/officeDocument/2006/relationships/hyperlink" Target="mailto:MAJECARIAS2@region2.mineduc.edu.gt" TargetMode="External"/><Relationship Id="rId41" Type="http://schemas.openxmlformats.org/officeDocument/2006/relationships/hyperlink" Target="mailto:MASMORALES4@region2.mineduc.edu.gt" TargetMode="External"/><Relationship Id="rId42" Type="http://schemas.openxmlformats.org/officeDocument/2006/relationships/hyperlink" Target="mailto:MAIMCASTANEDA3@region2.mineduc.edu.gt" TargetMode="External"/><Relationship Id="rId43" Type="http://schemas.openxmlformats.org/officeDocument/2006/relationships/hyperlink" Target="mailto:MAGDEPAZ3@region2.mineduc.edu.gt" TargetMode="External"/><Relationship Id="rId44" Type="http://schemas.openxmlformats.org/officeDocument/2006/relationships/hyperlink" Target="mailto:MAIYVALIENTE@region2.mineduc.edu.gt" TargetMode="External"/><Relationship Id="rId45" Type="http://schemas.openxmlformats.org/officeDocument/2006/relationships/hyperlink" Target="mailto:MADMPORTILLO1@region2.mineduc.edu.gt" TargetMode="External"/><Relationship Id="rId46" Type="http://schemas.openxmlformats.org/officeDocument/2006/relationships/hyperlink" Target="mailto:MAFARRIVILLAGA1@region2.mineduc.edu.gt" TargetMode="External"/><Relationship Id="rId47" Type="http://schemas.openxmlformats.org/officeDocument/2006/relationships/hyperlink" Target="mailto:MAJSSANCHEZ2@region2.mineduc.edu.gt" TargetMode="External"/><Relationship Id="rId48" Type="http://schemas.openxmlformats.org/officeDocument/2006/relationships/hyperlink" Target="mailto:MACLZARATE1@region2.mineduc.edu.gt" TargetMode="External"/><Relationship Id="rId49" Type="http://schemas.openxmlformats.org/officeDocument/2006/relationships/hyperlink" Target="mailto:MAKYLOPEZ5@region2.mineduc.edu.gt" TargetMode="External"/><Relationship Id="rId50" Type="http://schemas.openxmlformats.org/officeDocument/2006/relationships/hyperlink" Target="mailto:MALEDELEON8@region2.mineduc.edu.gt" TargetMode="External"/><Relationship Id="rId51" Type="http://schemas.openxmlformats.org/officeDocument/2006/relationships/hyperlink" Target="mailto:MASPMORALES5@region2.mineduc.edu.gt" TargetMode="External"/><Relationship Id="rId52" Type="http://schemas.openxmlformats.org/officeDocument/2006/relationships/hyperlink" Target="mailto:MAJMCHIGUELA@region2.mineduc.edu.gt" TargetMode="External"/><Relationship Id="rId53" Type="http://schemas.openxmlformats.org/officeDocument/2006/relationships/hyperlink" Target="mailto:MARBAUTISTA1@region2.mineduc.edu.gt" TargetMode="External"/><Relationship Id="rId54" Type="http://schemas.openxmlformats.org/officeDocument/2006/relationships/hyperlink" Target="mailto:MALFHERNANDEZ2@region2.mineduc.edu.gt" TargetMode="External"/><Relationship Id="rId55" Type="http://schemas.openxmlformats.org/officeDocument/2006/relationships/hyperlink" Target="mailto:MARCASTRO3@region2.mineduc.edu.gt" TargetMode="External"/><Relationship Id="rId56" Type="http://schemas.openxmlformats.org/officeDocument/2006/relationships/hyperlink" Target="mailto:MAOMMORALES2@region2.mineduc.edu.gt" TargetMode="External"/><Relationship Id="rId57" Type="http://schemas.openxmlformats.org/officeDocument/2006/relationships/hyperlink" Target="mailto:MAMVELASQUEZ20@region2.mineduc.edu.gt" TargetMode="External"/><Relationship Id="rId58" Type="http://schemas.openxmlformats.org/officeDocument/2006/relationships/hyperlink" Target="mailto:MAOMCARRERA1@region2.mineduc.edu.gt" TargetMode="External"/><Relationship Id="rId59" Type="http://schemas.openxmlformats.org/officeDocument/2006/relationships/hyperlink" Target="mailto:MAQQCASTILLO1@region2.mineduc.edu.gt" TargetMode="External"/><Relationship Id="rId60" Type="http://schemas.openxmlformats.org/officeDocument/2006/relationships/hyperlink" Target="mailto:MAGORODRIGUEZ1@region2.mineduc.edu.gt" TargetMode="External"/><Relationship Id="rId61" Type="http://schemas.openxmlformats.org/officeDocument/2006/relationships/hyperlink" Target="mailto:MABOPRADO1@region2.mineduc.edu.gt" TargetMode="External"/><Relationship Id="rId62" Type="http://schemas.openxmlformats.org/officeDocument/2006/relationships/hyperlink" Target="mailto:MAVAVARGAS1@region2.mineduc.edu.gt" TargetMode="External"/><Relationship Id="rId63" Type="http://schemas.openxmlformats.org/officeDocument/2006/relationships/hyperlink" Target="mailto:MASAVASQUEZ2@region2.mineduc.edu.gt" TargetMode="External"/><Relationship Id="rId64" Type="http://schemas.openxmlformats.org/officeDocument/2006/relationships/hyperlink" Target="mailto:MAREGIRON1@region2.mineduc.edu.gt" TargetMode="External"/><Relationship Id="rId65" Type="http://schemas.openxmlformats.org/officeDocument/2006/relationships/hyperlink" Target="mailto:MAFBETHANCOURT@region2.mineduc.edu.gt" TargetMode="External"/><Relationship Id="rId66" Type="http://schemas.openxmlformats.org/officeDocument/2006/relationships/hyperlink" Target="mailto:MAGELOPEZ8@region2.mineduc.edu.gt" TargetMode="External"/><Relationship Id="rId67" Type="http://schemas.openxmlformats.org/officeDocument/2006/relationships/hyperlink" Target="mailto:MAEMESCOBAR6@region2.mineduc.edu.gt" TargetMode="External"/><Relationship Id="rId68" Type="http://schemas.openxmlformats.org/officeDocument/2006/relationships/hyperlink" Target="mailto:MAHFTRUJILLO1@region2.mineduc.edu.gt" TargetMode="External"/><Relationship Id="rId69" Type="http://schemas.openxmlformats.org/officeDocument/2006/relationships/hyperlink" Target="mailto:MANBALVARADO2@region2.mineduc.edu.gt" TargetMode="External"/><Relationship Id="rId70" Type="http://schemas.openxmlformats.org/officeDocument/2006/relationships/hyperlink" Target="mailto:MAMRDONIS2@region2.mineduc.edu.gt" TargetMode="External"/><Relationship Id="rId71" Type="http://schemas.openxmlformats.org/officeDocument/2006/relationships/hyperlink" Target="mailto:jcruz@mineduc.edu.gt" TargetMode="External"/><Relationship Id="rId72" Type="http://schemas.openxmlformats.org/officeDocument/2006/relationships/hyperlink" Target="mailto:MAVAVASQUEZ1@region2.mineduc.edu.gt" TargetMode="External"/><Relationship Id="rId73" Type="http://schemas.openxmlformats.org/officeDocument/2006/relationships/hyperlink" Target="mailto:MAMEBELTETON2@region2.mineduc.edu.gt" TargetMode="External"/><Relationship Id="rId74" Type="http://schemas.openxmlformats.org/officeDocument/2006/relationships/hyperlink" Target="mailto:MAORMACARIO1@region2.mineduc.edu.gt" TargetMode="External"/><Relationship Id="rId75" Type="http://schemas.openxmlformats.org/officeDocument/2006/relationships/hyperlink" Target="mailto:MADOTRIGUEROS2@region2.mineduc.edu.gt" TargetMode="External"/><Relationship Id="rId76" Type="http://schemas.openxmlformats.org/officeDocument/2006/relationships/hyperlink" Target="mailto:MAVAVASQUEZ1@region2.mineduc.edu.gt" TargetMode="External"/><Relationship Id="rId77" Type="http://schemas.openxmlformats.org/officeDocument/2006/relationships/hyperlink" Target="mailto:MAMDGARCIA32@region2.mineduc.edu.gt" TargetMode="External"/><Relationship Id="rId78" Type="http://schemas.openxmlformats.org/officeDocument/2006/relationships/hyperlink" Target="mailto:MABRLOPEZ51@region2.mineduc.edu.gt" TargetMode="External"/><Relationship Id="rId79" Type="http://schemas.openxmlformats.org/officeDocument/2006/relationships/hyperlink" Target="mailto:MASICORONADO1@region2.mineduc.edu.gt" TargetMode="External"/><Relationship Id="rId80" Type="http://schemas.openxmlformats.org/officeDocument/2006/relationships/hyperlink" Target="mailto:MAMAMARROQUIN12@region2.mineduc.edu.gt" TargetMode="External"/><Relationship Id="rId81" Type="http://schemas.openxmlformats.org/officeDocument/2006/relationships/hyperlink" Target="mailto:MAAPORTILLO1@region2.mineduc.edu.gt" TargetMode="External"/><Relationship Id="rId82" Type="http://schemas.openxmlformats.org/officeDocument/2006/relationships/hyperlink" Target="mailto:MAANRODAS2@region2.mineduc.edu.gt" TargetMode="External"/><Relationship Id="rId83" Type="http://schemas.openxmlformats.org/officeDocument/2006/relationships/hyperlink" Target="mailto:MAMCBALCARCEL2@region2.mineduc.edu.gt" TargetMode="External"/><Relationship Id="rId84" Type="http://schemas.openxmlformats.org/officeDocument/2006/relationships/hyperlink" Target="mailto:MAMVELASQUEZ20@region2.mineduc.edu.gt" TargetMode="External"/><Relationship Id="rId85" Type="http://schemas.openxmlformats.org/officeDocument/2006/relationships/hyperlink" Target="mailto:MAJDMILIAN1@region2.mineduc.edu.gt" TargetMode="External"/><Relationship Id="rId86" Type="http://schemas.openxmlformats.org/officeDocument/2006/relationships/hyperlink" Target="mailto:MAMEBELTETON1@region2.mineduc.edu.gt" TargetMode="External"/><Relationship Id="rId87" Type="http://schemas.openxmlformats.org/officeDocument/2006/relationships/hyperlink" Target="mailto:MAMAMAZARIEGOS1@region2.mineduc.edu.gt" TargetMode="External"/><Relationship Id="rId88" Type="http://schemas.openxmlformats.org/officeDocument/2006/relationships/hyperlink" Target="mailto:MAJEBELTETON1@region2.mineduc.edu.gt" TargetMode="External"/><Relationship Id="rId89" Type="http://schemas.openxmlformats.org/officeDocument/2006/relationships/hyperlink" Target="mailto:vasquezmaribel486@gmail.com" TargetMode="External"/><Relationship Id="rId90" Type="http://schemas.openxmlformats.org/officeDocument/2006/relationships/hyperlink" Target="mailto:MAJDMILIAN1@region2.mineduc.edu.gt" TargetMode="External"/><Relationship Id="rId91" Type="http://schemas.openxmlformats.org/officeDocument/2006/relationships/hyperlink" Target="mailto:MAVAVASQUEZ1@region2.mineduc.edu.gt" TargetMode="External"/><Relationship Id="rId92" Type="http://schemas.openxmlformats.org/officeDocument/2006/relationships/hyperlink" Target="mailto:MAJRCASTILLO2@region2.mineduc.edu.gt" TargetMode="External"/><Relationship Id="rId93" Type="http://schemas.openxmlformats.org/officeDocument/2006/relationships/hyperlink" Target="mailto:MAEEMORALAES2@region2.mineduc.edu.gt" TargetMode="External"/><Relationship Id="rId94" Type="http://schemas.openxmlformats.org/officeDocument/2006/relationships/hyperlink" Target="mailto:MAJALOPEZ47@region2.mineduc.edu.gt" TargetMode="External"/><Relationship Id="rId95" Type="http://schemas.openxmlformats.org/officeDocument/2006/relationships/hyperlink" Target="mailto:MAMMLOPEZ46@region2.mineduc.edu.gt" TargetMode="External"/><Relationship Id="rId96" Type="http://schemas.openxmlformats.org/officeDocument/2006/relationships/hyperlink" Target="mailto:MANJDIAZ2@region2.mineduc.edu.gt" TargetMode="External"/><Relationship Id="rId97" Type="http://schemas.openxmlformats.org/officeDocument/2006/relationships/hyperlink" Target="mailto:MARNORELLANA1@region2.mineduc.edu.gt" TargetMode="External"/><Relationship Id="rId98" Type="http://schemas.openxmlformats.org/officeDocument/2006/relationships/hyperlink" Target="mailto:MAMDELOSNAGELES1@region2.mineduc.edu.gt" TargetMode="External"/><Relationship Id="rId99" Type="http://schemas.openxmlformats.org/officeDocument/2006/relationships/hyperlink" Target="mailto:MAMLPORTILLO@region2.mineduc.edu.gt" TargetMode="External"/><Relationship Id="rId100" Type="http://schemas.openxmlformats.org/officeDocument/2006/relationships/hyperlink" Target="mailto:zeidyrojas94@gmail.com" TargetMode="External"/><Relationship Id="rId101" Type="http://schemas.openxmlformats.org/officeDocument/2006/relationships/hyperlink" Target="mailto:02-02-0666-42@mineduc.edu.gt" TargetMode="External"/><Relationship Id="rId102" Type="http://schemas.openxmlformats.org/officeDocument/2006/relationships/hyperlink" Target="mailto:alvaradoleslie791@gmail.com" TargetMode="External"/><Relationship Id="rId103" Type="http://schemas.openxmlformats.org/officeDocument/2006/relationships/hyperlink" Target="mailto:MAMDPINEDA3@region2.mineduc.edu.gt" TargetMode="External"/><Relationship Id="rId104" Type="http://schemas.openxmlformats.org/officeDocument/2006/relationships/hyperlink" Target="mailto:marla.olivamoralescastellanos@mineduc.edu.gt" TargetMode="External"/><Relationship Id="rId105" Type="http://schemas.openxmlformats.org/officeDocument/2006/relationships/hyperlink" Target="mailto:MAWYDUBON1@region2.mineduc.edu.gt" TargetMode="External"/><Relationship Id="rId106" Type="http://schemas.openxmlformats.org/officeDocument/2006/relationships/hyperlink" Target="mailto:norma.agustinnajerasanchez@mineduc.edu.gt" TargetMode="External"/><Relationship Id="rId107" Type="http://schemas.openxmlformats.org/officeDocument/2006/relationships/hyperlink" Target="mailto:MAEPESCOBAR2@%20region2.mineduc.edu.gt" TargetMode="External"/><Relationship Id="rId108" Type="http://schemas.openxmlformats.org/officeDocument/2006/relationships/hyperlink" Target="mailto:MALHGARCIA3@region2.mineduc.edu.gt" TargetMode="External"/><Relationship Id="rId109" Type="http://schemas.openxmlformats.org/officeDocument/2006/relationships/hyperlink" Target="mailto:MADAFAJARDO1@region2.mineduc.edu.gt" TargetMode="External"/><Relationship Id="rId110" Type="http://schemas.openxmlformats.org/officeDocument/2006/relationships/hyperlink" Target="mailto:MAEAIZAGUIRRE2@region2.mineduc.edu.gt" TargetMode="External"/><Relationship Id="rId111" Type="http://schemas.openxmlformats.org/officeDocument/2006/relationships/hyperlink" Target="mailto:MAEGARANA1@region2.mineduc.edu.gt" TargetMode="External"/><Relationship Id="rId112" Type="http://schemas.openxmlformats.org/officeDocument/2006/relationships/hyperlink" Target="mailto:MAMECORDOVA1@region2.mineduc.edu.gt" TargetMode="External"/><Relationship Id="rId113" Type="http://schemas.openxmlformats.org/officeDocument/2006/relationships/hyperlink" Target="mailto:ruth.olivamorales@mineduc.edu.gt" TargetMode="External"/><Relationship Id="rId114" Type="http://schemas.openxmlformats.org/officeDocument/2006/relationships/hyperlink" Target="mailto:MAZHBETANCOURT1@region2.mineduc.edu.gt" TargetMode="External"/><Relationship Id="rId115" Type="http://schemas.openxmlformats.org/officeDocument/2006/relationships/hyperlink" Target="mailto:MASLOCORDOVA1@region2.mineduc.edu.gt" TargetMode="External"/><Relationship Id="rId116" Type="http://schemas.openxmlformats.org/officeDocument/2006/relationships/hyperlink" Target="mailto:MASMGARCIA9@region2mineduc.edu.gt" TargetMode="External"/><Relationship Id="rId117" Type="http://schemas.openxmlformats.org/officeDocument/2006/relationships/hyperlink" Target="mailto:leydi.orellanaagustinruano@mineduc.edu.gt" TargetMode="External"/><Relationship Id="rId118" Type="http://schemas.openxmlformats.org/officeDocument/2006/relationships/hyperlink" Target="mailto:ismael-bethancourt@hotmail.com" TargetMode="External"/><Relationship Id="rId119" Type="http://schemas.openxmlformats.org/officeDocument/2006/relationships/hyperlink" Target="mailto:MABNSOSA1@region2.mineduc.edu.gt" TargetMode="External"/><Relationship Id="rId120" Type="http://schemas.openxmlformats.org/officeDocument/2006/relationships/hyperlink" Target="mailto:MASPRUANO2@region2.mineduc.edu.gt" TargetMode="External"/><Relationship Id="rId121" Type="http://schemas.openxmlformats.org/officeDocument/2006/relationships/hyperlink" Target="mailto:MAMTSALGUERO1@region2.mineduc.edu.gt" TargetMode="External"/><Relationship Id="rId122" Type="http://schemas.openxmlformats.org/officeDocument/2006/relationships/hyperlink" Target="mailto:MAMEVASQUEZ6@region2.mineduc.edu.gt" TargetMode="External"/><Relationship Id="rId123" Type="http://schemas.openxmlformats.org/officeDocument/2006/relationships/hyperlink" Target="mailto:MAWFLuna1@region2.mineduc.edu.gt" TargetMode="External"/><Relationship Id="rId124" Type="http://schemas.openxmlformats.org/officeDocument/2006/relationships/hyperlink" Target="mailto:MAVMMorales3@region2.mineduc.edu.gt" TargetMode="External"/><Relationship Id="rId125" Type="http://schemas.openxmlformats.org/officeDocument/2006/relationships/hyperlink" Target="mailto:MAMACHALO1@regi&#243;n2.mineduc.edu.gt." TargetMode="External"/><Relationship Id="rId126" Type="http://schemas.openxmlformats.org/officeDocument/2006/relationships/hyperlink" Target="mailto:MACDJACINTO1@regi&#243;n2.mineduc.edugt." TargetMode="External"/><Relationship Id="rId127" Type="http://schemas.openxmlformats.org/officeDocument/2006/relationships/hyperlink" Target="mailto:MAZLPENSAMIENTO1@regi&#243;n2.mineduc.edu.gt." TargetMode="External"/><Relationship Id="rId128" Type="http://schemas.openxmlformats.org/officeDocument/2006/relationships/hyperlink" Target="mailto:MAJMFlores4@regi&#243;n2.mineduc.edu.gt." TargetMode="External"/><Relationship Id="rId129" Type="http://schemas.openxmlformats.org/officeDocument/2006/relationships/hyperlink" Target="mailto:MAKFOLIVA1@regi&#243;n2.mineduc.edu.gt." TargetMode="External"/><Relationship Id="rId130" Type="http://schemas.openxmlformats.org/officeDocument/2006/relationships/hyperlink" Target="mailto:MANGMONTERROSOS3@region2.mineduc.edu.gt" TargetMode="External"/><Relationship Id="rId131" Type="http://schemas.openxmlformats.org/officeDocument/2006/relationships/hyperlink" Target="mailto:MASFUENTES1@region2.mineduc.edu.gt" TargetMode="External"/><Relationship Id="rId132" Type="http://schemas.openxmlformats.org/officeDocument/2006/relationships/hyperlink" Target="mailto:MAMNVASQUEZ5@region2.mineduc.eu.gt" TargetMode="External"/><Relationship Id="rId133" Type="http://schemas.openxmlformats.org/officeDocument/2006/relationships/hyperlink" Target="mailto:MAFVARGAS2@region2.mineduc.edu.gt" TargetMode="External"/><Relationship Id="rId134" Type="http://schemas.openxmlformats.org/officeDocument/2006/relationships/hyperlink" Target="mailto:MAAAESPINO1@region2.mineduc.edu.gt" TargetMode="External"/><Relationship Id="rId135" Type="http://schemas.openxmlformats.org/officeDocument/2006/relationships/hyperlink" Target="mailto:MASOREYES1@region2.mineduc.edu.gt" TargetMode="External"/><Relationship Id="rId136" Type="http://schemas.openxmlformats.org/officeDocument/2006/relationships/hyperlink" Target="mailto:MAVREYES1@region2.mineduc.edu.gt" TargetMode="External"/><Relationship Id="rId137" Type="http://schemas.openxmlformats.org/officeDocument/2006/relationships/hyperlink" Target="mailto:MADARODAS2@region2.mineduc.edu.gt" TargetMode="External"/><Relationship Id="rId138" Type="http://schemas.openxmlformats.org/officeDocument/2006/relationships/hyperlink" Target="mailto:MAEKCASASOLA1@region2.mineduc.edu.gt" TargetMode="External"/><Relationship Id="rId139" Type="http://schemas.openxmlformats.org/officeDocument/2006/relationships/hyperlink" Target="mailto:MAMEORTEGA3@region2.mineduc.edu.gt" TargetMode="External"/><Relationship Id="rId140" Type="http://schemas.openxmlformats.org/officeDocument/2006/relationships/hyperlink" Target="mailto:MADPLEONARDO1@region2.mineduc.edu.gt" TargetMode="External"/><Relationship Id="rId141" Type="http://schemas.openxmlformats.org/officeDocument/2006/relationships/hyperlink" Target="mailto:MAMIGARCIA19@region2.mineduc.edu.gt" TargetMode="External"/><Relationship Id="rId142" Type="http://schemas.openxmlformats.org/officeDocument/2006/relationships/hyperlink" Target="mailto:MAAYDUBON1@region2.mineduc.edu.gt" TargetMode="External"/><Relationship Id="rId143" Type="http://schemas.openxmlformats.org/officeDocument/2006/relationships/hyperlink" Target="mailto:MAJCMORALES10@region2.mineduc.edu.gt" TargetMode="External"/><Relationship Id="rId144" Type="http://schemas.openxmlformats.org/officeDocument/2006/relationships/hyperlink" Target="mailto:MASLBARRIOS2@region2.mineduc.edu.gt" TargetMode="External"/><Relationship Id="rId145" Type="http://schemas.openxmlformats.org/officeDocument/2006/relationships/hyperlink" Target="mailto:MAYMRUANO1@region2.mineduc.edu.gt" TargetMode="External"/><Relationship Id="rId146" Type="http://schemas.openxmlformats.org/officeDocument/2006/relationships/hyperlink" Target="mailto:MACRBONILLA1@region2.mineduc.edu.gt" TargetMode="External"/><Relationship Id="rId147" Type="http://schemas.openxmlformats.org/officeDocument/2006/relationships/hyperlink" Target="mailto:MAVDVASQUEZ3@region2.mineduc.edu.gt" TargetMode="External"/><Relationship Id="rId148" Type="http://schemas.openxmlformats.org/officeDocument/2006/relationships/hyperlink" Target="mailto:MALXFAJARDO1@region2.mineduc.edu.gt" TargetMode="External"/><Relationship Id="rId149" Type="http://schemas.openxmlformats.org/officeDocument/2006/relationships/hyperlink" Target="mailto:MAKYGRAMAJO1@region2.mineduc.edu.gt" TargetMode="External"/><Relationship Id="rId150" Type="http://schemas.openxmlformats.org/officeDocument/2006/relationships/hyperlink" Target="mailto:MAAMLOPEZ5@region2.mineduc.edu.gt" TargetMode="External"/><Relationship Id="rId151" Type="http://schemas.openxmlformats.org/officeDocument/2006/relationships/hyperlink" Target="mailto:MAASLOPEZ2@region2.mineduc.edu.gt" TargetMode="External"/><Relationship Id="rId152" Type="http://schemas.openxmlformats.org/officeDocument/2006/relationships/hyperlink" Target="mailto:MAYMSALVATIERRA1@region2.mineduc.edu.gt" TargetMode="External"/><Relationship Id="rId153" Type="http://schemas.openxmlformats.org/officeDocument/2006/relationships/hyperlink" Target="mailto:MAKMPINEDA2@region2.mineduc.edu.gt" TargetMode="External"/><Relationship Id="rId154" Type="http://schemas.openxmlformats.org/officeDocument/2006/relationships/hyperlink" Target="mailto:MADEVARGAS1@region2.mineduc.edu.gt" TargetMode="External"/><Relationship Id="rId155" Type="http://schemas.openxmlformats.org/officeDocument/2006/relationships/hyperlink" Target="mailto:MALAREYES3@region2.mineduc.edu.gt" TargetMode="External"/><Relationship Id="rId156" Type="http://schemas.openxmlformats.org/officeDocument/2006/relationships/hyperlink" Target="mailto:MAVSCARRANZA1@region2.mineduc.edu.gt" TargetMode="External"/><Relationship Id="rId157" Type="http://schemas.openxmlformats.org/officeDocument/2006/relationships/hyperlink" Target="mailto:MAJJCRUZ1@region2mineduc.edu.gt" TargetMode="External"/><Relationship Id="rId158" Type="http://schemas.openxmlformats.org/officeDocument/2006/relationships/hyperlink" Target="mailto:claudia.colindreshernandez@mineduc.edu.gt" TargetMode="External"/><Relationship Id="rId159" Type="http://schemas.openxmlformats.org/officeDocument/2006/relationships/hyperlink" Target="mailto:marlyn.loaizabarrientos@mineduc.edu.gt" TargetMode="External"/><Relationship Id="rId160" Type="http://schemas.openxmlformats.org/officeDocument/2006/relationships/hyperlink" Target="mailto:maribel.olivamonzon@mineduc.edu.gt" TargetMode="External"/><Relationship Id="rId161" Type="http://schemas.openxmlformats.org/officeDocument/2006/relationships/hyperlink" Target="mailto:astrid.triguerosrosales@mineduc.edu.gt" TargetMode="External"/><Relationship Id="rId162" Type="http://schemas.openxmlformats.org/officeDocument/2006/relationships/hyperlink" Target="mailto:maadmendez1@region2.mineduc.edu.gt" TargetMode="External"/><Relationship Id="rId163" Type="http://schemas.openxmlformats.org/officeDocument/2006/relationships/hyperlink" Target="mailto:mazyramos1@region2.mineduc.edu.gt" TargetMode="External"/><Relationship Id="rId164" Type="http://schemas.openxmlformats.org/officeDocument/2006/relationships/hyperlink" Target="mailto:MACERAMIREZ10@region2.mineduc.edu.gt" TargetMode="External"/><Relationship Id="rId165" Type="http://schemas.openxmlformats.org/officeDocument/2006/relationships/hyperlink" Target="mailto:MAIFAJARDO1@region2.mineduc.edu.gt" TargetMode="External"/><Relationship Id="rId166" Type="http://schemas.openxmlformats.org/officeDocument/2006/relationships/hyperlink" Target="mailto:MAEEPEREZ14@region2.mineduc.edu.gt" TargetMode="External"/><Relationship Id="rId167" Type="http://schemas.openxmlformats.org/officeDocument/2006/relationships/hyperlink" Target="mailto:MAGLPINEDA2@region2.mineduc.edu.gt" TargetMode="External"/><Relationship Id="rId168" Type="http://schemas.openxmlformats.org/officeDocument/2006/relationships/hyperlink" Target="mailto:MAASANCHEZ2@region2.mineduc.edu.gt" TargetMode="External"/><Relationship Id="rId169" Type="http://schemas.openxmlformats.org/officeDocument/2006/relationships/hyperlink" Target="mailto:MALLOPEZ1@region2.mineduc.edu.gt" TargetMode="External"/><Relationship Id="rId170" Type="http://schemas.openxmlformats.org/officeDocument/2006/relationships/hyperlink" Target="mailto:MARAPENSAMIENTO1@region2.mineduc.edu.gt" TargetMode="External"/><Relationship Id="rId171" Type="http://schemas.openxmlformats.org/officeDocument/2006/relationships/hyperlink" Target="mailto:MAMALIMA56@region2.mineduc.edu.gt" TargetMode="External"/><Relationship Id="rId172" Type="http://schemas.openxmlformats.org/officeDocument/2006/relationships/hyperlink" Target="mailto:MASPRUANO3@region2.mineduc.edu.gt" TargetMode="External"/><Relationship Id="rId173" Type="http://schemas.openxmlformats.org/officeDocument/2006/relationships/hyperlink" Target="mailto:NABERAMIREZ2@region2.mineduc.edu.gt" TargetMode="External"/><Relationship Id="rId174" Type="http://schemas.openxmlformats.org/officeDocument/2006/relationships/hyperlink" Target="mailto:MAIEMEJIA@region2.mineduc.edu.gt" TargetMode="External"/><Relationship Id="rId175" Type="http://schemas.openxmlformats.org/officeDocument/2006/relationships/hyperlink" Target="mailto:MAAAIXCAMPARI1@mineduc.edu.gt" TargetMode="External"/><Relationship Id="rId176" Type="http://schemas.openxmlformats.org/officeDocument/2006/relationships/hyperlink" Target="mailto:MAADCUELLAR1@region2.mineduc.edu.gt" TargetMode="External"/><Relationship Id="rId177" Type="http://schemas.openxmlformats.org/officeDocument/2006/relationships/hyperlink" Target="mailto:MACLARAGON1@region2.mineduc.edu.gt" TargetMode="External"/><Relationship Id="rId178" Type="http://schemas.openxmlformats.org/officeDocument/2006/relationships/hyperlink" Target="mailto:MASPAGUIRRE1@region2.mineduc.edu.gt" TargetMode="External"/><Relationship Id="rId179" Type="http://schemas.openxmlformats.org/officeDocument/2006/relationships/hyperlink" Target="mailto:MADRPAZ1@region2.mineduc.edu.gt" TargetMode="External"/><Relationship Id="rId180" Type="http://schemas.openxmlformats.org/officeDocument/2006/relationships/hyperlink" Target="mailto:MAAMORALES19@region2.mineduc.edu.gt" TargetMode="External"/><Relationship Id="rId181" Type="http://schemas.openxmlformats.org/officeDocument/2006/relationships/hyperlink" Target="mailto:ihcasasola@mineduc.gob.gt" TargetMode="External"/><Relationship Id="rId182" Type="http://schemas.openxmlformats.org/officeDocument/2006/relationships/hyperlink" Target="mailto:MAWARAMIREZ2@region2.mineduc.edu.gt" TargetMode="External"/><Relationship Id="rId183" Type="http://schemas.openxmlformats.org/officeDocument/2006/relationships/hyperlink" Target="mailto:MACRALDA1@region2.mineduc.edu.gt" TargetMode="External"/><Relationship Id="rId184" Type="http://schemas.openxmlformats.org/officeDocument/2006/relationships/hyperlink" Target="mailto:MANKLEON1@region2.mineduc.edu.gt" TargetMode="External"/><Relationship Id="rId185" Type="http://schemas.openxmlformats.org/officeDocument/2006/relationships/hyperlink" Target="mailto:MACALEGRIA1@region2.mineduc.edu.gt" TargetMode="External"/><Relationship Id="rId186" Type="http://schemas.openxmlformats.org/officeDocument/2006/relationships/hyperlink" Target="mailto:MARRGUEVARA1@region2.mineduc.edu.gt" TargetMode="External"/><Relationship Id="rId187" Type="http://schemas.openxmlformats.org/officeDocument/2006/relationships/hyperlink" Target="mailto:MADMTOLEDO1@region2.mineduc.edu.gt" TargetMode="External"/><Relationship Id="rId188" Type="http://schemas.openxmlformats.org/officeDocument/2006/relationships/hyperlink" Target="mailto:MAOMCRUZ5@region2.mineduc.edu.gt" TargetMode="External"/><Relationship Id="rId189" Type="http://schemas.openxmlformats.org/officeDocument/2006/relationships/hyperlink" Target="mailto:MAHAVASQUEZ1@region2.mineduc.edu.gt" TargetMode="External"/><Relationship Id="rId190" Type="http://schemas.openxmlformats.org/officeDocument/2006/relationships/hyperlink" Target="mailto:MAENARISTONDO1@region2.mineduc.edu.gt" TargetMode="External"/><Relationship Id="rId191" Type="http://schemas.openxmlformats.org/officeDocument/2006/relationships/hyperlink" Target="mailto:MAIIPORTAMARIN1@region2.mineduc.edu.gt" TargetMode="External"/><Relationship Id="rId192" Type="http://schemas.openxmlformats.org/officeDocument/2006/relationships/hyperlink" Target="mailto:MAEMLEMUS3@region2.mineduc.edu.gt" TargetMode="External"/><Relationship Id="rId193" Type="http://schemas.openxmlformats.org/officeDocument/2006/relationships/hyperlink" Target="mailto:MAOHHERNANDEZ2@region2.mineduc.edu.gt" TargetMode="External"/><Relationship Id="rId194" Type="http://schemas.openxmlformats.org/officeDocument/2006/relationships/hyperlink" Target="mailto:MASPSALGUERO1@region2.mineduc.edu.gt" TargetMode="External"/><Relationship Id="rId195" Type="http://schemas.openxmlformats.org/officeDocument/2006/relationships/hyperlink" Target="mailto:MAGWORDO&#209;EZ1@regon2.mineduc.edu.gt" TargetMode="External"/><Relationship Id="rId196" Type="http://schemas.openxmlformats.org/officeDocument/2006/relationships/hyperlink" Target="mailto:MAMAARISTONDO1@region2.mineduc.edu.gt" TargetMode="External"/><Relationship Id="rId197" Type="http://schemas.openxmlformats.org/officeDocument/2006/relationships/hyperlink" Target="mailto:MAAEFAJARDO1@region2.mineduc.edu.gt" TargetMode="External"/><Relationship Id="rId198" Type="http://schemas.openxmlformats.org/officeDocument/2006/relationships/hyperlink" Target="mailto:MAHGGRAMAJO1@region2.mineduc.edu.gt" TargetMode="External"/><Relationship Id="rId199" Type="http://schemas.openxmlformats.org/officeDocument/2006/relationships/hyperlink" Target="mailto:MABARAMOS3@region2.mineduc.edu.gt" TargetMode="External"/><Relationship Id="rId200" Type="http://schemas.openxmlformats.org/officeDocument/2006/relationships/hyperlink" Target="mailto:MAMNGARCIA10@region2.mineduc.educ.gt" TargetMode="External"/><Relationship Id="rId201" Type="http://schemas.openxmlformats.org/officeDocument/2006/relationships/hyperlink" Target="mailto:MAAACASASOLA1@region2.mineduc.edu.gt" TargetMode="External"/><Relationship Id="rId202" Type="http://schemas.openxmlformats.org/officeDocument/2006/relationships/hyperlink" Target="mailto:MAMACORDOVA1@region2.mineduc.educ.gt" TargetMode="External"/><Relationship Id="rId203" Type="http://schemas.openxmlformats.org/officeDocument/2006/relationships/hyperlink" Target="mailto:MAROSORIO1@region2.mineduc.educ.gt" TargetMode="External"/><Relationship Id="rId204" Type="http://schemas.openxmlformats.org/officeDocument/2006/relationships/hyperlink" Target="mailto:MABJHERNANDEZ2@region2.mineduc.edu.gt" TargetMode="External"/><Relationship Id="rId205" Type="http://schemas.openxmlformats.org/officeDocument/2006/relationships/hyperlink" Target="mailto:MABAGARCIA5@region2.mineduc.educ.gt" TargetMode="External"/><Relationship Id="rId206" Type="http://schemas.openxmlformats.org/officeDocument/2006/relationships/hyperlink" Target="mailto:MADORAMIREZ4@region2.mineduc.edu.gt" TargetMode="External"/><Relationship Id="rId207" Type="http://schemas.openxmlformats.org/officeDocument/2006/relationships/hyperlink" Target="mailto:MAGMCASTELLON1@region2.mineduc.edu.gt" TargetMode="External"/><Relationship Id="rId208" Type="http://schemas.openxmlformats.org/officeDocument/2006/relationships/hyperlink" Target="mailto:MAGJBERNARDINO1@region2.mineduc.edu.gt" TargetMode="External"/><Relationship Id="rId209" Type="http://schemas.openxmlformats.org/officeDocument/2006/relationships/hyperlink" Target="mailto:MACAMEZA1@region2.mineduc.edu.gt" TargetMode="External"/><Relationship Id="rId210" Type="http://schemas.openxmlformats.org/officeDocument/2006/relationships/hyperlink" Target="mailto:MABAMARROQUIN2@region2.mineduc.edu.gt" TargetMode="External"/><Relationship Id="rId211" Type="http://schemas.openxmlformats.org/officeDocument/2006/relationships/hyperlink" Target="mailto:MABGLOPEZ1@region2.mineduc.edu.gt" TargetMode="External"/><Relationship Id="rId212" Type="http://schemas.openxmlformats.org/officeDocument/2006/relationships/hyperlink" Target="mailto:MABYLOPEZ3@REGION2.MINEDUC.EDU.GT" TargetMode="External"/><Relationship Id="rId213" Type="http://schemas.openxmlformats.org/officeDocument/2006/relationships/hyperlink" Target="mailto:MAEAHERNNDEZ18@region2.mineduc.edu.gt" TargetMode="External"/><Relationship Id="rId214" Type="http://schemas.openxmlformats.org/officeDocument/2006/relationships/hyperlink" Target="mailto:MAYJALBIZUREZ1@region2.mineduc.edu.gt" TargetMode="External"/><Relationship Id="rId215" Type="http://schemas.openxmlformats.org/officeDocument/2006/relationships/hyperlink" Target="mailto:MAGMORAN1@reglon2.mineduc.edu.gt" TargetMode="External"/><Relationship Id="rId216" Type="http://schemas.openxmlformats.org/officeDocument/2006/relationships/hyperlink" Target="mailto:MAGDRAMIREZ2@region2.mineduc.edu.gt" TargetMode="External"/><Relationship Id="rId217" Type="http://schemas.openxmlformats.org/officeDocument/2006/relationships/hyperlink" Target="mailto:MAGRCASTA&#209;EDA2@region2.mineduc.edu.gt" TargetMode="External"/><Relationship Id="rId218" Type="http://schemas.openxmlformats.org/officeDocument/2006/relationships/hyperlink" Target="mailto:albamlopez@mineduc.gob.gt" TargetMode="External"/><Relationship Id="rId219" Type="http://schemas.openxmlformats.org/officeDocument/2006/relationships/hyperlink" Target="mailto:MASAHERNANDEZ8@region2.mineduc.edu.gt" TargetMode="External"/><Relationship Id="rId220" Type="http://schemas.openxmlformats.org/officeDocument/2006/relationships/hyperlink" Target="mailto:MABNARANA1@region2.mineduc.edugt" TargetMode="External"/><Relationship Id="rId221" Type="http://schemas.openxmlformats.org/officeDocument/2006/relationships/hyperlink" Target="mailto:MAEDMENDEZ1@region2.mineduc.edu.gt" TargetMode="External"/><Relationship Id="rId222" Type="http://schemas.openxmlformats.org/officeDocument/2006/relationships/hyperlink" Target="mailto:MAERJUAREZ2@region2.mineduc.edu.gt" TargetMode="External"/><Relationship Id="rId223" Type="http://schemas.openxmlformats.org/officeDocument/2006/relationships/hyperlink" Target="mailto:MAAMVELASQUEZ6@region2.mineduc.edu.gt" TargetMode="External"/><Relationship Id="rId224" Type="http://schemas.openxmlformats.org/officeDocument/2006/relationships/hyperlink" Target="mailto:MAMAVELSQUEZ13@region2.mineduc.edu.gt" TargetMode="External"/><Relationship Id="rId225" Type="http://schemas.openxmlformats.org/officeDocument/2006/relationships/hyperlink" Target="mailto:MASMCUYUCH1@region%202.mineduc.edu.gt" TargetMode="External"/><Relationship Id="rId226" Type="http://schemas.openxmlformats.org/officeDocument/2006/relationships/hyperlink" Target="mailto:MAHRAPARICIO1@region2mineduc.edu.gt." TargetMode="External"/><Relationship Id="rId227" Type="http://schemas.openxmlformats.org/officeDocument/2006/relationships/hyperlink" Target="mailto:MASSBRAN1@region2.mineduc.edu,gt" TargetMode="External"/><Relationship Id="rId228" Type="http://schemas.openxmlformats.org/officeDocument/2006/relationships/hyperlink" Target="mailto:MADMPENSAMIENTO1@region2.mineduc.edu.gt" TargetMode="External"/><Relationship Id="rId229" Type="http://schemas.openxmlformats.org/officeDocument/2006/relationships/hyperlink" Target="mailto:MACCHAVEZ5@region2.mineduc.edu.gt" TargetMode="External"/><Relationship Id="rId230" Type="http://schemas.openxmlformats.org/officeDocument/2006/relationships/hyperlink" Target="mailto:MARNRAMIREZ2@region2.mineduc.edu.gt" TargetMode="External"/><Relationship Id="rId231" Type="http://schemas.openxmlformats.org/officeDocument/2006/relationships/hyperlink" Target="mailto:MAJKOLIVEROS1@region2.mineduc.edu.gt" TargetMode="External"/><Relationship Id="rId232" Type="http://schemas.openxmlformats.org/officeDocument/2006/relationships/hyperlink" Target="mailto:MAMJCHAMOL1@region2.mineduc.edu.gt" TargetMode="External"/><Relationship Id="rId233" Type="http://schemas.openxmlformats.org/officeDocument/2006/relationships/hyperlink" Target="mailto:MAJOVELASQUEZ1@region2.mineduc.edu.gt" TargetMode="External"/><Relationship Id="rId234" Type="http://schemas.openxmlformats.org/officeDocument/2006/relationships/hyperlink" Target="mailto:MAKAHERNANDEZ1@region2.mineduc.educ.gt" TargetMode="External"/><Relationship Id="rId235" Type="http://schemas.openxmlformats.org/officeDocument/2006/relationships/hyperlink" Target="mailto:MAMJJIMENEZ2@region2.mineduc.edu.gt" TargetMode="External"/><Relationship Id="rId236" Type="http://schemas.openxmlformats.org/officeDocument/2006/relationships/hyperlink" Target="mailto:MAEJQUIROA2@region2.mineduc.edu.gt" TargetMode="External"/><Relationship Id="rId237" Type="http://schemas.openxmlformats.org/officeDocument/2006/relationships/hyperlink" Target="mailto:MAOORTIZ3@region2.mineduc.edu.gt" TargetMode="External"/><Relationship Id="rId238" Type="http://schemas.openxmlformats.org/officeDocument/2006/relationships/hyperlink" Target="mailto:MAOLCORDON1@region2.mineduc.edu.gt" TargetMode="External"/><Relationship Id="rId239" Type="http://schemas.openxmlformats.org/officeDocument/2006/relationships/hyperlink" Target="mailto:MAKMVASQUEZ2@region2.mineduc.edu.gt" TargetMode="External"/><Relationship Id="rId240" Type="http://schemas.openxmlformats.org/officeDocument/2006/relationships/hyperlink" Target="mailto:MALSDELCID1@region2.mineduc.edu.gt" TargetMode="External"/><Relationship Id="rId241" Type="http://schemas.openxmlformats.org/officeDocument/2006/relationships/hyperlink" Target="mailto:MARLCRUZ3@region2.mineduc.edu.gt" TargetMode="External"/><Relationship Id="rId242" Type="http://schemas.openxmlformats.org/officeDocument/2006/relationships/hyperlink" Target="mailto:isabelcruz10@hotmail.com" TargetMode="External"/><Relationship Id="rId243" Type="http://schemas.openxmlformats.org/officeDocument/2006/relationships/hyperlink" Target="mailto:marlen_tabique@hotmail.com" TargetMode="External"/><Relationship Id="rId244" Type="http://schemas.openxmlformats.org/officeDocument/2006/relationships/hyperlink" Target="mailto:MASEFRANCO2@REGION2.MINEDUC.EDU.GT" TargetMode="External"/><Relationship Id="rId245" Type="http://schemas.openxmlformats.org/officeDocument/2006/relationships/hyperlink" Target="mailto:MAERVARGAS1@region2.mineduc.edu.gt" TargetMode="External"/><Relationship Id="rId246" Type="http://schemas.openxmlformats.org/officeDocument/2006/relationships/hyperlink" Target="mailto:MAREVALDES1@region2.mineduc.edu.gt" TargetMode="External"/><Relationship Id="rId247" Type="http://schemas.openxmlformats.org/officeDocument/2006/relationships/hyperlink" Target="mailto:MADDVASQUEZ2@region2.mienudc.gob.gt" TargetMode="External"/><Relationship Id="rId248" Type="http://schemas.openxmlformats.org/officeDocument/2006/relationships/hyperlink" Target="mailto:MALMCRUZ1@region2.mineduc.gob.gt" TargetMode="External"/><Relationship Id="rId249" Type="http://schemas.openxmlformats.org/officeDocument/2006/relationships/hyperlink" Target="mailto:MADLLOPEZ25@region2.mineduc.edu.gt" TargetMode="External"/><Relationship Id="rId250" Type="http://schemas.openxmlformats.org/officeDocument/2006/relationships/hyperlink" Target="mailto:MAACVALDEZ2@region2.mineduc.edu.gt" TargetMode="External"/><Relationship Id="rId251" Type="http://schemas.openxmlformats.org/officeDocument/2006/relationships/hyperlink" Target="mailto:MACDVASQUEZ4@region2.mineduc.edu.gt" TargetMode="External"/><Relationship Id="rId252" Type="http://schemas.openxmlformats.org/officeDocument/2006/relationships/hyperlink" Target="mailto:MADAMORALES11@region2.mineduc.edu.gt" TargetMode="External"/><Relationship Id="rId253" Type="http://schemas.openxmlformats.org/officeDocument/2006/relationships/hyperlink" Target="mailto:MACACASTRO2@region2.mineduc.edu.gt" TargetMode="External"/><Relationship Id="rId254" Type="http://schemas.openxmlformats.org/officeDocument/2006/relationships/hyperlink" Target="mailto:MAEJCUELLAR1@region2.mineduc.edu.gt" TargetMode="External"/><Relationship Id="rId255" Type="http://schemas.openxmlformats.org/officeDocument/2006/relationships/hyperlink" Target="mailto:MAJNMENDOZA1@region2.mineduc.edu.gt" TargetMode="External"/><Relationship Id="rId256" Type="http://schemas.openxmlformats.org/officeDocument/2006/relationships/hyperlink" Target="mailto:MAAMMFUENTES9@region2.mineduc.edu.gt" TargetMode="External"/><Relationship Id="rId257" Type="http://schemas.openxmlformats.org/officeDocument/2006/relationships/hyperlink" Target="mailto:MASAIPINA1@region2.mineduc.edu.gt" TargetMode="External"/><Relationship Id="rId258" Type="http://schemas.openxmlformats.org/officeDocument/2006/relationships/hyperlink" Target="mailto:MANCTECU1@region2.mineduc.edu.gt" TargetMode="External"/><Relationship Id="rId259" Type="http://schemas.openxmlformats.org/officeDocument/2006/relationships/hyperlink" Target="mailto:wendy.valdezcarcamovasquez@mineduc.edu.gt" TargetMode="External"/><Relationship Id="rId260" Type="http://schemas.openxmlformats.org/officeDocument/2006/relationships/hyperlink" Target="mailto:Mavoperez1@region2.edu.gt" TargetMode="External"/><Relationship Id="rId261" Type="http://schemas.openxmlformats.org/officeDocument/2006/relationships/hyperlink" Target="mailto:MASCGONZALEZ5@region2.mineduc.edu.gt" TargetMode="External"/><Relationship Id="rId262" Type="http://schemas.openxmlformats.org/officeDocument/2006/relationships/hyperlink" Target="mailto:MAMNAVAS2@region2.mineuc.edu.gt" TargetMode="External"/><Relationship Id="rId263" Type="http://schemas.openxmlformats.org/officeDocument/2006/relationships/hyperlink" Target="mailto:MADYCONSTANZA1@region2.mineduc.edu.gt" TargetMode="External"/><Relationship Id="rId264" Type="http://schemas.openxmlformats.org/officeDocument/2006/relationships/hyperlink" Target="mailto:MASEVELIZ2@region2mineduc.edu.gt" TargetMode="External"/><Relationship Id="rId265" Type="http://schemas.openxmlformats.org/officeDocument/2006/relationships/hyperlink" Target="mailto:MACEGARCIA11@region2.mineduc.edu.gt" TargetMode="External"/><Relationship Id="rId266" Type="http://schemas.openxmlformats.org/officeDocument/2006/relationships/hyperlink" Target="mailto:MAGRMORALES1@region2.mineduc.edu.gt" TargetMode="External"/><Relationship Id="rId267" Type="http://schemas.openxmlformats.org/officeDocument/2006/relationships/hyperlink" Target="mailto:MAVGCARCACHE1@region2.mineduc.edu.gt" TargetMode="External"/><Relationship Id="rId268" Type="http://schemas.openxmlformats.org/officeDocument/2006/relationships/hyperlink" Target="mailto:MAJCSAAVEDRA1@region2.mineduc.edu.gt" TargetMode="External"/><Relationship Id="rId269" Type="http://schemas.openxmlformats.org/officeDocument/2006/relationships/hyperlink" Target="mailto:MAOMU&#209;OZ2@region2.mineduc.edu.gt" TargetMode="External"/><Relationship Id="rId270" Type="http://schemas.openxmlformats.org/officeDocument/2006/relationships/hyperlink" Target="mailto:MASYSALVATIERRA1@region2@mineduc.edu.gt" TargetMode="External"/><Relationship Id="rId271" Type="http://schemas.openxmlformats.org/officeDocument/2006/relationships/hyperlink" Target="mailto:MAHAJUAREZ2@region2.mineduc.edu.gt" TargetMode="External"/><Relationship Id="rId272" Type="http://schemas.openxmlformats.org/officeDocument/2006/relationships/hyperlink" Target="mailto:MANGTEJADA1@region2.mineduc.edu.gt" TargetMode="External"/><Relationship Id="rId273" Type="http://schemas.openxmlformats.org/officeDocument/2006/relationships/hyperlink" Target="mailto:MADYHICHO1@region2.mineduc.edu.gt" TargetMode="External"/><Relationship Id="rId274" Type="http://schemas.openxmlformats.org/officeDocument/2006/relationships/hyperlink" Target="mailto:MASAGUTIERREZ3@region2.mineduc.edu.gt" TargetMode="External"/><Relationship Id="rId275" Type="http://schemas.openxmlformats.org/officeDocument/2006/relationships/hyperlink" Target="mailto:MAEMGALICIA1@region2.mineduc.edu.gt" TargetMode="External"/><Relationship Id="rId276" Type="http://schemas.openxmlformats.org/officeDocument/2006/relationships/hyperlink" Target="mailto:MASOAGUSTIN3@region2.mineduc.edu.gt" TargetMode="External"/><Relationship Id="rId277" Type="http://schemas.openxmlformats.org/officeDocument/2006/relationships/hyperlink" Target="mailto:MAAMCASASOLA1@region2.mineduc.edu.gt" TargetMode="External"/><Relationship Id="rId278" Type="http://schemas.openxmlformats.org/officeDocument/2006/relationships/hyperlink" Target="mailto:MANMFLORES4@region2.mineduc.edu.gt" TargetMode="External"/><Relationship Id="rId279" Type="http://schemas.openxmlformats.org/officeDocument/2006/relationships/hyperlink" Target="mailto:MAAEPAIZ1@region2.mineduc.edu.gt" TargetMode="External"/><Relationship Id="rId280" Type="http://schemas.openxmlformats.org/officeDocument/2006/relationships/hyperlink" Target="mailto:MABFROMERO1@region2.mineduc.edu.gt" TargetMode="External"/><Relationship Id="rId281" Type="http://schemas.openxmlformats.org/officeDocument/2006/relationships/hyperlink" Target="mailto:MAVMPAIZ1@region.mineduc.edu.gt" TargetMode="External"/><Relationship Id="rId282" Type="http://schemas.openxmlformats.org/officeDocument/2006/relationships/hyperlink" Target="mailto:MASYJUMIQUE1@region2.mineduc.edu.gt" TargetMode="External"/><Relationship Id="rId283" Type="http://schemas.openxmlformats.org/officeDocument/2006/relationships/hyperlink" Target="mailto:MABMGALDAMEZ1@region2.mineduc.edu.gt" TargetMode="External"/><Relationship Id="rId284" Type="http://schemas.openxmlformats.org/officeDocument/2006/relationships/hyperlink" Target="mailto:MAEMCARRANZA2@region2.mineduc.edu.gt" TargetMode="External"/><Relationship Id="rId285" Type="http://schemas.openxmlformats.org/officeDocument/2006/relationships/hyperlink" Target="mailto:MAHJCARRANZA1@region2.mineduc.edu.gt" TargetMode="External"/><Relationship Id="rId286" Type="http://schemas.openxmlformats.org/officeDocument/2006/relationships/hyperlink" Target="mailto:MAALSALVATIERRA1@region2.mineduc.edu.gt" TargetMode="External"/><Relationship Id="rId287" Type="http://schemas.openxmlformats.org/officeDocument/2006/relationships/hyperlink" Target="mailto:MAGMALDANA2@region2.mineduc.edu.gt" TargetMode="External"/><Relationship Id="rId288" Type="http://schemas.openxmlformats.org/officeDocument/2006/relationships/hyperlink" Target="mailto:MAMECONSTANZA1@region2.mineduc.edu.gt" TargetMode="External"/><Relationship Id="rId289" Type="http://schemas.openxmlformats.org/officeDocument/2006/relationships/hyperlink" Target="mailto:MAMMARROQUIN4@region2.mineduc.edu.gt" TargetMode="External"/><Relationship Id="rId290" Type="http://schemas.openxmlformats.org/officeDocument/2006/relationships/hyperlink" Target="mailto:MAKVPERALTA1@region2.mineduc.edu.gt" TargetMode="External"/><Relationship Id="rId291" Type="http://schemas.openxmlformats.org/officeDocument/2006/relationships/hyperlink" Target="mailto:MAWPVARGAS1@region2.mineduc.edu.gt" TargetMode="External"/><Relationship Id="rId292" Type="http://schemas.openxmlformats.org/officeDocument/2006/relationships/hyperlink" Target="mailto:MAMDHERNANDEZ21@region2.mineduc.edu.gt" TargetMode="External"/><Relationship Id="rId293" Type="http://schemas.openxmlformats.org/officeDocument/2006/relationships/hyperlink" Target="mailto:MAMACERMEN01@region2.mineduc.edu.gt" TargetMode="External"/><Relationship Id="rId294" Type="http://schemas.openxmlformats.org/officeDocument/2006/relationships/hyperlink" Target="mailto:amanda.moralesmartinez@mineduc.edu.gt" TargetMode="External"/><Relationship Id="rId295" Type="http://schemas.openxmlformats.org/officeDocument/2006/relationships/hyperlink" Target="mailto:MAODLUNA1@region2.mineduc.edu.gt" TargetMode="External"/><Relationship Id="rId296" Type="http://schemas.openxmlformats.org/officeDocument/2006/relationships/hyperlink" Target="mailto:MAHKFLORES1@region2.mineduc.edu.gt" TargetMode="External"/><Relationship Id="rId297" Type="http://schemas.openxmlformats.org/officeDocument/2006/relationships/hyperlink" Target="mailto:MAEMCONSTANZA1@region2.mineduc.edu.gt" TargetMode="External"/><Relationship Id="rId298" Type="http://schemas.openxmlformats.org/officeDocument/2006/relationships/hyperlink" Target="mailto:MAJRGUTIERREZ2@region2.mineduc.edu.gt" TargetMode="External"/><Relationship Id="rId299" Type="http://schemas.openxmlformats.org/officeDocument/2006/relationships/hyperlink" Target="mailto:MAMMCARRANZA1@region2.mineduc.edu.gt" TargetMode="External"/><Relationship Id="rId300" Type="http://schemas.openxmlformats.org/officeDocument/2006/relationships/hyperlink" Target="mailto:MAFDESPINOZA2@region2.mineduc.edu.gt" TargetMode="External"/><Relationship Id="rId301" Type="http://schemas.openxmlformats.org/officeDocument/2006/relationships/hyperlink" Target="mailto:MAEDRUANO1@region2.mineduc.edu.gt" TargetMode="External"/><Relationship Id="rId302" Type="http://schemas.openxmlformats.org/officeDocument/2006/relationships/hyperlink" Target="mailto:MATLZANUNZINI1@region2.mineduc.edu.gt" TargetMode="External"/><Relationship Id="rId303" Type="http://schemas.openxmlformats.org/officeDocument/2006/relationships/hyperlink" Target="mailto:MARELUNA1@region2.mineduc.edu.gt" TargetMode="External"/><Relationship Id="rId304" Type="http://schemas.openxmlformats.org/officeDocument/2006/relationships/hyperlink" Target="mailto:MARIAZLVAREZ2@region2.mineduc.edu.gt" TargetMode="External"/><Relationship Id="rId305" Type="http://schemas.openxmlformats.org/officeDocument/2006/relationships/hyperlink" Target="mailto:MANLMORALES2@region2.mineduc.edu.gt" TargetMode="External"/><Relationship Id="rId306" Type="http://schemas.openxmlformats.org/officeDocument/2006/relationships/hyperlink" Target="mailto:MAESCARRILLO1@region2.mineduc.edu.gt" TargetMode="External"/><Relationship Id="rId307" Type="http://schemas.openxmlformats.org/officeDocument/2006/relationships/hyperlink" Target="mailto:MAIYSAGIL1@region2.mineduc.edu.gt" TargetMode="External"/><Relationship Id="rId308" Type="http://schemas.openxmlformats.org/officeDocument/2006/relationships/hyperlink" Target="mailto:MAIYSAGIL1@region2.mineduc.edu.gt" TargetMode="External"/><Relationship Id="rId309" Type="http://schemas.openxmlformats.org/officeDocument/2006/relationships/hyperlink" Target="mailto:MAOAMORALES@region2.mineduc.edu.gt" TargetMode="External"/><Relationship Id="rId310" Type="http://schemas.openxmlformats.org/officeDocument/2006/relationships/hyperlink" Target="mailto:MACMMARROQUIN7@region2.mineduc.edu.gt" TargetMode="External"/><Relationship Id="rId311" Type="http://schemas.openxmlformats.org/officeDocument/2006/relationships/hyperlink" Target="mailto:madjmarroquin2@region2.mineduc.edu.gt" TargetMode="External"/><Relationship Id="rId312" Type="http://schemas.openxmlformats.org/officeDocument/2006/relationships/hyperlink" Target="mailto:MAJRMORALES8@region2.mineduc.edu.gt" TargetMode="External"/><Relationship Id="rId313" Type="http://schemas.openxmlformats.org/officeDocument/2006/relationships/hyperlink" Target="mailto:MAECGARCIA3@region2.mineduc.edu.gt" TargetMode="External"/><Relationship Id="rId314" Type="http://schemas.openxmlformats.org/officeDocument/2006/relationships/hyperlink" Target="mailto:MAEGITIERREZ1@region2.mineduc.edu.gt" TargetMode="External"/><Relationship Id="rId315" Type="http://schemas.openxmlformats.org/officeDocument/2006/relationships/hyperlink" Target="mailto:MAFEPEREZ1@region2.mineduc.edu.gt" TargetMode="External"/><Relationship Id="rId316" Type="http://schemas.openxmlformats.org/officeDocument/2006/relationships/hyperlink" Target="mailto:MAYMARROQUIN1@region2.mineduc.edu.gt" TargetMode="External"/><Relationship Id="rId317" Type="http://schemas.openxmlformats.org/officeDocument/2006/relationships/hyperlink" Target="mailto:MAKYHICHO1@region2.mineduc.edu.gt" TargetMode="External"/><Relationship Id="rId318" Type="http://schemas.openxmlformats.org/officeDocument/2006/relationships/hyperlink" Target="mailto:MAGSAYALA1@region2.mineduc.edu.gt" TargetMode="External"/><Relationship Id="rId319" Type="http://schemas.openxmlformats.org/officeDocument/2006/relationships/hyperlink" Target="mailto:MAABGALVEZ1@region2.mineduc.edu.gt" TargetMode="External"/><Relationship Id="rId320" Type="http://schemas.openxmlformats.org/officeDocument/2006/relationships/hyperlink" Target="mailto:MALKGARCIA2@region2.mineduc.edu.gt" TargetMode="External"/><Relationship Id="rId321" Type="http://schemas.openxmlformats.org/officeDocument/2006/relationships/hyperlink" Target="mailto:MABRGARCIA3@region2.mineduc.edu.gt" TargetMode="External"/><Relationship Id="rId322" Type="http://schemas.openxmlformats.org/officeDocument/2006/relationships/hyperlink" Target="mailto:MAMVGUERRA1@region2.mineduc.edu.gt" TargetMode="External"/><Relationship Id="rId323" Type="http://schemas.openxmlformats.org/officeDocument/2006/relationships/hyperlink" Target="mailto:MAHLBARRIOS2@region2.mineduc.edu.gt" TargetMode="External"/><Relationship Id="rId324" Type="http://schemas.openxmlformats.org/officeDocument/2006/relationships/hyperlink" Target="mailto:MAREAYALA1@region.mineduc.edu.gt" TargetMode="External"/><Relationship Id="rId325" Type="http://schemas.openxmlformats.org/officeDocument/2006/relationships/hyperlink" Target="mailto:MAMADIONICIO1@region2.mineduc.edu.gt" TargetMode="External"/><Relationship Id="rId326" Type="http://schemas.openxmlformats.org/officeDocument/2006/relationships/hyperlink" Target="mailto:MAALDUARTE2@region.mineduc.edu.gt" TargetMode="External"/><Relationship Id="rId327" Type="http://schemas.openxmlformats.org/officeDocument/2006/relationships/hyperlink" Target="mailto:MAJASANCHEZ3@region2.mineduc.edu.gt" TargetMode="External"/><Relationship Id="rId328" Type="http://schemas.openxmlformats.org/officeDocument/2006/relationships/hyperlink" Target="mailto:MAKACHAVARRIA1@region.mineduc.edu.gt" TargetMode="External"/><Relationship Id="rId329" Type="http://schemas.openxmlformats.org/officeDocument/2006/relationships/hyperlink" Target="mailto:MAJMRAMIREZ9@region.mineduc.edu.gt" TargetMode="External"/><Relationship Id="rId330" Type="http://schemas.openxmlformats.org/officeDocument/2006/relationships/hyperlink" Target="mailto:MAJDAYALA1@region.mineduc.edu.gt" TargetMode="External"/><Relationship Id="rId331" Type="http://schemas.openxmlformats.org/officeDocument/2006/relationships/hyperlink" Target="mailto:MAKYMORALES2@region.mineduc.edu.gt" TargetMode="External"/><Relationship Id="rId332" Type="http://schemas.openxmlformats.org/officeDocument/2006/relationships/hyperlink" Target="mailto:MASECASTRO1@region.mineduc.edu.gt" TargetMode="External"/><Relationship Id="rId333" Type="http://schemas.openxmlformats.org/officeDocument/2006/relationships/hyperlink" Target="mailto:josemartin.1986@hotmail.com" TargetMode="External"/><Relationship Id="rId334" Type="http://schemas.openxmlformats.org/officeDocument/2006/relationships/hyperlink" Target="mailto:MACCCARDONA1@region2.mineduc.edu.gt" TargetMode="External"/><Relationship Id="rId335" Type="http://schemas.openxmlformats.org/officeDocument/2006/relationships/hyperlink" Target="mailto:MAMIGUDIEL1@region2.mineduc.edu.gt" TargetMode="External"/><Relationship Id="rId336" Type="http://schemas.openxmlformats.org/officeDocument/2006/relationships/hyperlink" Target="mailto:MAMITAJIBOY1@region2.mineduc.edu.gt" TargetMode="External"/><Relationship Id="rId337" Type="http://schemas.openxmlformats.org/officeDocument/2006/relationships/hyperlink" Target="mailto:MANSMORALES1@region2.mineduc.edu.gt" TargetMode="External"/><Relationship Id="rId338" Type="http://schemas.openxmlformats.org/officeDocument/2006/relationships/hyperlink" Target="mailto:MAHFPEREZ4@region2.mineduc.edu.gt" TargetMode="External"/><Relationship Id="rId339" Type="http://schemas.openxmlformats.org/officeDocument/2006/relationships/hyperlink" Target="mailto:MAPNCRUZ1@region2.mineduc.edu.gt" TargetMode="External"/><Relationship Id="rId340" Type="http://schemas.openxmlformats.org/officeDocument/2006/relationships/hyperlink" Target="mailto:MADDSALAZAR2@region2.mineduc.edu.gt" TargetMode="External"/><Relationship Id="rId341" Type="http://schemas.openxmlformats.org/officeDocument/2006/relationships/hyperlink" Target="mailto:MADEMARROQUIN2@region2.mineduc.edu.gt" TargetMode="External"/><Relationship Id="rId342" Type="http://schemas.openxmlformats.org/officeDocument/2006/relationships/hyperlink" Target="mailto:MACACHAMO1@region2.mineduc.edu.gt" TargetMode="External"/><Relationship Id="rId343" Type="http://schemas.openxmlformats.org/officeDocument/2006/relationships/hyperlink" Target="mailto:MAHSCHAMO1@region2.mineduc.edu.gt" TargetMode="External"/><Relationship Id="rId344" Type="http://schemas.openxmlformats.org/officeDocument/2006/relationships/hyperlink" Target="mailto:MASICOROY1@region2.mineduc.edu.gt" TargetMode="External"/><Relationship Id="rId345" Type="http://schemas.openxmlformats.org/officeDocument/2006/relationships/hyperlink" Target="mailto:MACMCHAMO1@region2.mineduc.edu.gt" TargetMode="External"/><Relationship Id="rId346" Type="http://schemas.openxmlformats.org/officeDocument/2006/relationships/hyperlink" Target="mailto:MASJFRANCO2@region2.mineduc.edu.gt" TargetMode="External"/><Relationship Id="rId347" Type="http://schemas.openxmlformats.org/officeDocument/2006/relationships/hyperlink" Target="mailto:MAJLZACARIAS2@region2.mineduc.edu.gt" TargetMode="External"/><Relationship Id="rId348" Type="http://schemas.openxmlformats.org/officeDocument/2006/relationships/hyperlink" Target="mailto:MALCRAMOS1@region2.mineduc.edu.gt" TargetMode="External"/><Relationship Id="rId349" Type="http://schemas.openxmlformats.org/officeDocument/2006/relationships/hyperlink" Target="mailto:MAAMCHAMO1@region2.mineduc.edu.gt" TargetMode="External"/><Relationship Id="rId350" Type="http://schemas.openxmlformats.org/officeDocument/2006/relationships/hyperlink" Target="mailto:MASBRUANO1@region2.mineduc.edu.gt" TargetMode="External"/><Relationship Id="rId351" Type="http://schemas.openxmlformats.org/officeDocument/2006/relationships/hyperlink" Target="mailto:MAFARAGON1@region2.mineduc.edu.gt" TargetMode="External"/><Relationship Id="rId352" Type="http://schemas.openxmlformats.org/officeDocument/2006/relationships/hyperlink" Target="mailto:MADLCARRANZA1@region2.mineduc.edu.gt" TargetMode="External"/><Relationship Id="rId353" Type="http://schemas.openxmlformats.org/officeDocument/2006/relationships/hyperlink" Target="mailto:MAMALIMA4@region2.mineduc.edu.gt" TargetMode="External"/><Relationship Id="rId354" Type="http://schemas.openxmlformats.org/officeDocument/2006/relationships/hyperlink" Target="mailto:MAFDCARDONA2@region2.mineduc.edu.gt" TargetMode="External"/><Relationship Id="rId355" Type="http://schemas.openxmlformats.org/officeDocument/2006/relationships/hyperlink" Target="mailto:MAVABORRAYO1@region2.mineduc.edu.gt" TargetMode="External"/><Relationship Id="rId356" Type="http://schemas.openxmlformats.org/officeDocument/2006/relationships/hyperlink" Target="mailto:MAUMORALES5@region2.mineduc.edu.gt" TargetMode="External"/><Relationship Id="rId357" Type="http://schemas.openxmlformats.org/officeDocument/2006/relationships/hyperlink" Target="mailto:MAIRLIMA1@region2.mineduc.edu.gt" TargetMode="External"/><Relationship Id="rId358" Type="http://schemas.openxmlformats.org/officeDocument/2006/relationships/hyperlink" Target="mailto:MAEAPINEDA3@region2.mineduc.edu.gt" TargetMode="External"/><Relationship Id="rId359" Type="http://schemas.openxmlformats.org/officeDocument/2006/relationships/hyperlink" Target="mailto:MAEORODAS2@region2.mineduc.edu.gt" TargetMode="External"/><Relationship Id="rId360" Type="http://schemas.openxmlformats.org/officeDocument/2006/relationships/hyperlink" Target="mailto:MABLCARRANZA1@region2.mineduc.edu.gt" TargetMode="External"/><Relationship Id="rId361" Type="http://schemas.openxmlformats.org/officeDocument/2006/relationships/hyperlink" Target="mailto:MAMAZACARIAS3@region2.mineduc.edu.gt" TargetMode="External"/><Relationship Id="rId362" Type="http://schemas.openxmlformats.org/officeDocument/2006/relationships/hyperlink" Target="mailto:MAEAHUITZ1@region2.mineduc.edu.gt" TargetMode="External"/><Relationship Id="rId363" Type="http://schemas.openxmlformats.org/officeDocument/2006/relationships/hyperlink" Target="mailto:MAOCARIAS2@region2.mineduc.edu.gt" TargetMode="External"/><Relationship Id="rId364" Type="http://schemas.openxmlformats.org/officeDocument/2006/relationships/hyperlink" Target="mailto:MALRAMOS1@region2.mineduc.edu.gt" TargetMode="External"/><Relationship Id="rId365" Type="http://schemas.openxmlformats.org/officeDocument/2006/relationships/hyperlink" Target="mailto:MAMDHERNANDEZ2@region2.edu.gt" TargetMode="External"/><Relationship Id="rId366" Type="http://schemas.openxmlformats.org/officeDocument/2006/relationships/hyperlink" Target="mailto:MAIAGUDIEL2@region2.mineduc.edu.gt" TargetMode="External"/><Relationship Id="rId367" Type="http://schemas.openxmlformats.org/officeDocument/2006/relationships/hyperlink" Target="mailto:MAMICARRANZA1@region2.mineduc.edu.gt" TargetMode="External"/><Relationship Id="rId368" Type="http://schemas.openxmlformats.org/officeDocument/2006/relationships/hyperlink" Target="mailto:MAMAPORTILLO4@regio2.mineduc.edu.gt" TargetMode="External"/><Relationship Id="rId369" Type="http://schemas.openxmlformats.org/officeDocument/2006/relationships/hyperlink" Target="mailto:MAMAAGUILAR8@region2.mineduc.edu.gt" TargetMode="External"/><Relationship Id="rId370" Type="http://schemas.openxmlformats.org/officeDocument/2006/relationships/hyperlink" Target="mailto:MALAMARROQUIN2@region2.mineduc.edu.gt" TargetMode="External"/><Relationship Id="rId371" Type="http://schemas.openxmlformats.org/officeDocument/2006/relationships/hyperlink" Target="mailto:MAHRLIMA1@region2.mineduc.edu.gt" TargetMode="External"/><Relationship Id="rId372" Type="http://schemas.openxmlformats.org/officeDocument/2006/relationships/hyperlink" Target="mailto:MAEGUTIERREZ6@region2.mineduc.edu.gt" TargetMode="External"/><Relationship Id="rId373" Type="http://schemas.openxmlformats.org/officeDocument/2006/relationships/hyperlink" Target="mailto:MAJRODAS3@region2.mineduc.edu.gt" TargetMode="External"/><Relationship Id="rId374" Type="http://schemas.openxmlformats.org/officeDocument/2006/relationships/hyperlink" Target="mailto:MANDGRACIA2@region2.mineduc.edu.gt" TargetMode="External"/><Relationship Id="rId375" Type="http://schemas.openxmlformats.org/officeDocument/2006/relationships/hyperlink" Target="mailto:MAJMCARIAS1@region2.mineduc.edu.gt" TargetMode="External"/><Relationship Id="rId376" Type="http://schemas.openxmlformats.org/officeDocument/2006/relationships/hyperlink" Target="mailto:MAAMCONTREAS5@.region2.mineduc.edu.gt" TargetMode="External"/><Relationship Id="rId377" Type="http://schemas.openxmlformats.org/officeDocument/2006/relationships/hyperlink" Target="mailto:MARPORTILLO1@region2.mineduc.edu.gt" TargetMode="External"/><Relationship Id="rId378" Type="http://schemas.openxmlformats.org/officeDocument/2006/relationships/hyperlink" Target="mailto:MAFMVEGA1@region2.mineduc.edu.gt" TargetMode="External"/><Relationship Id="rId379" Type="http://schemas.openxmlformats.org/officeDocument/2006/relationships/hyperlink" Target="mailto:MANJDEPAZ1@region2.mineduc.edu.gt" TargetMode="External"/><Relationship Id="rId380" Type="http://schemas.openxmlformats.org/officeDocument/2006/relationships/hyperlink" Target="mailto:MAJJSANCHEZ1@region2.mineduc.edu.gt" TargetMode="External"/><Relationship Id="rId381" Type="http://schemas.openxmlformats.org/officeDocument/2006/relationships/hyperlink" Target="mailto:MACRBAUTISTA1@region2.mineduc.edu.gt" TargetMode="External"/><Relationship Id="rId382" Type="http://schemas.openxmlformats.org/officeDocument/2006/relationships/hyperlink" Target="mailto:MAMMSITUN1@region2.mineduc.edu.gt" TargetMode="External"/><Relationship Id="rId383" Type="http://schemas.openxmlformats.org/officeDocument/2006/relationships/hyperlink" Target="mailto:MAAARODAS7@region2.mineduc.edu.gt" TargetMode="External"/><Relationship Id="rId384" Type="http://schemas.openxmlformats.org/officeDocument/2006/relationships/hyperlink" Target="mailto:MAALMUNOS3@region2.mineduc.edu.gt" TargetMode="External"/><Relationship Id="rId385" Type="http://schemas.openxmlformats.org/officeDocument/2006/relationships/hyperlink" Target="mailto:MARMZACARIAS2@region2.mineduc.edu.gt" TargetMode="External"/><Relationship Id="rId386" Type="http://schemas.openxmlformats.org/officeDocument/2006/relationships/hyperlink" Target="mailto:MAEJCARDONA2@region2.mineduc.edu.gt" TargetMode="External"/><Relationship Id="rId387" Type="http://schemas.openxmlformats.org/officeDocument/2006/relationships/hyperlink" Target="mailto:MANPJUAREZ1@region2.mineduc.edu.gt" TargetMode="External"/><Relationship Id="rId388" Type="http://schemas.openxmlformats.org/officeDocument/2006/relationships/hyperlink" Target="mailto:MASPRAMOS1@region2.mineduc.edu.gt" TargetMode="External"/><Relationship Id="rId389" Type="http://schemas.openxmlformats.org/officeDocument/2006/relationships/hyperlink" Target="mailto:MAHMGONZALEZ6@region2.mineduc.edu.gt" TargetMode="External"/><Relationship Id="rId390" Type="http://schemas.openxmlformats.org/officeDocument/2006/relationships/hyperlink" Target="mailto:MAFDECRUZ2@region2.mineduc.edu.gt" TargetMode="External"/><Relationship Id="rId391" Type="http://schemas.openxmlformats.org/officeDocument/2006/relationships/hyperlink" Target="mailto:MAFESALAZAR1@region2.mineduc.edu.gt" TargetMode="External"/><Relationship Id="rId392" Type="http://schemas.openxmlformats.org/officeDocument/2006/relationships/hyperlink" Target="mailto:MAEAMENDEZ3@region2.mineduc.edu.gt" TargetMode="External"/><Relationship Id="rId393" Type="http://schemas.openxmlformats.org/officeDocument/2006/relationships/hyperlink" Target="mailto:MACDARANA1@region2.mineduc.edu.gt" TargetMode="External"/><Relationship Id="rId394" Type="http://schemas.openxmlformats.org/officeDocument/2006/relationships/hyperlink" Target="mailto:MAIRMARROQUIN1@region2.mineduc.edu.gt" TargetMode="External"/><Relationship Id="rId395" Type="http://schemas.openxmlformats.org/officeDocument/2006/relationships/hyperlink" Target="mailto:MAEFRODAS1@region2.mineduc.edu.gt" TargetMode="External"/><Relationship Id="rId396" Type="http://schemas.openxmlformats.org/officeDocument/2006/relationships/hyperlink" Target="mailto:MAKNHERNANDEZ4@region2.mineduc.edu.gt" TargetMode="External"/><Relationship Id="rId397" Type="http://schemas.openxmlformats.org/officeDocument/2006/relationships/hyperlink" Target="mailto:MAMF1@region2.mineduc.edu.gt" TargetMode="External"/><Relationship Id="rId398" Type="http://schemas.openxmlformats.org/officeDocument/2006/relationships/hyperlink" Target="mailto:MAGIHERNANDEZ1@region2.mineduc.edu.gt" TargetMode="External"/><Relationship Id="rId399" Type="http://schemas.openxmlformats.org/officeDocument/2006/relationships/hyperlink" Target="mailto:MALIBENAVENTE1@region2.mineduc.edu.gt" TargetMode="External"/><Relationship Id="rId400" Type="http://schemas.openxmlformats.org/officeDocument/2006/relationships/hyperlink" Target="mailto:MAOMCANO2@region2.minedc.edu.gt" TargetMode="External"/><Relationship Id="rId401" Type="http://schemas.openxmlformats.org/officeDocument/2006/relationships/hyperlink" Target="mailto:MAGVMORALES2@region2.mineduc.edu.gt" TargetMode="External"/><Relationship Id="rId402" Type="http://schemas.openxmlformats.org/officeDocument/2006/relationships/hyperlink" Target="mailto:MAETMARROQUIN1@region2.mineduc.edu.gt" TargetMode="External"/><Relationship Id="rId403" Type="http://schemas.openxmlformats.org/officeDocument/2006/relationships/hyperlink" Target="mailto:MADHJUAREZ1@region2.mineduc.edu.gt" TargetMode="External"/><Relationship Id="rId404" Type="http://schemas.openxmlformats.org/officeDocument/2006/relationships/hyperlink" Target="mailto:MAEARUANO1@region2.mineduc.edu.gt" TargetMode="External"/><Relationship Id="rId405" Type="http://schemas.openxmlformats.org/officeDocument/2006/relationships/hyperlink" Target="mailto:MALDDEPAZ1@region2.mineduc.edu.gt" TargetMode="External"/><Relationship Id="rId406" Type="http://schemas.openxmlformats.org/officeDocument/2006/relationships/hyperlink" Target="mailto:MAENMORROQUIN5@region2.mineduc.edu.gt" TargetMode="External"/><Relationship Id="rId407" Type="http://schemas.openxmlformats.org/officeDocument/2006/relationships/hyperlink" Target="mailto:MABDMATEO1@region2.mineduc.edu.gt" TargetMode="External"/><Relationship Id="rId408" Type="http://schemas.openxmlformats.org/officeDocument/2006/relationships/hyperlink" Target="mailto:MAELMARROQUIN2@region2@mineduc.edu.gt" TargetMode="External"/><Relationship Id="rId409" Type="http://schemas.openxmlformats.org/officeDocument/2006/relationships/hyperlink" Target="mailto:MALMCASTA&#209;EDA2@region2.mineduc.edu.gt" TargetMode="External"/><Relationship Id="rId410" Type="http://schemas.openxmlformats.org/officeDocument/2006/relationships/hyperlink" Target="mailto:MAVCPEREZ1@region2.mineduc.edu.gt" TargetMode="External"/><Relationship Id="rId411" Type="http://schemas.openxmlformats.org/officeDocument/2006/relationships/hyperlink" Target="mailto:MAMOGARCIA5@region2.mineduc.edu.gt" TargetMode="External"/><Relationship Id="rId412" Type="http://schemas.openxmlformats.org/officeDocument/2006/relationships/hyperlink" Target="mailto:MAFDMORALES8@region2.mineduc.edu.gt" TargetMode="External"/><Relationship Id="rId413" Type="http://schemas.openxmlformats.org/officeDocument/2006/relationships/hyperlink" Target="mailto:Luiscaldera@mineduc.edu.gt" TargetMode="External"/><Relationship Id="rId414" Type="http://schemas.openxmlformats.org/officeDocument/2006/relationships/hyperlink" Target="mailto:MADVCARDONA1@region2.mineduc.edu.gt" TargetMode="External"/><Relationship Id="rId415" Type="http://schemas.openxmlformats.org/officeDocument/2006/relationships/hyperlink" Target="mailto:MAOELOPEZ5@region2.mineduc.edu.gt" TargetMode="External"/><Relationship Id="rId416" Type="http://schemas.openxmlformats.org/officeDocument/2006/relationships/hyperlink" Target="mailto:MAJCFALLA1@region2.minduc.edu.gt" TargetMode="External"/><Relationship Id="rId417" Type="http://schemas.openxmlformats.org/officeDocument/2006/relationships/hyperlink" Target="mailto:MAWRELIAS1@region2.mineduc.edu.gt" TargetMode="External"/><Relationship Id="rId418" Type="http://schemas.openxmlformats.org/officeDocument/2006/relationships/hyperlink" Target="mailto:MAHRDEPAZ1@region2.mineduc.edu-gt" TargetMode="External"/><Relationship Id="rId419" Type="http://schemas.openxmlformats.org/officeDocument/2006/relationships/hyperlink" Target="mailto:MACAVIVAS1@region2.mineduc.edu.gt" TargetMode="External"/><Relationship Id="rId420" Type="http://schemas.openxmlformats.org/officeDocument/2006/relationships/hyperlink" Target="mailto:MAOLOPEZ10@region2.mineduc.edu.gt" TargetMode="External"/><Relationship Id="rId421" Type="http://schemas.openxmlformats.org/officeDocument/2006/relationships/hyperlink" Target="mailto:MAEAPINEDA3@region2.mineduc.edu.gt" TargetMode="External"/><Relationship Id="rId422" Type="http://schemas.openxmlformats.org/officeDocument/2006/relationships/hyperlink" Target="mailto:MABLCARDONA1@region2.mineduc.edu.gt" TargetMode="External"/><Relationship Id="rId423" Type="http://schemas.openxmlformats.org/officeDocument/2006/relationships/hyperlink" Target="mailto:MAWRELIAS1@region2.mineduc.edu.gt" TargetMode="External"/><Relationship Id="rId424" Type="http://schemas.openxmlformats.org/officeDocument/2006/relationships/hyperlink" Target="mailto:MAYKCONDE1@region2.mineduc.edu.gt" TargetMode="External"/><Relationship Id="rId425" Type="http://schemas.openxmlformats.org/officeDocument/2006/relationships/hyperlink" Target="mailto:MAVMLIMA1@region2.mineduc.edu.gt" TargetMode="External"/><Relationship Id="rId426" Type="http://schemas.openxmlformats.org/officeDocument/2006/relationships/hyperlink" Target="mailto:MABLARIOS1@region2.mineduc.edu.gt" TargetMode="External"/><Relationship Id="rId427" Type="http://schemas.openxmlformats.org/officeDocument/2006/relationships/hyperlink" Target="mailto:MARAOLIVA2@region2.mineduc.edu.gt" TargetMode="External"/><Relationship Id="rId428" Type="http://schemas.openxmlformats.org/officeDocument/2006/relationships/hyperlink" Target="mailto:MABLCARDONA1@region2.mineduc.edu.gt" TargetMode="External"/><Relationship Id="rId429" Type="http://schemas.openxmlformats.org/officeDocument/2006/relationships/hyperlink" Target="mailto:MALMMARROQUIN6@region2.mineduc.edu.gt" TargetMode="External"/><Relationship Id="rId430" Type="http://schemas.openxmlformats.org/officeDocument/2006/relationships/hyperlink" Target="mailto:MAVDMORALES1@region2.mineduc.edu.gt" TargetMode="External"/><Relationship Id="rId431" Type="http://schemas.openxmlformats.org/officeDocument/2006/relationships/hyperlink" Target="mailto:MAVCMERLOS1@region2.mineduc.edu.gt" TargetMode="External"/><Relationship Id="rId432" Type="http://schemas.openxmlformats.org/officeDocument/2006/relationships/hyperlink" Target="mailto:MAFARUANO1@region2.mineduc.edu.gt" TargetMode="External"/><Relationship Id="rId433" Type="http://schemas.openxmlformats.org/officeDocument/2006/relationships/hyperlink" Target="mailto:MAIJCARRERA1@region2.mineduc.edu.gt" TargetMode="External"/><Relationship Id="rId434" Type="http://schemas.openxmlformats.org/officeDocument/2006/relationships/hyperlink" Target="mailto:MALNHUITZ1@region2.mineduc.edu.gt" TargetMode="External"/><Relationship Id="rId435" Type="http://schemas.openxmlformats.org/officeDocument/2006/relationships/hyperlink" Target="mailto:MAEJSAZO1@region2.mineduc.edu.gt" TargetMode="External"/><Relationship Id="rId436" Type="http://schemas.openxmlformats.org/officeDocument/2006/relationships/hyperlink" Target="mailto:MAMDMORALES14@region2.mineduc.edu.gt" TargetMode="External"/><Relationship Id="rId437" Type="http://schemas.openxmlformats.org/officeDocument/2006/relationships/hyperlink" Target="mailto:MASACALDERON3@region2.mineduc.edu.gt" TargetMode="External"/><Relationship Id="rId438" Type="http://schemas.openxmlformats.org/officeDocument/2006/relationships/hyperlink" Target="mailto:MALEESTRADA6@region2.mineduc.edu.gt" TargetMode="External"/><Relationship Id="rId439" Type="http://schemas.openxmlformats.org/officeDocument/2006/relationships/hyperlink" Target="mailto:MAMGUTIERREZ3@region2.mineduc.edu.gt" TargetMode="External"/><Relationship Id="rId440" Type="http://schemas.openxmlformats.org/officeDocument/2006/relationships/hyperlink" Target="mailto:MAMCVALDEZ2@region2.mineduc.edu.gt" TargetMode="External"/><Relationship Id="rId441" Type="http://schemas.openxmlformats.org/officeDocument/2006/relationships/hyperlink" Target="mailto:MAALORELLANA2@region2.mineduc.edu.gt" TargetMode="External"/><Relationship Id="rId442" Type="http://schemas.openxmlformats.org/officeDocument/2006/relationships/hyperlink" Target="mailto:MAZNRODRIGUEZ1@region2.mineduc.edu.gt" TargetMode="External"/><Relationship Id="rId443" Type="http://schemas.openxmlformats.org/officeDocument/2006/relationships/hyperlink" Target="mailto:brenda.linaresmoscoso@mineduc.edu.gt" TargetMode="External"/><Relationship Id="rId444" Type="http://schemas.openxmlformats.org/officeDocument/2006/relationships/hyperlink" Target="mailto:MAMFRAMOS5@region2.mineduc.edu.gt" TargetMode="External"/><Relationship Id="rId445" Type="http://schemas.openxmlformats.org/officeDocument/2006/relationships/hyperlink" Target="mailto:MAMGOMEZ28@region2.mineduc.edu.gt" TargetMode="External"/><Relationship Id="rId446" Type="http://schemas.openxmlformats.org/officeDocument/2006/relationships/hyperlink" Target="mailto:MAMLPEREZ19@region2.mineduc.edu.gt" TargetMode="External"/><Relationship Id="rId447" Type="http://schemas.openxmlformats.org/officeDocument/2006/relationships/hyperlink" Target="mailto:MAAMESCOBAR8@region2.mineduc.edu.gt" TargetMode="External"/><Relationship Id="rId448" Type="http://schemas.openxmlformats.org/officeDocument/2006/relationships/hyperlink" Target="mailto:MAALREYES2@region2.mineduc.edu.gt" TargetMode="External"/><Relationship Id="rId449" Type="http://schemas.openxmlformats.org/officeDocument/2006/relationships/hyperlink" Target="mailto:MAMHMARROQUIN1@region2.mineduc.edu.gt" TargetMode="External"/><Relationship Id="rId450" Type="http://schemas.openxmlformats.org/officeDocument/2006/relationships/hyperlink" Target="mailto:MAMYVALLADARES1@region2.mineduc.edu.gt" TargetMode="External"/><Relationship Id="rId451" Type="http://schemas.openxmlformats.org/officeDocument/2006/relationships/hyperlink" Target="mailto:delia.portilloayala@mineduc.edu.gt" TargetMode="External"/><Relationship Id="rId452" Type="http://schemas.openxmlformats.org/officeDocument/2006/relationships/hyperlink" Target="mailto:beatriz.suchitechacon@mineduc.edu.gt" TargetMode="External"/><Relationship Id="rId453" Type="http://schemas.openxmlformats.org/officeDocument/2006/relationships/hyperlink" Target="mailto:ana.orellanaorellanatrigueros.@mineduc.edu.gt" TargetMode="External"/><Relationship Id="rId454" Type="http://schemas.openxmlformats.org/officeDocument/2006/relationships/hyperlink" Target="mailto:eva.deleonraldaparedes@mineduc.edu.gt" TargetMode="External"/><Relationship Id="rId455" Type="http://schemas.openxmlformats.org/officeDocument/2006/relationships/hyperlink" Target="mailto:MAMMGUTIERREZ3@region2.mineduc.edu.gt" TargetMode="External"/><Relationship Id="rId456" Type="http://schemas.openxmlformats.org/officeDocument/2006/relationships/hyperlink" Target="mailto:MAECLAVERIA1@region2.mineduc.edu.gt" TargetMode="External"/><Relationship Id="rId457" Type="http://schemas.openxmlformats.org/officeDocument/2006/relationships/hyperlink" Target="mailto:MAAERAMOS10@region2.mineduc.edu.gt" TargetMode="External"/><Relationship Id="rId458" Type="http://schemas.openxmlformats.org/officeDocument/2006/relationships/hyperlink" Target="mailto:MAVLCONDE1@region2.mineduc.edu.gt" TargetMode="External"/><Relationship Id="rId459" Type="http://schemas.openxmlformats.org/officeDocument/2006/relationships/hyperlink" Target="mailto:MAMMMARROQUIN@region2.mineduc.edu.gt" TargetMode="External"/><Relationship Id="rId460" Type="http://schemas.openxmlformats.org/officeDocument/2006/relationships/hyperlink" Target="mailto:MARAGARRIDO2@region2.mineduc.edu.gt" TargetMode="External"/><Relationship Id="rId461" Type="http://schemas.openxmlformats.org/officeDocument/2006/relationships/hyperlink" Target="mailto:MAWYMORALES1@region2.mineduc.edu.gt" TargetMode="External"/><Relationship Id="rId462" Type="http://schemas.openxmlformats.org/officeDocument/2006/relationships/hyperlink" Target="mailto:MANALVENO1@region2.mineduc.edu.gt" TargetMode="External"/><Relationship Id="rId463" Type="http://schemas.openxmlformats.org/officeDocument/2006/relationships/hyperlink" Target="mailto:MAGACHEN1@region2.mineduc.edu.gt" TargetMode="External"/><Relationship Id="rId464" Type="http://schemas.openxmlformats.org/officeDocument/2006/relationships/hyperlink" Target="mailto:MAAMLOPEZ21@region2.mineduc.edu.gt" TargetMode="External"/><Relationship Id="rId465" Type="http://schemas.openxmlformats.org/officeDocument/2006/relationships/hyperlink" Target="mailto:MAEYRODAS2@region2.mineduc.edu.gt" TargetMode="External"/><Relationship Id="rId466" Type="http://schemas.openxmlformats.org/officeDocument/2006/relationships/hyperlink" Target="mailto:MABJCARRERA1@region2.mineduc.edu.gt" TargetMode="External"/><Relationship Id="rId467" Type="http://schemas.openxmlformats.org/officeDocument/2006/relationships/hyperlink" Target="mailto:MAMLHERNANDEZ5@region2.mineduc.edu.gt" TargetMode="External"/><Relationship Id="rId468" Type="http://schemas.openxmlformats.org/officeDocument/2006/relationships/hyperlink" Target="mailto:MANLMERLOS1@region2.mineduc.edu.gt" TargetMode="External"/><Relationship Id="rId469" Type="http://schemas.openxmlformats.org/officeDocument/2006/relationships/hyperlink" Target="mailto:mamesanchez5@region2.mineduc.edu.gt" TargetMode="External"/><Relationship Id="rId470" Type="http://schemas.openxmlformats.org/officeDocument/2006/relationships/hyperlink" Target="mailto:malrrojas1@region2.mineduc.edu.gt" TargetMode="External"/><Relationship Id="rId471" Type="http://schemas.openxmlformats.org/officeDocument/2006/relationships/hyperlink" Target="mailto:maadsanchez1@region2,mineduc.edu.gt" TargetMode="External"/><Relationship Id="rId472" Type="http://schemas.openxmlformats.org/officeDocument/2006/relationships/hyperlink" Target="mailto:malehernandez7@region2.mineduc.edu.gt" TargetMode="External"/><Relationship Id="rId473" Type="http://schemas.openxmlformats.org/officeDocument/2006/relationships/hyperlink" Target="mailto:mafgarcia14@mineduc.edu.gt" TargetMode="External"/><Relationship Id="rId474" Type="http://schemas.openxmlformats.org/officeDocument/2006/relationships/hyperlink" Target="mailto:mamgalvarado3@region2.mineduc.edu.gt" TargetMode="External"/><Relationship Id="rId475" Type="http://schemas.openxmlformats.org/officeDocument/2006/relationships/hyperlink" Target="mailto:magecarrera1@region2.mineduc.edu.gt" TargetMode="External"/><Relationship Id="rId476" Type="http://schemas.openxmlformats.org/officeDocument/2006/relationships/hyperlink" Target="mailto:maoamado1@region2.mineduc.edu.gt" TargetMode="External"/><Relationship Id="rId477" Type="http://schemas.openxmlformats.org/officeDocument/2006/relationships/hyperlink" Target="mailto:matcastaneda1@region2.mineduc.edu.gt" TargetMode="External"/><Relationship Id="rId478" Type="http://schemas.openxmlformats.org/officeDocument/2006/relationships/hyperlink" Target="mailto:MALCRUZ1@regi&#243;n2.mineduc.edu.gt" TargetMode="External"/><Relationship Id="rId479" Type="http://schemas.openxmlformats.org/officeDocument/2006/relationships/hyperlink" Target="mailto:MADEGARCIA6@region2.mineduc.edu.gt" TargetMode="External"/><Relationship Id="rId480" Type="http://schemas.openxmlformats.org/officeDocument/2006/relationships/hyperlink" Target="mailto:MAMKCRUZ1@region2.mineduc.edu.gt" TargetMode="External"/><Relationship Id="rId481" Type="http://schemas.openxmlformats.org/officeDocument/2006/relationships/hyperlink" Target="mailto:MAUALVAREZ1@region2.mineduc.edu.gt" TargetMode="External"/><Relationship Id="rId482" Type="http://schemas.openxmlformats.org/officeDocument/2006/relationships/hyperlink" Target="mailto:irma.archilaperezmenendez@mineduc.edu.gt" TargetMode="External"/><Relationship Id="rId483" Type="http://schemas.openxmlformats.org/officeDocument/2006/relationships/hyperlink" Target="mailto:MABLMURALLES1@region2.mineduc.edu.gt" TargetMode="External"/><Relationship Id="rId484" Type="http://schemas.openxmlformats.org/officeDocument/2006/relationships/hyperlink" Target="mailto:MALLGARRIDO1@region2.mineduc.edu.gt" TargetMode="External"/><Relationship Id="rId485" Type="http://schemas.openxmlformats.org/officeDocument/2006/relationships/hyperlink" Target="mailto:MACLALCAZAR1@region2.mineduc.edu.gt" TargetMode="External"/><Relationship Id="rId486" Type="http://schemas.openxmlformats.org/officeDocument/2006/relationships/hyperlink" Target="mailto:MAKJMACZ1@region2.mineduc.edu.gt" TargetMode="External"/><Relationship Id="rId487" Type="http://schemas.openxmlformats.org/officeDocument/2006/relationships/hyperlink" Target="mailto:MAFOLIVA1@region2.mineduc.edu.gt" TargetMode="External"/><Relationship Id="rId488" Type="http://schemas.openxmlformats.org/officeDocument/2006/relationships/hyperlink" Target="mailto:MAFDMORALES2@region2.mineduc.edu.gt" TargetMode="External"/><Relationship Id="rId489" Type="http://schemas.openxmlformats.org/officeDocument/2006/relationships/hyperlink" Target="mailto:MAAKCASTANEDA1@region2.mineduc.edu.gt" TargetMode="External"/><Relationship Id="rId490" Type="http://schemas.openxmlformats.org/officeDocument/2006/relationships/hyperlink" Target="mailto:MAAVDAVILA1@region2.mineduc.edu.gt" TargetMode="External"/><Relationship Id="rId491" Type="http://schemas.openxmlformats.org/officeDocument/2006/relationships/hyperlink" Target="mailto:MAJRDUQUE1@region2.mideduc.edu.gt" TargetMode="External"/><Relationship Id="rId492" Type="http://schemas.openxmlformats.org/officeDocument/2006/relationships/hyperlink" Target="mailto:MADMREYES1@region2.mineduc.edu.gt" TargetMode="External"/><Relationship Id="rId493" Type="http://schemas.openxmlformats.org/officeDocument/2006/relationships/hyperlink" Target="mailto:MARMRAMIREZ5@region2.mineduc.edu.gt" TargetMode="External"/><Relationship Id="rId494" Type="http://schemas.openxmlformats.org/officeDocument/2006/relationships/hyperlink" Target="mailto:MACALEGRIA2@region2.mineduc.edu.gt" TargetMode="External"/><Relationship Id="rId495" Type="http://schemas.openxmlformats.org/officeDocument/2006/relationships/hyperlink" Target="mailto:MAMACUYUCH1@region2.mineduc.edu.gt" TargetMode="External"/><Relationship Id="rId496" Type="http://schemas.openxmlformats.org/officeDocument/2006/relationships/hyperlink" Target="mailto:lesbia.velasquezmorenoorellana@mineduc.edu.gt" TargetMode="External"/><Relationship Id="rId497" Type="http://schemas.openxmlformats.org/officeDocument/2006/relationships/hyperlink" Target="mailto:marlyn.limacecaida@mineduc.edu.gt" TargetMode="External"/><Relationship Id="rId498" Type="http://schemas.openxmlformats.org/officeDocument/2006/relationships/hyperlink" Target="mailto:MASRPAZ1@region2.mineduc.edu.gt" TargetMode="External"/><Relationship Id="rId499" Type="http://schemas.openxmlformats.org/officeDocument/2006/relationships/hyperlink" Target="mailto:MAOAFOLGAR1@region2.mineduc.edu.gt" TargetMode="External"/><Relationship Id="rId500" Type="http://schemas.openxmlformats.org/officeDocument/2006/relationships/hyperlink" Target="mailto:MAECDARDON1@region2.mineduc.edu.gt" TargetMode="External"/><Relationship Id="rId501" Type="http://schemas.openxmlformats.org/officeDocument/2006/relationships/hyperlink" Target="mailto:MAEKMALDONADO1@region2.mineduc.edu.gt" TargetMode="External"/><Relationship Id="rId502" Type="http://schemas.openxmlformats.org/officeDocument/2006/relationships/hyperlink" Target="mailto:MAASESTRADA1@region2.mineduc.edu.gt" TargetMode="External"/><Relationship Id="rId503" Type="http://schemas.openxmlformats.org/officeDocument/2006/relationships/hyperlink" Target="mailto:MASJRIVAS1@region2.mineduc.edu.gt" TargetMode="External"/><Relationship Id="rId504" Type="http://schemas.openxmlformats.org/officeDocument/2006/relationships/hyperlink" Target="mailto:MASJHERNANDEZ1@region2.mineduc.edu.gt" TargetMode="External"/><Relationship Id="rId505" Type="http://schemas.openxmlformats.org/officeDocument/2006/relationships/hyperlink" Target="mailto:MAJWWONG1@region2.mineduc.edu.gt" TargetMode="External"/><Relationship Id="rId506" Type="http://schemas.openxmlformats.org/officeDocument/2006/relationships/hyperlink" Target="mailto:MALNRAMOS2@region2.mineduc.edu.g" TargetMode="External"/><Relationship Id="rId507" Type="http://schemas.openxmlformats.org/officeDocument/2006/relationships/hyperlink" Target="mailto:MAEGTOBIAS1@region2.mineduc.edu.gt" TargetMode="External"/><Relationship Id="rId508" Type="http://schemas.openxmlformats.org/officeDocument/2006/relationships/hyperlink" Target="mailto:MAJMMORALES11@region2.mineduc.edu.g" TargetMode="External"/><Relationship Id="rId509" Type="http://schemas.openxmlformats.org/officeDocument/2006/relationships/hyperlink" Target="mailto:MACMMORALES4@region2.mineduc.edu.g" TargetMode="External"/><Relationship Id="rId510" Type="http://schemas.openxmlformats.org/officeDocument/2006/relationships/hyperlink" Target="mailto:MAGBMORALES1@region2.%20mineduc.edu.gt" TargetMode="External"/><Relationship Id="rId511" Type="http://schemas.openxmlformats.org/officeDocument/2006/relationships/hyperlink" Target="mailto:hernandezsucely827@gmail.com" TargetMode="External"/><Relationship Id="rId512" Type="http://schemas.openxmlformats.org/officeDocument/2006/relationships/hyperlink" Target="mailto:magorodriguez1@region2.mineduc.edu.gt" TargetMode="External"/><Relationship Id="rId513" Type="http://schemas.openxmlformats.org/officeDocument/2006/relationships/hyperlink" Target="mailto:majmmejia1@region2.mineduc.edu.gt" TargetMode="External"/><Relationship Id="rId514" Type="http://schemas.openxmlformats.org/officeDocument/2006/relationships/hyperlink" Target="mailto:macafalla1@region2.mineduc.edu.gt" TargetMode="External"/><Relationship Id="rId515" Type="http://schemas.openxmlformats.org/officeDocument/2006/relationships/hyperlink" Target="mailto:mamodepaz2@region2.mineduc.edu.gt" TargetMode="External"/><Relationship Id="rId516" Type="http://schemas.openxmlformats.org/officeDocument/2006/relationships/hyperlink" Target="mailto:mameloaiza1@region2.mineduc.edu.gt" TargetMode="External"/><Relationship Id="rId517" Type="http://schemas.openxmlformats.org/officeDocument/2006/relationships/hyperlink" Target="mailto:mavramos3@region2.mineduc.edu.gt" TargetMode="External"/><Relationship Id="rId518" Type="http://schemas.openxmlformats.org/officeDocument/2006/relationships/hyperlink" Target="mailto:MAZERUIZ1@region2.mineduc.edu.gt" TargetMode="External"/><Relationship Id="rId519" Type="http://schemas.openxmlformats.org/officeDocument/2006/relationships/hyperlink" Target="mailto:MALAFAJARDO1@region2.mineduc.edu.gt" TargetMode="External"/><Relationship Id="rId520" Type="http://schemas.openxmlformats.org/officeDocument/2006/relationships/hyperlink" Target="mailto:MAMDRODAS2@region2.mineduc.edu.gt" TargetMode="External"/><Relationship Id="rId521" Type="http://schemas.openxmlformats.org/officeDocument/2006/relationships/hyperlink" Target="mailto:MACAGUERRA2@region2.mineduc.edu.gt" TargetMode="External"/><Relationship Id="rId522" Type="http://schemas.openxmlformats.org/officeDocument/2006/relationships/hyperlink" Target="mailto:alexaorell2014@gmail.com" TargetMode="External"/><Relationship Id="rId523" Type="http://schemas.openxmlformats.org/officeDocument/2006/relationships/hyperlink" Target="mailto:MACACABRERA3@region2.mineduc.edu.gt" TargetMode="External"/><Relationship Id="rId524" Type="http://schemas.openxmlformats.org/officeDocument/2006/relationships/hyperlink" Target="mailto:yelitza.catalanveliz@mineduc.edu.gt" TargetMode="External"/><Relationship Id="rId525" Type="http://schemas.openxmlformats.org/officeDocument/2006/relationships/hyperlink" Target="mailto:MACLGUTIERREZ1@region2.mineduc.educ.gt" TargetMode="External"/><Relationship Id="rId526" Type="http://schemas.openxmlformats.org/officeDocument/2006/relationships/hyperlink" Target="mailto:MAMIRUIZ1@region2.mineduc.edu.gt" TargetMode="External"/><Relationship Id="rId527" Type="http://schemas.openxmlformats.org/officeDocument/2006/relationships/hyperlink" Target="mailto:MAZNGOMEZ1@region2.mineduc.edu.gt" TargetMode="External"/><Relationship Id="rId528" Type="http://schemas.openxmlformats.org/officeDocument/2006/relationships/hyperlink" Target="mailto:MAJMLOPEZ16@region2.mineduc.edu.gt" TargetMode="External"/><Relationship Id="rId529" Type="http://schemas.openxmlformats.org/officeDocument/2006/relationships/hyperlink" Target="mailto:MAAGAGUILAR1@region2.mineduc.edu.gt" TargetMode="External"/><Relationship Id="rId530" Type="http://schemas.openxmlformats.org/officeDocument/2006/relationships/hyperlink" Target="mailto:johana.floresaguirremonzon@mineduc.edu.gt" TargetMode="External"/><Relationship Id="rId531" Type="http://schemas.openxmlformats.org/officeDocument/2006/relationships/hyperlink" Target="mailto:anaegilarriola1985@gmail.com" TargetMode="External"/><Relationship Id="rId532" Type="http://schemas.openxmlformats.org/officeDocument/2006/relationships/hyperlink" Target="mailto:MAECARDONA1.@regionmineduc.educ.gt" TargetMode="External"/><Relationship Id="rId533" Type="http://schemas.openxmlformats.org/officeDocument/2006/relationships/hyperlink" Target="mailto:MAEBELTETON1.@region2.mineduc.edu.g" TargetMode="External"/><Relationship Id="rId534" Type="http://schemas.openxmlformats.org/officeDocument/2006/relationships/hyperlink" Target="mailto:MAJPAREVALO1.@region2.mineduc.edu.gt" TargetMode="External"/><Relationship Id="rId535" Type="http://schemas.openxmlformats.org/officeDocument/2006/relationships/hyperlink" Target="mailto:MASMCASTRO2.@region2.mineduc.edu.gt" TargetMode="External"/><Relationship Id="rId536" Type="http://schemas.openxmlformats.org/officeDocument/2006/relationships/hyperlink" Target="mailto:MALVTORES1.@region.edu.gt" TargetMode="External"/><Relationship Id="rId537" Type="http://schemas.openxmlformats.org/officeDocument/2006/relationships/hyperlink" Target="mailto:MAIDGARRIDO1.@region2.mineduc.edu.gt" TargetMode="External"/><Relationship Id="rId538" Type="http://schemas.openxmlformats.org/officeDocument/2006/relationships/hyperlink" Target="mailto:MARLCRUZ1.@region2.mineduc.edu.gt" TargetMode="External"/><Relationship Id="rId539" Type="http://schemas.openxmlformats.org/officeDocument/2006/relationships/hyperlink" Target="mailto:MAMLPORTILLO@region2.mineduc.edu.gt" TargetMode="External"/><Relationship Id="rId540" Type="http://schemas.openxmlformats.org/officeDocument/2006/relationships/hyperlink" Target="mailto:MAEAGODOY4.@region2.mineduc.edu.gt" TargetMode="External"/><Relationship Id="rId541" Type="http://schemas.openxmlformats.org/officeDocument/2006/relationships/hyperlink" Target="mailto:MAMSCHIGELA1@region2.mineduc.edu.gt" TargetMode="External"/><Relationship Id="rId542" Type="http://schemas.openxmlformats.org/officeDocument/2006/relationships/hyperlink" Target="mailto:jersonhumberto@hotmail.com" TargetMode="External"/><Relationship Id="rId543" Type="http://schemas.openxmlformats.org/officeDocument/2006/relationships/hyperlink" Target="mailto:MALSMONTERROSO3@region2.mineduc.edu.gt" TargetMode="External"/><Relationship Id="rId544" Type="http://schemas.openxmlformats.org/officeDocument/2006/relationships/hyperlink" Target="mailto:MADRDUBON1@region2.mineduc.edu.gt" TargetMode="External"/><Relationship Id="rId545" Type="http://schemas.openxmlformats.org/officeDocument/2006/relationships/hyperlink" Target="mailto:MACERAMIREZ5@region2.mineduc.edu.gt" TargetMode="External"/><Relationship Id="rId546" Type="http://schemas.openxmlformats.org/officeDocument/2006/relationships/hyperlink" Target="mailto:MABDPEREZ2@region2.mineduc.edu.gt" TargetMode="External"/><Relationship Id="rId547" Type="http://schemas.openxmlformats.org/officeDocument/2006/relationships/hyperlink" Target="mailto:MABDPEREZ2@region2.mineduc.edu.gt" TargetMode="External"/><Relationship Id="rId548" Type="http://schemas.openxmlformats.org/officeDocument/2006/relationships/hyperlink" Target="mailto:MAWRENRIQUEZ1.@region2.mineduc.educ.gt" TargetMode="External"/><Relationship Id="rId549" Type="http://schemas.openxmlformats.org/officeDocument/2006/relationships/hyperlink" Target="mailto:MAEERODRIGUEZ2@region2.mineduc.edu.gt" TargetMode="External"/><Relationship Id="rId550" Type="http://schemas.openxmlformats.org/officeDocument/2006/relationships/hyperlink" Target="mailto:MAGMBERNARDINO1@region2.mineduc.edu.gt" TargetMode="External"/><Relationship Id="rId551" Type="http://schemas.openxmlformats.org/officeDocument/2006/relationships/hyperlink" Target="mailto:MALARAMIREZ5@region2.mineduc.edu.gt" TargetMode="External"/><Relationship Id="rId552" Type="http://schemas.openxmlformats.org/officeDocument/2006/relationships/hyperlink" Target="mailto:MALARAMIREZ5@region2.mineduc.edu.gt" TargetMode="External"/><Relationship Id="rId553" Type="http://schemas.openxmlformats.org/officeDocument/2006/relationships/hyperlink" Target="mailto:MAHAPINTO2@region2.mineduc.edu.gt" TargetMode="External"/><Relationship Id="rId554" Type="http://schemas.openxmlformats.org/officeDocument/2006/relationships/hyperlink" Target="mailto:MAHAPINTO2@region2.mineduc.edu.gt" TargetMode="External"/><Relationship Id="rId555" Type="http://schemas.openxmlformats.org/officeDocument/2006/relationships/hyperlink" Target="mailto:MALGHICHO@region2.mineduc.edu.gt" TargetMode="External"/><Relationship Id="rId556" Type="http://schemas.openxmlformats.org/officeDocument/2006/relationships/hyperlink" Target="mailto:MALGHICHO@region2.mineduc.edu.gt" TargetMode="External"/><Relationship Id="rId557" Type="http://schemas.openxmlformats.org/officeDocument/2006/relationships/hyperlink" Target="mailto:MAYRCARRANZA1@region2.mineduc.edu.gt" TargetMode="External"/><Relationship Id="rId558" Type="http://schemas.openxmlformats.org/officeDocument/2006/relationships/hyperlink" Target="mailto:MAYRCARRANZA1@region2.mineduc.edu.gt" TargetMode="External"/><Relationship Id="rId559" Type="http://schemas.openxmlformats.org/officeDocument/2006/relationships/hyperlink" Target="mailto:MAWDEPAZ1@region2.mineduc.edu.gt" TargetMode="External"/><Relationship Id="rId560" Type="http://schemas.openxmlformats.org/officeDocument/2006/relationships/hyperlink" Target="mailto:MAMIALFARO2@region2.mineduc.edu.gt" TargetMode="External"/><Relationship Id="rId561" Type="http://schemas.openxmlformats.org/officeDocument/2006/relationships/hyperlink" Target="mailto:MAMYALFARO2@region2.mineduc.edu.gt" TargetMode="External"/><Relationship Id="rId562" Type="http://schemas.openxmlformats.org/officeDocument/2006/relationships/hyperlink" Target="mailto:MACECASTRO3@region2.mineduc.edu.gt" TargetMode="External"/><Relationship Id="rId563" Type="http://schemas.openxmlformats.org/officeDocument/2006/relationships/hyperlink" Target="mailto:MAJGRAMIREZ4@region2.%20mineduc.edu.gt" TargetMode="External"/><Relationship Id="rId564" Type="http://schemas.openxmlformats.org/officeDocument/2006/relationships/hyperlink" Target="mailto:maaolopez9@region2.mineduc.edu.gt" TargetMode="External"/><Relationship Id="rId565" Type="http://schemas.openxmlformats.org/officeDocument/2006/relationships/hyperlink" Target="mailto:MAHJGOMEZ1@region2.mineduc.edu.gt" TargetMode="External"/><Relationship Id="rId566" Type="http://schemas.openxmlformats.org/officeDocument/2006/relationships/hyperlink" Target="mailto:MAMFPIMENTEL1@region2.mineduc.edu.gt" TargetMode="External"/><Relationship Id="rId567" Type="http://schemas.openxmlformats.org/officeDocument/2006/relationships/hyperlink" Target="mailto:celdy.gimenezvargasmarroquin@mineduc.edu.gt" TargetMode="External"/><Relationship Id="rId568" Type="http://schemas.openxmlformats.org/officeDocument/2006/relationships/hyperlink" Target="mailto:soraida.pazpenatepaiz@mineduc.edu.gt" TargetMode="External"/><Relationship Id="rId569" Type="http://schemas.openxmlformats.org/officeDocument/2006/relationships/hyperlink" Target="mailto:ana.maldonadopalma@mineduc.edu.gt" TargetMode="External"/><Relationship Id="rId570" Type="http://schemas.openxmlformats.org/officeDocument/2006/relationships/hyperlink" Target="mailto:nilda.garridoarocheveliz@mineduc.gob.gt" TargetMode="External"/><Relationship Id="rId571" Type="http://schemas.openxmlformats.org/officeDocument/2006/relationships/hyperlink" Target="mailto:wendy.cruzcabreracarrillo@mineduc.edu.gt" TargetMode="External"/><Relationship Id="rId572" Type="http://schemas.openxmlformats.org/officeDocument/2006/relationships/hyperlink" Target="mailto:iris.lopezreyesortiz@mineduc.edu.gt" TargetMode="External"/><Relationship Id="rId573" Type="http://schemas.openxmlformats.org/officeDocument/2006/relationships/hyperlink" Target="mailto:sucely.barreraestradaperez@mineduc.edu.gt" TargetMode="External"/><Relationship Id="rId574" Type="http://schemas.openxmlformats.org/officeDocument/2006/relationships/hyperlink" Target="mailto:jenni.pintorosales@mineduc.edu.gt" TargetMode="External"/><Relationship Id="rId575" Type="http://schemas.openxmlformats.org/officeDocument/2006/relationships/hyperlink" Target="mailto:jose.herreracruz@mineduc.edu.gt" TargetMode="External"/><Relationship Id="rId576" Type="http://schemas.openxmlformats.org/officeDocument/2006/relationships/hyperlink" Target="mailto:yadira.gonzalezjolon@mineduc.edu.gt" TargetMode="External"/><Relationship Id="rId577" Type="http://schemas.openxmlformats.org/officeDocument/2006/relationships/hyperlink" Target="mailto:maylin.aguirrecozgomez@mineduc.edu.gt" TargetMode="External"/><Relationship Id="rId578" Type="http://schemas.openxmlformats.org/officeDocument/2006/relationships/hyperlink" Target="mailto:marlon.alvarezalvarez@mineduc.edu.gt" TargetMode="External"/><Relationship Id="rId579" Type="http://schemas.openxmlformats.org/officeDocument/2006/relationships/hyperlink" Target="mailto:carlos.moralesgarcia@mineduc.edu.gt" TargetMode="External"/><Relationship Id="rId580" Type="http://schemas.openxmlformats.org/officeDocument/2006/relationships/hyperlink" Target="mailto:marta.ramirezcalderon@mineduc.edu.gt" TargetMode="External"/><Relationship Id="rId581" Type="http://schemas.openxmlformats.org/officeDocument/2006/relationships/hyperlink" Target="mailto:esperanza.perezmejia@mineduc.edu.gt" TargetMode="External"/><Relationship Id="rId582" Type="http://schemas.openxmlformats.org/officeDocument/2006/relationships/hyperlink" Target="mailto:olga.ruizleivavilleda@mineduc.edu.gt" TargetMode="External"/><Relationship Id="rId583" Type="http://schemas.openxmlformats.org/officeDocument/2006/relationships/hyperlink" Target="mailto:thelma.barrientosrodas@mineduc.edu.gt" TargetMode="External"/><Relationship Id="rId584" Type="http://schemas.openxmlformats.org/officeDocument/2006/relationships/hyperlink" Target="mailto:smaylin.albanezortiz@mineduc.edu.gt" TargetMode="External"/><Relationship Id="rId585" Type="http://schemas.openxmlformats.org/officeDocument/2006/relationships/hyperlink" Target="mailto:yennifer.mendezmarroquinchacon@mineduc.edu.gt" TargetMode="External"/><Relationship Id="rId586" Type="http://schemas.openxmlformats.org/officeDocument/2006/relationships/hyperlink" Target="mailto:kimberly.vasquezpantaleoncastaneda@mineduc.edu.gt" TargetMode="External"/><Relationship Id="rId587" Type="http://schemas.openxmlformats.org/officeDocument/2006/relationships/hyperlink" Target="mailto:jennifer.gallardoporras@mineduc.edu.gt" TargetMode="External"/><Relationship Id="rId588" Type="http://schemas.openxmlformats.org/officeDocument/2006/relationships/hyperlink" Target="mailto:roxana.rodriguezjimenezhicho@mineduc.edu.gt" TargetMode="External"/><Relationship Id="rId589" Type="http://schemas.openxmlformats.org/officeDocument/2006/relationships/hyperlink" Target="mailto:ileana.marroquinsuchite@mineduc.edu.gt" TargetMode="External"/><Relationship Id="rId590" Type="http://schemas.openxmlformats.org/officeDocument/2006/relationships/hyperlink" Target="mailto:silvia.larioslunamejia@mineduc.edu.gt" TargetMode="External"/><Relationship Id="rId591" Type="http://schemas.openxmlformats.org/officeDocument/2006/relationships/hyperlink" Target="mailto:luis.sagastumecastaneda@mineduc.edu.gt" TargetMode="External"/><Relationship Id="rId592" Type="http://schemas.openxmlformats.org/officeDocument/2006/relationships/hyperlink" Target="mailto:belsy.mendezlopez@mineduc.edu.gt" TargetMode="External"/><Relationship Id="rId593" Type="http://schemas.openxmlformats.org/officeDocument/2006/relationships/hyperlink" Target="mailto:gladis.alvarezgarcia@mineduc.edu.gt" TargetMode="External"/><Relationship Id="rId594" Type="http://schemas.openxmlformats.org/officeDocument/2006/relationships/hyperlink" Target="mailto:lilian.chavezmunoz@mineduc.edu.gt" TargetMode="External"/><Relationship Id="rId595" Type="http://schemas.openxmlformats.org/officeDocument/2006/relationships/hyperlink" Target="mailto:gladys.cruzperez@mineduc.edu.gt" TargetMode="External"/><Relationship Id="rId596" Type="http://schemas.openxmlformats.org/officeDocument/2006/relationships/hyperlink" Target="mailto:zoila.mendozamorales@mineduc.edu.gt" TargetMode="External"/><Relationship Id="rId597" Type="http://schemas.openxmlformats.org/officeDocument/2006/relationships/hyperlink" Target="mailto:mayrin.gutierrezflores@mineduc.edu.gt" TargetMode="External"/><Relationship Id="rId598" Type="http://schemas.openxmlformats.org/officeDocument/2006/relationships/hyperlink" Target="mailto:lesly.limacardona@mineduc.edu.gt" TargetMode="External"/><Relationship Id="rId599" Type="http://schemas.openxmlformats.org/officeDocument/2006/relationships/hyperlink" Target="mailto:migdalia.portillolimaochoa@mineduc.edu.gt" TargetMode="External"/><Relationship Id="rId600" Type="http://schemas.openxmlformats.org/officeDocument/2006/relationships/hyperlink" Target="mailto:maria.limachamo@mineduc.edu.gt" TargetMode="External"/><Relationship Id="rId601" Type="http://schemas.openxmlformats.org/officeDocument/2006/relationships/hyperlink" Target="mailto:shirley.delacruzramos@mineduc.edu.gt" TargetMode="External"/><Relationship Id="rId602" Type="http://schemas.openxmlformats.org/officeDocument/2006/relationships/hyperlink" Target="mailto:sindy.moralesixcoteyac@mineduc.edu.gt" TargetMode="External"/><Relationship Id="rId603" Type="http://schemas.openxmlformats.org/officeDocument/2006/relationships/hyperlink" Target="mailto:yesenia.monterrosomorales@mineduc.edu.gt" TargetMode="External"/><Relationship Id="rId604" Type="http://schemas.openxmlformats.org/officeDocument/2006/relationships/hyperlink" Target="mailto:blanca.polancojacobo@mineduc.edu.gt" TargetMode="External"/><Relationship Id="rId605" Type="http://schemas.openxmlformats.org/officeDocument/2006/relationships/hyperlink" Target="mailto:kimberly.zacariasmorales@mineduc.edu.gt" TargetMode="External"/><Relationship Id="rId606" Type="http://schemas.openxmlformats.org/officeDocument/2006/relationships/hyperlink" Target="mailto:adriana.gutierrezcardona@mineduc.edu.gt" TargetMode="External"/><Relationship Id="rId607" Type="http://schemas.openxmlformats.org/officeDocument/2006/relationships/hyperlink" Target="mailto:carlos.saavedraarriaza@mineduc.edu.gt" TargetMode="External"/><Relationship Id="rId608" Type="http://schemas.openxmlformats.org/officeDocument/2006/relationships/hyperlink" Target="mailto:sandra.chamoroman@mineduc.edu.gt" TargetMode="External"/><Relationship Id="rId609" Type="http://schemas.openxmlformats.org/officeDocument/2006/relationships/hyperlink" Target="mailto:leslie.salazarchamo@mineduc.edu.gt" TargetMode="External"/><Relationship Id="rId610" Type="http://schemas.openxmlformats.org/officeDocument/2006/relationships/hyperlink" Target="mailto:wilmer.arriazagonzalez@mineduc.edu.gt" TargetMode="External"/><Relationship Id="rId611" Type="http://schemas.openxmlformats.org/officeDocument/2006/relationships/hyperlink" Target="mailto:luis.gudielespinoza@mineduc.edu.gt" TargetMode="External"/><Relationship Id="rId612" Type="http://schemas.openxmlformats.org/officeDocument/2006/relationships/hyperlink" Target="mailto:andrea.cabrerasantos@mineduc.edu.gt" TargetMode="External"/><Relationship Id="rId613" Type="http://schemas.openxmlformats.org/officeDocument/2006/relationships/hyperlink" Target="mailto:catalina.chavezhernandezmontecinos@mineduc.edu.gt" TargetMode="External"/><Relationship Id="rId614" Type="http://schemas.openxmlformats.org/officeDocument/2006/relationships/hyperlink" Target="mailto:milvia.moralescalan@mineduc.edu.gt" TargetMode="External"/><Relationship Id="rId615" Type="http://schemas.openxmlformats.org/officeDocument/2006/relationships/hyperlink" Target="mailto:sandy.eguizabaldelacruz@mineduc.edu.gt" TargetMode="External"/><Relationship Id="rId616" Type="http://schemas.openxmlformats.org/officeDocument/2006/relationships/hyperlink" Target="mailto:silvia.castilloarriaza@mineduc.edu.gt" TargetMode="External"/><Relationship Id="rId617" Type="http://schemas.openxmlformats.org/officeDocument/2006/relationships/hyperlink" Target="mailto:maria.mejicanoscruz@mineduc.edu.gt" TargetMode="External"/><Relationship Id="rId618" Type="http://schemas.openxmlformats.org/officeDocument/2006/relationships/hyperlink" Target="mailto:wily.vasquezflores@mineduc.edu.gt" TargetMode="External"/><Relationship Id="rId619" Type="http://schemas.openxmlformats.org/officeDocument/2006/relationships/hyperlink" Target="mailto:mirza.alegriaperez@mineduc.edu.gt" TargetMode="External"/><Relationship Id="rId620" Type="http://schemas.openxmlformats.org/officeDocument/2006/relationships/hyperlink" Target="mailto:weslyn.moralesrodas@mineduc.edu.gt" TargetMode="External"/><Relationship Id="rId621" Type="http://schemas.openxmlformats.org/officeDocument/2006/relationships/hyperlink" Target="mailto:edna.moralesalvarado@mineduc.edu.gt" TargetMode="External"/><Relationship Id="rId622" Type="http://schemas.openxmlformats.org/officeDocument/2006/relationships/hyperlink" Target="mailto:ana.lunahernandez@mineduc.edu.gt" TargetMode="External"/><Relationship Id="rId623" Type="http://schemas.openxmlformats.org/officeDocument/2006/relationships/hyperlink" Target="mailto:randy.ardonguevara@mineduc.edu.gt" TargetMode="External"/><Relationship Id="rId624" Type="http://schemas.openxmlformats.org/officeDocument/2006/relationships/hyperlink" Target="mailto:jakira.gutierrezpantaleon@mineduc.edu.gt" TargetMode="External"/><Relationship Id="rId625" Type="http://schemas.openxmlformats.org/officeDocument/2006/relationships/hyperlink" Target="mailto:darvin.barrera@mineduc.edu.gt" TargetMode="External"/><Relationship Id="rId626" Type="http://schemas.openxmlformats.org/officeDocument/2006/relationships/hyperlink" Target="mailto:lilian.cruzcruzortiz@mineduc.edu.gt" TargetMode="External"/><Relationship Id="rId627" Type="http://schemas.openxmlformats.org/officeDocument/2006/relationships/hyperlink" Target="mailto:loidy.catalanrojasarriaza@mineduc.edu.gt" TargetMode="External"/><Relationship Id="rId628" Type="http://schemas.openxmlformats.org/officeDocument/2006/relationships/hyperlink" Target="mailto:maria.moralesbran@mineduc.edu.gt" TargetMode="External"/><Relationship Id="rId629" Type="http://schemas.openxmlformats.org/officeDocument/2006/relationships/hyperlink" Target="mailto:janaly.aldanamorales@mineduc.edu.gt" TargetMode="External"/><Relationship Id="rId630" Type="http://schemas.openxmlformats.org/officeDocument/2006/relationships/hyperlink" Target="mailto:ana.martinezestradaflores@mineduc.edu.gt" TargetMode="External"/><Relationship Id="rId631" Type="http://schemas.openxmlformats.org/officeDocument/2006/relationships/hyperlink" Target="mailto:evelyn.caprielmorales@mineduc.edu.gt" TargetMode="External"/><Relationship Id="rId632" Type="http://schemas.openxmlformats.org/officeDocument/2006/relationships/hyperlink" Target="mailto:lucila.hernandezrevolorio@mineduc.edu.gt" TargetMode="External"/><Relationship Id="rId633" Type="http://schemas.openxmlformats.org/officeDocument/2006/relationships/hyperlink" Target="mailto:kandy.lopezcarrera@mineduc.edu.gt" TargetMode="External"/><Relationship Id="rId634" Type="http://schemas.openxmlformats.org/officeDocument/2006/relationships/hyperlink" Target="mailto:miguel.hernandezvaldez@mineduc.edu.gt" TargetMode="External"/><Relationship Id="rId635" Type="http://schemas.openxmlformats.org/officeDocument/2006/relationships/hyperlink" Target="mailto:ana.ramirezcalderonveliz@mineduc.edu.gt" TargetMode="External"/><Relationship Id="rId636" Type="http://schemas.openxmlformats.org/officeDocument/2006/relationships/hyperlink" Target="mailto:maira.alvarezarchilamendez@mineduc.edu.gt" TargetMode="External"/><Relationship Id="rId637" Type="http://schemas.openxmlformats.org/officeDocument/2006/relationships/hyperlink" Target="mailto:marvin.marroquinperez@mineduc.edu.gt" TargetMode="External"/><Relationship Id="rId638" Type="http://schemas.openxmlformats.org/officeDocument/2006/relationships/hyperlink" Target="mailto:liliam.lopezbalcarcel@mineduc.edu.gt" TargetMode="External"/><Relationship Id="rId639" Type="http://schemas.openxmlformats.org/officeDocument/2006/relationships/hyperlink" Target="mailto:maritza.perezgalindogarcia@mineduc.edu.gt" TargetMode="External"/><Relationship Id="rId640" Type="http://schemas.openxmlformats.org/officeDocument/2006/relationships/hyperlink" Target="mailto:rosa.raldavela@mineduc.edu.gt" TargetMode="External"/><Relationship Id="rId641" Type="http://schemas.openxmlformats.org/officeDocument/2006/relationships/hyperlink" Target="mailto:evelin.olivabeltetonpantaleon@mineduc.edu.gt" TargetMode="External"/><Relationship Id="rId642" Type="http://schemas.openxmlformats.org/officeDocument/2006/relationships/hyperlink" Target="mailto:vivian.aranaramirez@mineduc.edu.gt" TargetMode="External"/><Relationship Id="rId643" Type="http://schemas.openxmlformats.org/officeDocument/2006/relationships/hyperlink" Target="mailto:susan.cruzchamul@mineduc.edu.gt" TargetMode="External"/><Relationship Id="rId644" Type="http://schemas.openxmlformats.org/officeDocument/2006/relationships/hyperlink" Target="mailto:merelin.varelapensamiento@mineduc.edu.gt" TargetMode="External"/><Relationship Id="rId645" Type="http://schemas.openxmlformats.org/officeDocument/2006/relationships/hyperlink" Target="mailto:lilian.gomezestrada@mineduc.edu.gt" TargetMode="External"/><Relationship Id="rId646" Type="http://schemas.openxmlformats.org/officeDocument/2006/relationships/hyperlink" Target="mailto:zury.gaitangonzalezcarrillo@mineduc.edu.gt" TargetMode="External"/><Relationship Id="rId647" Type="http://schemas.openxmlformats.org/officeDocument/2006/relationships/hyperlink" Target="mailto:evelin.velizortega@mineduc.edu.gt" TargetMode="External"/><Relationship Id="rId648" Type="http://schemas.openxmlformats.org/officeDocument/2006/relationships/hyperlink" Target="mailto:abner.ordonezarriaza@mineduc.edu.gt" TargetMode="External"/><Relationship Id="rId649" Type="http://schemas.openxmlformats.org/officeDocument/2006/relationships/hyperlink" Target="mailto:alfredo.garciacastillo@mineduc.edu.gt" TargetMode="External"/><Relationship Id="rId650" Type="http://schemas.openxmlformats.org/officeDocument/2006/relationships/hyperlink" Target="mailto:zeidy.garciaortega@mineduc.edu.gt" TargetMode="External"/><Relationship Id="rId651" Type="http://schemas.openxmlformats.org/officeDocument/2006/relationships/hyperlink" Target="mailto:lesbia.perezortizarriaza@mineduc.edu.gt" TargetMode="External"/><Relationship Id="rId652" Type="http://schemas.openxmlformats.org/officeDocument/2006/relationships/hyperlink" Target="mailto:saul.mejiapicon@mineduc.edu.gt" TargetMode="External"/><Relationship Id="rId653" Type="http://schemas.openxmlformats.org/officeDocument/2006/relationships/hyperlink" Target="mailto:luis.hernandezitzep@mineduc.edu.gt" TargetMode="External"/><Relationship Id="rId654" Type="http://schemas.openxmlformats.org/officeDocument/2006/relationships/hyperlink" Target="mailto:josseline.larareyes@mineduc.edu.gt" TargetMode="External"/><Relationship Id="rId655" Type="http://schemas.openxmlformats.org/officeDocument/2006/relationships/hyperlink" Target="mailto:daniela.lopezgiron@mineduc.edu.gt" TargetMode="External"/><Relationship Id="rId656" Type="http://schemas.openxmlformats.org/officeDocument/2006/relationships/hyperlink" Target="mailto:estela.estradaestradasanchez@mineduc.edu.gt" TargetMode="External"/><Relationship Id="rId657" Type="http://schemas.openxmlformats.org/officeDocument/2006/relationships/hyperlink" Target="mailto:andrea.gonzalezmarroquin@mineduc.edu.gt" TargetMode="External"/><Relationship Id="rId658" Type="http://schemas.openxmlformats.org/officeDocument/2006/relationships/hyperlink" Target="mailto:claudia.cardonamarroquinmorales@mineduc.edu.gt" TargetMode="External"/><Relationship Id="rId659" Type="http://schemas.openxmlformats.org/officeDocument/2006/relationships/hyperlink" Target="mailto:sandy.cardonaflores@mineduc.edu.gt" TargetMode="External"/><Relationship Id="rId660" Type="http://schemas.openxmlformats.org/officeDocument/2006/relationships/hyperlink" Target="mailto:linda.hernandezardon@mineduc.edu.gt" TargetMode="External"/><Relationship Id="rId661" Type="http://schemas.openxmlformats.org/officeDocument/2006/relationships/hyperlink" Target="mailto:gerber.alvarezrodriguez@mineduc.edu.gt" TargetMode="External"/><Relationship Id="rId662" Type="http://schemas.openxmlformats.org/officeDocument/2006/relationships/hyperlink" Target="mailto:maria.gudielcarias@mineduc.edu.gt" TargetMode="External"/><Relationship Id="rId663" Type="http://schemas.openxmlformats.org/officeDocument/2006/relationships/hyperlink" Target="mailto:jose.garciablanco@mineduc.edu.gt" TargetMode="External"/><Relationship Id="rId664" Type="http://schemas.openxmlformats.org/officeDocument/2006/relationships/hyperlink" Target="mailto:tania.estradaverbena@mineduc.edu.gt" TargetMode="External"/><Relationship Id="rId665" Type="http://schemas.openxmlformats.org/officeDocument/2006/relationships/hyperlink" Target="mailto:kelin.moralespineda@mineduc.edu.gt" TargetMode="External"/><Relationship Id="rId666" Type="http://schemas.openxmlformats.org/officeDocument/2006/relationships/hyperlink" Target="mailto:aury.catalansoto@mineduc.edu.gt" TargetMode="External"/><Relationship Id="rId667" Type="http://schemas.openxmlformats.org/officeDocument/2006/relationships/hyperlink" Target="mailto:emelyn.sanchezmassella@mineduc.edu.gt" TargetMode="External"/><Relationship Id="rId668" Type="http://schemas.openxmlformats.org/officeDocument/2006/relationships/hyperlink" Target="mailto:guadalupe.barrientosmorancarranza@mineduc.edu.gt" TargetMode="External"/><Relationship Id="rId669" Type="http://schemas.openxmlformats.org/officeDocument/2006/relationships/hyperlink" Target="mailto:yeniffer.romanvasquezvaliente@mineduc.edu.gt" TargetMode="External"/><Relationship Id="rId670" Type="http://schemas.openxmlformats.org/officeDocument/2006/relationships/hyperlink" Target="mailto:marlin.dubonpicon@mineduc.edu.gt" TargetMode="External"/><Relationship Id="rId671" Type="http://schemas.openxmlformats.org/officeDocument/2006/relationships/hyperlink" Target="mailto:karol.cabreraordonez@mineduc.edu.gt" TargetMode="External"/><Relationship Id="rId672" Type="http://schemas.openxmlformats.org/officeDocument/2006/relationships/hyperlink" Target="mailto:sandy.eguizabaldelacruz@mineduc.edu.gt" TargetMode="External"/><Relationship Id="rId673" Type="http://schemas.openxmlformats.org/officeDocument/2006/relationships/hyperlink" Target="mailto:jorge.vasquezcastro@mineduc.edu.gt" TargetMode="External"/><Relationship Id="rId674" Type="http://schemas.openxmlformats.org/officeDocument/2006/relationships/hyperlink" Target="mailto:maria.coronadogonzalez@mineduc.edu.gt" TargetMode="External"/><Relationship Id="rId675" Type="http://schemas.openxmlformats.org/officeDocument/2006/relationships/hyperlink" Target="mailto:cesar.alegriaraymundo@mineduc.edu.gt" TargetMode="External"/><Relationship Id="rId676" Type="http://schemas.openxmlformats.org/officeDocument/2006/relationships/hyperlink" Target="mailto:randy.ardonguevara@mineduc.edu.gt" TargetMode="External"/><Relationship Id="rId677" Type="http://schemas.openxmlformats.org/officeDocument/2006/relationships/hyperlink" Target="mailto:erick.cruzgarcia@mineduc.edu.gt" TargetMode="External"/><Relationship Id="rId678" Type="http://schemas.openxmlformats.org/officeDocument/2006/relationships/hyperlink" Target="mailto:carlos.castanedalopez@mineduc.edu.gt" TargetMode="External"/><Relationship Id="rId679" Type="http://schemas.openxmlformats.org/officeDocument/2006/relationships/hyperlink" Target="mailto:mayling.gramajoperdomo@mineduc.edu.gt" TargetMode="External"/><Relationship Id="rId680" Type="http://schemas.openxmlformats.org/officeDocument/2006/relationships/hyperlink" Target="mailto:mariela.hernandezcruz@mineduc.edu.gt" TargetMode="External"/><Relationship Id="rId681" Type="http://schemas.openxmlformats.org/officeDocument/2006/relationships/hyperlink" Target="mailto:claudia.sanchezmoraleslopez@mineduc.edu.gt" TargetMode="External"/><Relationship Id="rId682" Type="http://schemas.openxmlformats.org/officeDocument/2006/relationships/hyperlink" Target="mailto:kimberly.carreraruiz@mineduc.edu.gt" TargetMode="External"/><Relationship Id="rId683" Type="http://schemas.openxmlformats.org/officeDocument/2006/relationships/hyperlink" Target="mailto:ana.macalortiz@mineduc.edu.gt" TargetMode="External"/><Relationship Id="rId684" Type="http://schemas.openxmlformats.org/officeDocument/2006/relationships/hyperlink" Target="mailto:delmy.carreraguirre@mineduc.edu.gt" TargetMode="External"/><Relationship Id="rId685" Type="http://schemas.openxmlformats.org/officeDocument/2006/relationships/hyperlink" Target="mailto:londy.perezcarrera@mineduc.edu.gt" TargetMode="External"/><Relationship Id="rId686" Type="http://schemas.openxmlformats.org/officeDocument/2006/relationships/hyperlink" Target="mailto:ana.hernandezvillafuertepantaleon@mineduc.edu.gt" TargetMode="External"/><Relationship Id="rId687" Type="http://schemas.openxmlformats.org/officeDocument/2006/relationships/hyperlink" Target="mailto:beverly.cuellarhernandez@mineduc.edu.gt" TargetMode="External"/><Relationship Id="rId688" Type="http://schemas.openxmlformats.org/officeDocument/2006/relationships/hyperlink" Target="mailto:glenda.guerraorellana@mineduc.edu.gt" TargetMode="External"/><Relationship Id="rId689" Type="http://schemas.openxmlformats.org/officeDocument/2006/relationships/hyperlink" Target="mailto:astrid.tecuguevara@mineduc.edu.gt" TargetMode="External"/><Relationship Id="rId690" Type="http://schemas.openxmlformats.org/officeDocument/2006/relationships/hyperlink" Target="mailto:yorlin.sanchezpalenciagalicia@mineduc.edu.gt" TargetMode="External"/><Relationship Id="rId691" Type="http://schemas.openxmlformats.org/officeDocument/2006/relationships/hyperlink" Target="mailto:tania.aldanaoliva@mineduc.edu.gt" TargetMode="External"/><Relationship Id="rId692" Type="http://schemas.openxmlformats.org/officeDocument/2006/relationships/hyperlink" Target="mailto:gilberto.moralesmejia@mineduc.edu.gt" TargetMode="External"/><Relationship Id="rId693" Type="http://schemas.openxmlformats.org/officeDocument/2006/relationships/drawing" Target="../drawings/drawing3.xml"/><Relationship Id="rId69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4" activeCellId="0" sqref="C1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5.42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45.42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s="1" customFormat="tru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6" t="s">
        <v>0</v>
      </c>
      <c r="C6" s="6"/>
      <c r="D6" s="7"/>
      <c r="E6" s="7"/>
      <c r="G6" s="8"/>
    </row>
    <row r="7" customFormat="false" ht="12" hidden="false" customHeight="false" outlineLevel="0" collapsed="false">
      <c r="B7" s="7" t="s">
        <v>1</v>
      </c>
      <c r="C7" s="7"/>
      <c r="D7" s="7"/>
      <c r="E7" s="7"/>
      <c r="G7" s="8"/>
    </row>
    <row r="8" customFormat="false" ht="12" hidden="false" customHeight="false" outlineLevel="0" collapsed="false">
      <c r="B8" s="7" t="s">
        <v>2</v>
      </c>
      <c r="C8" s="7"/>
      <c r="D8" s="7"/>
      <c r="E8" s="7"/>
      <c r="G8" s="8"/>
    </row>
    <row r="9" customFormat="false" ht="12" hidden="false" customHeight="false" outlineLevel="0" collapsed="false">
      <c r="B9" s="7" t="s">
        <v>3</v>
      </c>
      <c r="C9" s="7"/>
      <c r="D9" s="7"/>
      <c r="E9" s="7"/>
      <c r="G9" s="8"/>
    </row>
    <row r="10" customFormat="false" ht="12" hidden="false" customHeight="false" outlineLevel="0" collapsed="false">
      <c r="B10" s="9"/>
    </row>
    <row r="11" customFormat="false" ht="15" hidden="false" customHeight="false" outlineLevel="0" collapsed="false">
      <c r="B11" s="10" t="s">
        <v>4</v>
      </c>
      <c r="C11" s="10"/>
      <c r="D11" s="10"/>
      <c r="E11" s="10"/>
      <c r="F11" s="10"/>
    </row>
    <row r="12" customFormat="false" ht="40.5" hidden="false" customHeight="true" outlineLevel="0" collapsed="false">
      <c r="B12" s="11" t="s">
        <v>5</v>
      </c>
      <c r="C12" s="11" t="s">
        <v>6</v>
      </c>
      <c r="D12" s="11" t="s">
        <v>7</v>
      </c>
      <c r="E12" s="12" t="s">
        <v>8</v>
      </c>
      <c r="F12" s="12" t="s">
        <v>9</v>
      </c>
    </row>
    <row r="13" s="1" customFormat="true" ht="24" hidden="false" customHeight="false" outlineLevel="0" collapsed="false">
      <c r="B13" s="13" t="n">
        <v>1</v>
      </c>
      <c r="C13" s="14" t="s">
        <v>10</v>
      </c>
      <c r="D13" s="15" t="s">
        <v>11</v>
      </c>
      <c r="E13" s="15" t="s">
        <v>12</v>
      </c>
      <c r="F13" s="16" t="s">
        <v>13</v>
      </c>
    </row>
    <row r="14" s="1" customFormat="true" ht="22.5" hidden="false" customHeight="true" outlineLevel="0" collapsed="false">
      <c r="B14" s="17" t="n">
        <v>2</v>
      </c>
      <c r="C14" s="18" t="s">
        <v>14</v>
      </c>
      <c r="D14" s="19" t="s">
        <v>15</v>
      </c>
      <c r="E14" s="15" t="s">
        <v>16</v>
      </c>
      <c r="F14" s="20" t="s">
        <v>17</v>
      </c>
    </row>
    <row r="15" customFormat="false" ht="22.5" hidden="false" customHeight="true" outlineLevel="0" collapsed="false">
      <c r="B15" s="13" t="n">
        <v>3</v>
      </c>
      <c r="C15" s="15" t="s">
        <v>18</v>
      </c>
      <c r="D15" s="19" t="s">
        <v>19</v>
      </c>
      <c r="E15" s="15" t="s">
        <v>20</v>
      </c>
      <c r="F15" s="21" t="s">
        <v>21</v>
      </c>
    </row>
    <row r="16" s="1" customFormat="true" ht="22.5" hidden="false" customHeight="true" outlineLevel="0" collapsed="false">
      <c r="B16" s="17" t="n">
        <v>4</v>
      </c>
      <c r="C16" s="15" t="s">
        <v>22</v>
      </c>
      <c r="D16" s="19" t="s">
        <v>19</v>
      </c>
      <c r="E16" s="15" t="s">
        <v>20</v>
      </c>
      <c r="F16" s="21" t="s">
        <v>23</v>
      </c>
    </row>
    <row r="17" customFormat="false" ht="23.25" hidden="false" customHeight="true" outlineLevel="0" collapsed="false">
      <c r="B17" s="13" t="n">
        <v>5</v>
      </c>
      <c r="C17" s="19" t="s">
        <v>24</v>
      </c>
      <c r="D17" s="19" t="s">
        <v>19</v>
      </c>
      <c r="E17" s="15" t="s">
        <v>20</v>
      </c>
      <c r="F17" s="20" t="s">
        <v>25</v>
      </c>
    </row>
    <row r="18" customFormat="false" ht="26.25" hidden="false" customHeight="true" outlineLevel="0" collapsed="false">
      <c r="B18" s="17" t="n">
        <v>6</v>
      </c>
      <c r="C18" s="19" t="s">
        <v>26</v>
      </c>
      <c r="D18" s="19" t="s">
        <v>19</v>
      </c>
      <c r="E18" s="15" t="s">
        <v>20</v>
      </c>
      <c r="F18" s="20" t="s">
        <v>27</v>
      </c>
    </row>
    <row r="19" s="1" customFormat="true" ht="26.25" hidden="false" customHeight="true" outlineLevel="0" collapsed="false">
      <c r="B19" s="13" t="n">
        <v>7</v>
      </c>
      <c r="C19" s="19" t="s">
        <v>28</v>
      </c>
      <c r="D19" s="19" t="s">
        <v>19</v>
      </c>
      <c r="E19" s="15" t="s">
        <v>20</v>
      </c>
      <c r="F19" s="20" t="s">
        <v>29</v>
      </c>
    </row>
    <row r="20" customFormat="false" ht="27" hidden="false" customHeight="true" outlineLevel="0" collapsed="false">
      <c r="B20" s="17" t="n">
        <v>8</v>
      </c>
      <c r="C20" s="19" t="s">
        <v>30</v>
      </c>
      <c r="D20" s="19" t="s">
        <v>19</v>
      </c>
      <c r="E20" s="15" t="s">
        <v>20</v>
      </c>
      <c r="F20" s="20" t="s">
        <v>31</v>
      </c>
    </row>
    <row r="21" customFormat="false" ht="28.5" hidden="false" customHeight="true" outlineLevel="0" collapsed="false">
      <c r="B21" s="13" t="n">
        <v>9</v>
      </c>
      <c r="C21" s="19" t="s">
        <v>32</v>
      </c>
      <c r="D21" s="14" t="s">
        <v>19</v>
      </c>
      <c r="E21" s="15" t="s">
        <v>20</v>
      </c>
      <c r="F21" s="20"/>
    </row>
    <row r="22" customFormat="false" ht="24" hidden="false" customHeight="false" outlineLevel="0" collapsed="false">
      <c r="B22" s="17" t="n">
        <v>10</v>
      </c>
      <c r="C22" s="19" t="s">
        <v>33</v>
      </c>
      <c r="D22" s="19" t="s">
        <v>19</v>
      </c>
      <c r="E22" s="15" t="s">
        <v>20</v>
      </c>
      <c r="F22" s="20"/>
    </row>
    <row r="23" s="1" customFormat="true" ht="24" hidden="false" customHeight="false" outlineLevel="0" collapsed="false">
      <c r="B23" s="13" t="n">
        <v>11</v>
      </c>
      <c r="C23" s="19" t="s">
        <v>34</v>
      </c>
      <c r="D23" s="19" t="s">
        <v>19</v>
      </c>
      <c r="E23" s="15" t="s">
        <v>20</v>
      </c>
      <c r="F23" s="20"/>
    </row>
    <row r="24" customFormat="false" ht="24" hidden="false" customHeight="false" outlineLevel="0" collapsed="false">
      <c r="B24" s="17" t="n">
        <v>12</v>
      </c>
      <c r="C24" s="19" t="s">
        <v>35</v>
      </c>
      <c r="D24" s="19" t="s">
        <v>19</v>
      </c>
      <c r="E24" s="15" t="s">
        <v>20</v>
      </c>
      <c r="F24" s="20"/>
    </row>
    <row r="25" customFormat="false" ht="24" hidden="false" customHeight="false" outlineLevel="0" collapsed="false">
      <c r="B25" s="13" t="n">
        <v>13</v>
      </c>
      <c r="C25" s="19" t="s">
        <v>36</v>
      </c>
      <c r="D25" s="19" t="s">
        <v>37</v>
      </c>
      <c r="E25" s="15" t="s">
        <v>38</v>
      </c>
      <c r="F25" s="20" t="s">
        <v>39</v>
      </c>
    </row>
    <row r="26" customFormat="false" ht="24" hidden="false" customHeight="false" outlineLevel="0" collapsed="false">
      <c r="B26" s="17" t="n">
        <v>14</v>
      </c>
      <c r="C26" s="19" t="s">
        <v>40</v>
      </c>
      <c r="D26" s="19" t="s">
        <v>41</v>
      </c>
      <c r="E26" s="15" t="s">
        <v>38</v>
      </c>
      <c r="F26" s="20" t="s">
        <v>42</v>
      </c>
    </row>
    <row r="27" s="1" customFormat="true" ht="24" hidden="false" customHeight="false" outlineLevel="0" collapsed="false">
      <c r="B27" s="13" t="n">
        <v>15</v>
      </c>
      <c r="C27" s="19" t="s">
        <v>43</v>
      </c>
      <c r="D27" s="19" t="s">
        <v>44</v>
      </c>
      <c r="E27" s="15" t="s">
        <v>38</v>
      </c>
      <c r="F27" s="20" t="s">
        <v>45</v>
      </c>
    </row>
    <row r="28" s="1" customFormat="true" ht="24" hidden="false" customHeight="false" outlineLevel="0" collapsed="false">
      <c r="B28" s="17" t="n">
        <v>16</v>
      </c>
      <c r="C28" s="18" t="s">
        <v>46</v>
      </c>
      <c r="D28" s="19" t="s">
        <v>41</v>
      </c>
      <c r="E28" s="15" t="s">
        <v>38</v>
      </c>
      <c r="F28" s="20" t="s">
        <v>47</v>
      </c>
    </row>
    <row r="29" customFormat="false" ht="24" hidden="false" customHeight="false" outlineLevel="0" collapsed="false">
      <c r="B29" s="13" t="n">
        <v>17</v>
      </c>
      <c r="C29" s="18" t="s">
        <v>48</v>
      </c>
      <c r="D29" s="19" t="s">
        <v>41</v>
      </c>
      <c r="E29" s="15" t="s">
        <v>38</v>
      </c>
      <c r="F29" s="22" t="s">
        <v>49</v>
      </c>
    </row>
    <row r="30" s="1" customFormat="true" ht="24" hidden="false" customHeight="false" outlineLevel="0" collapsed="false">
      <c r="B30" s="17" t="n">
        <v>18</v>
      </c>
      <c r="C30" s="18" t="s">
        <v>50</v>
      </c>
      <c r="D30" s="19" t="s">
        <v>41</v>
      </c>
      <c r="E30" s="15" t="s">
        <v>38</v>
      </c>
      <c r="F30" s="16" t="s">
        <v>51</v>
      </c>
    </row>
    <row r="31" customFormat="false" ht="36" hidden="false" customHeight="false" outlineLevel="0" collapsed="false">
      <c r="B31" s="13" t="n">
        <v>19</v>
      </c>
      <c r="C31" s="18" t="s">
        <v>52</v>
      </c>
      <c r="D31" s="19" t="s">
        <v>53</v>
      </c>
      <c r="E31" s="15" t="s">
        <v>54</v>
      </c>
      <c r="F31" s="20" t="s">
        <v>55</v>
      </c>
    </row>
    <row r="32" s="1" customFormat="true" ht="36" hidden="false" customHeight="false" outlineLevel="0" collapsed="false">
      <c r="B32" s="17" t="n">
        <v>20</v>
      </c>
      <c r="C32" s="18" t="s">
        <v>56</v>
      </c>
      <c r="D32" s="19" t="s">
        <v>53</v>
      </c>
      <c r="E32" s="15" t="s">
        <v>54</v>
      </c>
      <c r="F32" s="20" t="s">
        <v>57</v>
      </c>
    </row>
    <row r="33" customFormat="false" ht="36" hidden="false" customHeight="false" outlineLevel="0" collapsed="false">
      <c r="B33" s="13" t="n">
        <v>21</v>
      </c>
      <c r="C33" s="18" t="s">
        <v>58</v>
      </c>
      <c r="D33" s="19" t="s">
        <v>53</v>
      </c>
      <c r="E33" s="15" t="s">
        <v>54</v>
      </c>
      <c r="F33" s="20" t="s">
        <v>59</v>
      </c>
    </row>
    <row r="34" customFormat="false" ht="36" hidden="false" customHeight="false" outlineLevel="0" collapsed="false">
      <c r="B34" s="17" t="n">
        <v>22</v>
      </c>
      <c r="C34" s="19" t="s">
        <v>60</v>
      </c>
      <c r="D34" s="19" t="s">
        <v>53</v>
      </c>
      <c r="E34" s="15" t="s">
        <v>54</v>
      </c>
      <c r="F34" s="20" t="s">
        <v>61</v>
      </c>
    </row>
    <row r="35" customFormat="false" ht="36" hidden="false" customHeight="false" outlineLevel="0" collapsed="false">
      <c r="B35" s="13" t="n">
        <v>23</v>
      </c>
      <c r="C35" s="19" t="s">
        <v>62</v>
      </c>
      <c r="D35" s="19" t="s">
        <v>53</v>
      </c>
      <c r="E35" s="15" t="s">
        <v>54</v>
      </c>
      <c r="F35" s="20" t="s">
        <v>63</v>
      </c>
    </row>
    <row r="36" customFormat="false" ht="27" hidden="false" customHeight="true" outlineLevel="0" collapsed="false">
      <c r="B36" s="17" t="n">
        <v>24</v>
      </c>
      <c r="C36" s="19" t="s">
        <v>64</v>
      </c>
      <c r="D36" s="19" t="s">
        <v>53</v>
      </c>
      <c r="E36" s="15" t="s">
        <v>54</v>
      </c>
      <c r="F36" s="20" t="s">
        <v>65</v>
      </c>
    </row>
    <row r="37" s="1" customFormat="true" ht="37.5" hidden="false" customHeight="true" outlineLevel="0" collapsed="false">
      <c r="B37" s="13" t="n">
        <v>25</v>
      </c>
      <c r="C37" s="19" t="s">
        <v>66</v>
      </c>
      <c r="D37" s="19" t="s">
        <v>67</v>
      </c>
      <c r="E37" s="15" t="s">
        <v>68</v>
      </c>
      <c r="F37" s="20" t="s">
        <v>69</v>
      </c>
    </row>
    <row r="38" s="1" customFormat="true" ht="34.5" hidden="false" customHeight="true" outlineLevel="0" collapsed="false">
      <c r="B38" s="17" t="n">
        <v>26</v>
      </c>
      <c r="C38" s="19" t="s">
        <v>70</v>
      </c>
      <c r="D38" s="19" t="s">
        <v>67</v>
      </c>
      <c r="E38" s="15" t="s">
        <v>68</v>
      </c>
      <c r="F38" s="20" t="s">
        <v>71</v>
      </c>
    </row>
    <row r="39" s="1" customFormat="true" ht="42" hidden="false" customHeight="true" outlineLevel="0" collapsed="false">
      <c r="B39" s="13" t="n">
        <v>27</v>
      </c>
      <c r="C39" s="19" t="s">
        <v>72</v>
      </c>
      <c r="D39" s="19" t="s">
        <v>67</v>
      </c>
      <c r="E39" s="15" t="s">
        <v>68</v>
      </c>
      <c r="F39" s="20" t="s">
        <v>73</v>
      </c>
    </row>
    <row r="40" s="1" customFormat="true" ht="36" hidden="false" customHeight="true" outlineLevel="0" collapsed="false">
      <c r="B40" s="17" t="n">
        <v>28</v>
      </c>
      <c r="C40" s="19" t="s">
        <v>74</v>
      </c>
      <c r="D40" s="19" t="s">
        <v>67</v>
      </c>
      <c r="E40" s="15" t="s">
        <v>68</v>
      </c>
      <c r="F40" s="20" t="s">
        <v>75</v>
      </c>
    </row>
    <row r="41" customFormat="false" ht="36" hidden="false" customHeight="false" outlineLevel="0" collapsed="false">
      <c r="B41" s="13" t="n">
        <v>29</v>
      </c>
      <c r="C41" s="19" t="s">
        <v>76</v>
      </c>
      <c r="D41" s="19" t="s">
        <v>53</v>
      </c>
      <c r="E41" s="15" t="s">
        <v>54</v>
      </c>
      <c r="F41" s="20" t="s">
        <v>77</v>
      </c>
    </row>
    <row r="42" s="1" customFormat="true" ht="25.5" hidden="false" customHeight="true" outlineLevel="0" collapsed="false">
      <c r="B42" s="17" t="n">
        <v>30</v>
      </c>
      <c r="C42" s="19" t="s">
        <v>78</v>
      </c>
      <c r="D42" s="19" t="s">
        <v>79</v>
      </c>
      <c r="E42" s="15" t="s">
        <v>80</v>
      </c>
      <c r="F42" s="20" t="s">
        <v>81</v>
      </c>
    </row>
    <row r="43" customFormat="false" ht="12" hidden="false" customHeight="false" outlineLevel="0" collapsed="false">
      <c r="B43" s="13" t="n">
        <v>31</v>
      </c>
      <c r="C43" s="19" t="s">
        <v>82</v>
      </c>
      <c r="D43" s="19" t="s">
        <v>83</v>
      </c>
      <c r="E43" s="15" t="s">
        <v>84</v>
      </c>
      <c r="F43" s="20" t="s">
        <v>85</v>
      </c>
    </row>
    <row r="44" s="1" customFormat="true" ht="24" hidden="false" customHeight="false" outlineLevel="0" collapsed="false">
      <c r="B44" s="17" t="n">
        <v>32</v>
      </c>
      <c r="C44" s="18" t="s">
        <v>86</v>
      </c>
      <c r="D44" s="19" t="s">
        <v>87</v>
      </c>
      <c r="E44" s="15" t="s">
        <v>88</v>
      </c>
      <c r="F44" s="23" t="s">
        <v>89</v>
      </c>
    </row>
    <row r="45" customFormat="false" ht="24" hidden="false" customHeight="false" outlineLevel="0" collapsed="false">
      <c r="B45" s="13" t="n">
        <v>33</v>
      </c>
      <c r="C45" s="19" t="s">
        <v>90</v>
      </c>
      <c r="D45" s="19" t="s">
        <v>87</v>
      </c>
      <c r="E45" s="15" t="s">
        <v>88</v>
      </c>
      <c r="F45" s="20" t="s">
        <v>91</v>
      </c>
    </row>
    <row r="46" customFormat="false" ht="36" hidden="false" customHeight="false" outlineLevel="0" collapsed="false">
      <c r="B46" s="17" t="n">
        <v>34</v>
      </c>
      <c r="C46" s="19" t="s">
        <v>92</v>
      </c>
      <c r="D46" s="19" t="s">
        <v>93</v>
      </c>
      <c r="E46" s="15" t="s">
        <v>94</v>
      </c>
      <c r="F46" s="20" t="s">
        <v>95</v>
      </c>
    </row>
    <row r="47" customFormat="false" ht="36" hidden="false" customHeight="false" outlineLevel="0" collapsed="false">
      <c r="B47" s="13" t="n">
        <v>35</v>
      </c>
      <c r="C47" s="18" t="s">
        <v>96</v>
      </c>
      <c r="D47" s="19" t="s">
        <v>93</v>
      </c>
      <c r="E47" s="15" t="s">
        <v>88</v>
      </c>
      <c r="F47" s="20" t="s">
        <v>97</v>
      </c>
    </row>
    <row r="48" customFormat="false" ht="36" hidden="false" customHeight="false" outlineLevel="0" collapsed="false">
      <c r="B48" s="17" t="n">
        <v>36</v>
      </c>
      <c r="C48" s="18" t="s">
        <v>98</v>
      </c>
      <c r="D48" s="19" t="s">
        <v>99</v>
      </c>
      <c r="E48" s="15" t="s">
        <v>88</v>
      </c>
      <c r="F48" s="20" t="s">
        <v>100</v>
      </c>
    </row>
    <row r="49" customFormat="false" ht="36" hidden="false" customHeight="false" outlineLevel="0" collapsed="false">
      <c r="B49" s="13" t="n">
        <v>37</v>
      </c>
      <c r="C49" s="18" t="s">
        <v>101</v>
      </c>
      <c r="D49" s="19" t="s">
        <v>99</v>
      </c>
      <c r="E49" s="15" t="s">
        <v>88</v>
      </c>
      <c r="F49" s="16" t="s">
        <v>102</v>
      </c>
    </row>
    <row r="50" customFormat="false" ht="36" hidden="false" customHeight="false" outlineLevel="0" collapsed="false">
      <c r="B50" s="17" t="n">
        <v>38</v>
      </c>
      <c r="C50" s="18" t="s">
        <v>103</v>
      </c>
      <c r="D50" s="19" t="s">
        <v>99</v>
      </c>
      <c r="E50" s="15" t="s">
        <v>94</v>
      </c>
      <c r="F50" s="16" t="s">
        <v>104</v>
      </c>
    </row>
    <row r="51" customFormat="false" ht="36" hidden="false" customHeight="false" outlineLevel="0" collapsed="false">
      <c r="B51" s="13" t="n">
        <v>39</v>
      </c>
      <c r="C51" s="18" t="s">
        <v>105</v>
      </c>
      <c r="D51" s="19" t="s">
        <v>99</v>
      </c>
      <c r="E51" s="15" t="s">
        <v>88</v>
      </c>
      <c r="F51" s="21" t="s">
        <v>106</v>
      </c>
      <c r="G51" s="24"/>
    </row>
    <row r="52" customFormat="false" ht="36" hidden="false" customHeight="false" outlineLevel="0" collapsed="false">
      <c r="B52" s="17" t="n">
        <v>40</v>
      </c>
      <c r="C52" s="18" t="s">
        <v>107</v>
      </c>
      <c r="D52" s="19" t="s">
        <v>99</v>
      </c>
      <c r="E52" s="15" t="s">
        <v>94</v>
      </c>
      <c r="F52" s="16" t="s">
        <v>108</v>
      </c>
    </row>
    <row r="53" s="1" customFormat="true" ht="39.75" hidden="false" customHeight="true" outlineLevel="0" collapsed="false">
      <c r="B53" s="13" t="n">
        <v>41</v>
      </c>
      <c r="C53" s="18" t="s">
        <v>109</v>
      </c>
      <c r="D53" s="19" t="s">
        <v>99</v>
      </c>
      <c r="E53" s="15" t="s">
        <v>94</v>
      </c>
      <c r="F53" s="20" t="s">
        <v>110</v>
      </c>
    </row>
    <row r="54" customFormat="false" ht="36" hidden="false" customHeight="false" outlineLevel="0" collapsed="false">
      <c r="B54" s="17" t="n">
        <v>42</v>
      </c>
      <c r="C54" s="18" t="s">
        <v>111</v>
      </c>
      <c r="D54" s="19" t="s">
        <v>99</v>
      </c>
      <c r="E54" s="15" t="s">
        <v>88</v>
      </c>
      <c r="F54" s="16" t="s">
        <v>112</v>
      </c>
    </row>
    <row r="55" s="1" customFormat="true" ht="36" hidden="false" customHeight="false" outlineLevel="0" collapsed="false">
      <c r="B55" s="13" t="n">
        <v>43</v>
      </c>
      <c r="C55" s="18" t="s">
        <v>113</v>
      </c>
      <c r="D55" s="19" t="s">
        <v>99</v>
      </c>
      <c r="E55" s="15" t="s">
        <v>88</v>
      </c>
      <c r="F55" s="16" t="s">
        <v>114</v>
      </c>
    </row>
    <row r="56" s="1" customFormat="true" ht="36" hidden="false" customHeight="false" outlineLevel="0" collapsed="false">
      <c r="B56" s="17" t="n">
        <v>44</v>
      </c>
      <c r="C56" s="18" t="s">
        <v>115</v>
      </c>
      <c r="D56" s="19" t="s">
        <v>99</v>
      </c>
      <c r="E56" s="15" t="s">
        <v>88</v>
      </c>
      <c r="F56" s="16" t="s">
        <v>116</v>
      </c>
    </row>
    <row r="57" customFormat="false" ht="36.75" hidden="false" customHeight="true" outlineLevel="0" collapsed="false">
      <c r="B57" s="13" t="n">
        <v>45</v>
      </c>
      <c r="C57" s="18" t="s">
        <v>117</v>
      </c>
      <c r="D57" s="19" t="s">
        <v>99</v>
      </c>
      <c r="E57" s="15" t="s">
        <v>88</v>
      </c>
      <c r="F57" s="20" t="s">
        <v>118</v>
      </c>
    </row>
    <row r="58" s="1" customFormat="true" ht="36.75" hidden="false" customHeight="true" outlineLevel="0" collapsed="false">
      <c r="B58" s="17" t="n">
        <v>46</v>
      </c>
      <c r="C58" s="18" t="s">
        <v>119</v>
      </c>
      <c r="D58" s="19" t="s">
        <v>99</v>
      </c>
      <c r="E58" s="15" t="s">
        <v>88</v>
      </c>
      <c r="F58" s="20" t="s">
        <v>120</v>
      </c>
    </row>
    <row r="59" s="1" customFormat="true" ht="36.75" hidden="false" customHeight="true" outlineLevel="0" collapsed="false">
      <c r="B59" s="13" t="n">
        <v>47</v>
      </c>
      <c r="C59" s="18" t="s">
        <v>121</v>
      </c>
      <c r="D59" s="19" t="s">
        <v>99</v>
      </c>
      <c r="E59" s="15" t="s">
        <v>88</v>
      </c>
      <c r="F59" s="20" t="s">
        <v>122</v>
      </c>
    </row>
    <row r="60" s="1" customFormat="true" ht="36.75" hidden="false" customHeight="true" outlineLevel="0" collapsed="false">
      <c r="B60" s="17" t="n">
        <v>48</v>
      </c>
      <c r="C60" s="18" t="s">
        <v>123</v>
      </c>
      <c r="D60" s="19" t="s">
        <v>99</v>
      </c>
      <c r="E60" s="15" t="s">
        <v>88</v>
      </c>
      <c r="F60" s="20" t="s">
        <v>124</v>
      </c>
    </row>
    <row r="61" s="1" customFormat="true" ht="36.75" hidden="false" customHeight="true" outlineLevel="0" collapsed="false">
      <c r="B61" s="13" t="n">
        <v>49</v>
      </c>
      <c r="C61" s="18" t="s">
        <v>125</v>
      </c>
      <c r="D61" s="19" t="s">
        <v>99</v>
      </c>
      <c r="E61" s="15" t="s">
        <v>88</v>
      </c>
      <c r="F61" s="25" t="s">
        <v>126</v>
      </c>
    </row>
    <row r="62" s="1" customFormat="true" ht="36.75" hidden="false" customHeight="true" outlineLevel="0" collapsed="false">
      <c r="B62" s="17" t="n">
        <v>50</v>
      </c>
      <c r="C62" s="18" t="s">
        <v>127</v>
      </c>
      <c r="D62" s="19" t="s">
        <v>99</v>
      </c>
      <c r="E62" s="15" t="s">
        <v>88</v>
      </c>
      <c r="F62" s="20" t="s">
        <v>128</v>
      </c>
    </row>
    <row r="63" customFormat="false" ht="12" hidden="false" customHeight="false" outlineLevel="0" collapsed="false">
      <c r="B63" s="13" t="n">
        <v>51</v>
      </c>
      <c r="C63" s="15" t="s">
        <v>129</v>
      </c>
      <c r="D63" s="15" t="s">
        <v>130</v>
      </c>
      <c r="E63" s="15" t="s">
        <v>131</v>
      </c>
      <c r="F63" s="20" t="s">
        <v>132</v>
      </c>
    </row>
    <row r="64" s="1" customFormat="true" ht="21.75" hidden="false" customHeight="true" outlineLevel="0" collapsed="false">
      <c r="B64" s="17" t="n">
        <v>52</v>
      </c>
      <c r="C64" s="19" t="s">
        <v>133</v>
      </c>
      <c r="D64" s="19" t="s">
        <v>134</v>
      </c>
      <c r="E64" s="15" t="s">
        <v>135</v>
      </c>
      <c r="F64" s="20" t="s">
        <v>136</v>
      </c>
    </row>
    <row r="65" s="1" customFormat="true" ht="21.75" hidden="false" customHeight="true" outlineLevel="0" collapsed="false">
      <c r="B65" s="13" t="n">
        <v>53</v>
      </c>
      <c r="C65" s="19" t="s">
        <v>137</v>
      </c>
      <c r="D65" s="19" t="s">
        <v>134</v>
      </c>
      <c r="E65" s="15" t="s">
        <v>135</v>
      </c>
      <c r="F65" s="23" t="s">
        <v>138</v>
      </c>
    </row>
    <row r="66" customFormat="false" ht="21.75" hidden="false" customHeight="true" outlineLevel="0" collapsed="false">
      <c r="B66" s="17" t="n">
        <v>54</v>
      </c>
      <c r="C66" s="19" t="s">
        <v>139</v>
      </c>
      <c r="D66" s="19" t="s">
        <v>140</v>
      </c>
      <c r="E66" s="15" t="s">
        <v>141</v>
      </c>
      <c r="F66" s="20" t="s">
        <v>142</v>
      </c>
    </row>
    <row r="67" s="1" customFormat="true" ht="21.75" hidden="false" customHeight="true" outlineLevel="0" collapsed="false">
      <c r="B67" s="13" t="n">
        <v>55</v>
      </c>
      <c r="C67" s="19" t="s">
        <v>143</v>
      </c>
      <c r="D67" s="19" t="s">
        <v>144</v>
      </c>
      <c r="E67" s="19" t="s">
        <v>145</v>
      </c>
      <c r="F67" s="20" t="s">
        <v>146</v>
      </c>
    </row>
    <row r="68" s="1" customFormat="true" ht="21.75" hidden="false" customHeight="true" outlineLevel="0" collapsed="false">
      <c r="B68" s="17" t="n">
        <v>56</v>
      </c>
      <c r="C68" s="19" t="s">
        <v>147</v>
      </c>
      <c r="D68" s="19" t="s">
        <v>148</v>
      </c>
      <c r="E68" s="15" t="s">
        <v>149</v>
      </c>
      <c r="F68" s="20" t="s">
        <v>150</v>
      </c>
    </row>
    <row r="69" customFormat="false" ht="12" hidden="false" customHeight="false" outlineLevel="0" collapsed="false">
      <c r="B69" s="13" t="n">
        <v>57</v>
      </c>
      <c r="C69" s="26" t="s">
        <v>151</v>
      </c>
      <c r="D69" s="14" t="s">
        <v>148</v>
      </c>
      <c r="E69" s="15" t="s">
        <v>149</v>
      </c>
      <c r="F69" s="16" t="s">
        <v>152</v>
      </c>
    </row>
    <row r="70" s="1" customFormat="true" ht="24" hidden="false" customHeight="false" outlineLevel="0" collapsed="false">
      <c r="B70" s="17" t="n">
        <v>58</v>
      </c>
      <c r="C70" s="26" t="s">
        <v>153</v>
      </c>
      <c r="D70" s="14" t="s">
        <v>154</v>
      </c>
      <c r="E70" s="15" t="s">
        <v>155</v>
      </c>
      <c r="F70" s="16" t="s">
        <v>156</v>
      </c>
    </row>
    <row r="71" s="1" customFormat="true" ht="21.75" hidden="false" customHeight="true" outlineLevel="0" collapsed="false">
      <c r="B71" s="13" t="n">
        <v>59</v>
      </c>
      <c r="C71" s="18" t="s">
        <v>157</v>
      </c>
      <c r="D71" s="18" t="s">
        <v>158</v>
      </c>
      <c r="E71" s="15" t="s">
        <v>155</v>
      </c>
      <c r="F71" s="20" t="s">
        <v>159</v>
      </c>
    </row>
    <row r="72" s="1" customFormat="true" ht="21.75" hidden="false" customHeight="true" outlineLevel="0" collapsed="false">
      <c r="B72" s="17" t="n">
        <v>60</v>
      </c>
      <c r="C72" s="19" t="s">
        <v>160</v>
      </c>
      <c r="D72" s="14" t="s">
        <v>161</v>
      </c>
      <c r="E72" s="15" t="s">
        <v>155</v>
      </c>
      <c r="F72" s="27" t="s">
        <v>162</v>
      </c>
    </row>
    <row r="73" customFormat="false" ht="36" hidden="false" customHeight="false" outlineLevel="0" collapsed="false">
      <c r="B73" s="13" t="n">
        <v>61</v>
      </c>
      <c r="C73" s="19" t="s">
        <v>163</v>
      </c>
      <c r="D73" s="14" t="s">
        <v>164</v>
      </c>
      <c r="E73" s="15" t="s">
        <v>155</v>
      </c>
      <c r="F73" s="20" t="s">
        <v>165</v>
      </c>
    </row>
    <row r="74" customFormat="false" ht="12" hidden="false" customHeight="false" outlineLevel="0" collapsed="false">
      <c r="B74" s="17" t="n">
        <v>62</v>
      </c>
      <c r="C74" s="18" t="s">
        <v>166</v>
      </c>
      <c r="D74" s="14" t="s">
        <v>11</v>
      </c>
      <c r="E74" s="15" t="s">
        <v>167</v>
      </c>
      <c r="F74" s="20" t="s">
        <v>168</v>
      </c>
    </row>
    <row r="75" customFormat="false" ht="24" hidden="false" customHeight="false" outlineLevel="0" collapsed="false">
      <c r="B75" s="13" t="n">
        <v>63</v>
      </c>
      <c r="C75" s="18" t="s">
        <v>169</v>
      </c>
      <c r="D75" s="18" t="s">
        <v>170</v>
      </c>
      <c r="E75" s="15" t="s">
        <v>171</v>
      </c>
      <c r="F75" s="20" t="s">
        <v>172</v>
      </c>
    </row>
    <row r="76" customFormat="false" ht="12" hidden="false" customHeight="false" outlineLevel="0" collapsed="false">
      <c r="B76" s="17" t="n">
        <v>64</v>
      </c>
      <c r="C76" s="19" t="s">
        <v>173</v>
      </c>
      <c r="D76" s="18" t="s">
        <v>170</v>
      </c>
      <c r="E76" s="15" t="s">
        <v>174</v>
      </c>
      <c r="F76" s="20" t="s">
        <v>175</v>
      </c>
    </row>
    <row r="77" s="1" customFormat="true" ht="24" hidden="false" customHeight="false" outlineLevel="0" collapsed="false">
      <c r="B77" s="13" t="n">
        <v>65</v>
      </c>
      <c r="C77" s="18" t="s">
        <v>176</v>
      </c>
      <c r="D77" s="19" t="s">
        <v>177</v>
      </c>
      <c r="E77" s="15" t="s">
        <v>178</v>
      </c>
      <c r="F77" s="20" t="s">
        <v>179</v>
      </c>
    </row>
    <row r="78" s="28" customFormat="true" ht="36" hidden="false" customHeight="false" outlineLevel="0" collapsed="false">
      <c r="B78" s="17" t="n">
        <v>66</v>
      </c>
      <c r="C78" s="18" t="s">
        <v>180</v>
      </c>
      <c r="D78" s="19" t="s">
        <v>181</v>
      </c>
      <c r="E78" s="15" t="s">
        <v>178</v>
      </c>
      <c r="F78" s="20" t="s">
        <v>182</v>
      </c>
    </row>
    <row r="79" customFormat="false" ht="24" hidden="false" customHeight="false" outlineLevel="0" collapsed="false">
      <c r="B79" s="13" t="n">
        <v>67</v>
      </c>
      <c r="C79" s="18" t="s">
        <v>183</v>
      </c>
      <c r="D79" s="19" t="s">
        <v>184</v>
      </c>
      <c r="E79" s="15" t="s">
        <v>178</v>
      </c>
      <c r="F79" s="20" t="s">
        <v>185</v>
      </c>
    </row>
    <row r="80" s="1" customFormat="true" ht="24" hidden="false" customHeight="false" outlineLevel="0" collapsed="false">
      <c r="B80" s="17" t="n">
        <v>68</v>
      </c>
      <c r="C80" s="18" t="s">
        <v>186</v>
      </c>
      <c r="D80" s="19" t="s">
        <v>184</v>
      </c>
      <c r="E80" s="15" t="s">
        <v>178</v>
      </c>
      <c r="F80" s="20" t="s">
        <v>187</v>
      </c>
    </row>
    <row r="81" customFormat="false" ht="24" hidden="false" customHeight="false" outlineLevel="0" collapsed="false">
      <c r="B81" s="13" t="n">
        <v>69</v>
      </c>
      <c r="C81" s="19" t="s">
        <v>188</v>
      </c>
      <c r="D81" s="19" t="s">
        <v>189</v>
      </c>
      <c r="E81" s="15" t="s">
        <v>190</v>
      </c>
      <c r="F81" s="20" t="s">
        <v>191</v>
      </c>
    </row>
    <row r="82" s="1" customFormat="true" ht="24" hidden="false" customHeight="false" outlineLevel="0" collapsed="false">
      <c r="B82" s="17" t="n">
        <v>70</v>
      </c>
      <c r="C82" s="18" t="s">
        <v>192</v>
      </c>
      <c r="D82" s="15" t="s">
        <v>189</v>
      </c>
      <c r="E82" s="17" t="s">
        <v>193</v>
      </c>
      <c r="F82" s="29" t="s">
        <v>194</v>
      </c>
    </row>
    <row r="83" s="1" customFormat="true" ht="36" hidden="false" customHeight="false" outlineLevel="0" collapsed="false">
      <c r="B83" s="13" t="n">
        <v>71</v>
      </c>
      <c r="C83" s="18" t="s">
        <v>195</v>
      </c>
      <c r="D83" s="19" t="s">
        <v>196</v>
      </c>
      <c r="E83" s="15" t="s">
        <v>190</v>
      </c>
      <c r="F83" s="29" t="s">
        <v>197</v>
      </c>
    </row>
    <row r="84" s="1" customFormat="true" ht="36" hidden="false" customHeight="false" outlineLevel="0" collapsed="false">
      <c r="B84" s="17" t="n">
        <v>72</v>
      </c>
      <c r="C84" s="18" t="s">
        <v>198</v>
      </c>
      <c r="D84" s="19" t="s">
        <v>199</v>
      </c>
      <c r="E84" s="15" t="s">
        <v>193</v>
      </c>
      <c r="F84" s="29" t="s">
        <v>200</v>
      </c>
    </row>
    <row r="85" s="1" customFormat="true" ht="36" hidden="false" customHeight="false" outlineLevel="0" collapsed="false">
      <c r="B85" s="13" t="n">
        <v>73</v>
      </c>
      <c r="C85" s="18" t="s">
        <v>201</v>
      </c>
      <c r="D85" s="19" t="s">
        <v>199</v>
      </c>
      <c r="E85" s="15" t="s">
        <v>193</v>
      </c>
      <c r="F85" s="29" t="s">
        <v>202</v>
      </c>
    </row>
    <row r="86" s="1" customFormat="true" ht="36" hidden="false" customHeight="false" outlineLevel="0" collapsed="false">
      <c r="B86" s="17" t="n">
        <v>74</v>
      </c>
      <c r="C86" s="18" t="s">
        <v>203</v>
      </c>
      <c r="D86" s="19" t="s">
        <v>199</v>
      </c>
      <c r="E86" s="15" t="s">
        <v>193</v>
      </c>
      <c r="F86" s="29" t="s">
        <v>204</v>
      </c>
    </row>
    <row r="87" s="1" customFormat="true" ht="36" hidden="false" customHeight="false" outlineLevel="0" collapsed="false">
      <c r="B87" s="13" t="n">
        <v>75</v>
      </c>
      <c r="C87" s="18" t="s">
        <v>205</v>
      </c>
      <c r="D87" s="15" t="s">
        <v>199</v>
      </c>
      <c r="E87" s="17" t="s">
        <v>193</v>
      </c>
      <c r="F87" s="29" t="s">
        <v>206</v>
      </c>
    </row>
    <row r="88" s="1" customFormat="true" ht="24" hidden="false" customHeight="false" outlineLevel="0" collapsed="false">
      <c r="B88" s="17" t="n">
        <v>76</v>
      </c>
      <c r="C88" s="30" t="s">
        <v>207</v>
      </c>
      <c r="D88" s="19" t="s">
        <v>208</v>
      </c>
      <c r="E88" s="15" t="n">
        <v>44505750</v>
      </c>
      <c r="F88" s="29" t="s">
        <v>209</v>
      </c>
    </row>
    <row r="89" s="1" customFormat="true" ht="24" hidden="false" customHeight="false" outlineLevel="0" collapsed="false">
      <c r="B89" s="13" t="n">
        <v>77</v>
      </c>
      <c r="C89" s="30" t="s">
        <v>210</v>
      </c>
      <c r="D89" s="19" t="s">
        <v>208</v>
      </c>
      <c r="E89" s="15" t="n">
        <v>40877654</v>
      </c>
      <c r="F89" s="29" t="s">
        <v>211</v>
      </c>
    </row>
    <row r="90" s="1" customFormat="true" ht="24" hidden="false" customHeight="false" outlineLevel="0" collapsed="false">
      <c r="B90" s="17" t="n">
        <v>78</v>
      </c>
      <c r="C90" s="30" t="s">
        <v>212</v>
      </c>
      <c r="D90" s="19" t="s">
        <v>208</v>
      </c>
      <c r="E90" s="15" t="n">
        <v>55701543</v>
      </c>
      <c r="F90" s="29" t="s">
        <v>213</v>
      </c>
    </row>
    <row r="91" s="1" customFormat="true" ht="36" hidden="false" customHeight="false" outlineLevel="0" collapsed="false">
      <c r="B91" s="13" t="n">
        <v>79</v>
      </c>
      <c r="C91" s="30" t="s">
        <v>214</v>
      </c>
      <c r="D91" s="19" t="s">
        <v>215</v>
      </c>
      <c r="E91" s="15" t="n">
        <v>45934907</v>
      </c>
      <c r="F91" s="29" t="s">
        <v>216</v>
      </c>
    </row>
    <row r="92" s="1" customFormat="true" ht="36" hidden="false" customHeight="false" outlineLevel="0" collapsed="false">
      <c r="B92" s="17" t="n">
        <v>80</v>
      </c>
      <c r="C92" s="30" t="s">
        <v>217</v>
      </c>
      <c r="D92" s="19" t="s">
        <v>218</v>
      </c>
      <c r="E92" s="15" t="n">
        <v>47137682</v>
      </c>
      <c r="F92" s="29" t="s">
        <v>219</v>
      </c>
    </row>
    <row r="93" s="1" customFormat="true" ht="36" hidden="false" customHeight="false" outlineLevel="0" collapsed="false">
      <c r="B93" s="13" t="n">
        <v>81</v>
      </c>
      <c r="C93" s="30" t="s">
        <v>220</v>
      </c>
      <c r="D93" s="19" t="s">
        <v>221</v>
      </c>
      <c r="E93" s="15" t="n">
        <v>42204030</v>
      </c>
      <c r="F93" s="29" t="s">
        <v>222</v>
      </c>
    </row>
    <row r="94" s="1" customFormat="true" ht="36" hidden="false" customHeight="false" outlineLevel="0" collapsed="false">
      <c r="B94" s="17" t="n">
        <v>82</v>
      </c>
      <c r="C94" s="31" t="s">
        <v>223</v>
      </c>
      <c r="D94" s="19" t="s">
        <v>224</v>
      </c>
      <c r="E94" s="15" t="n">
        <v>34329953</v>
      </c>
      <c r="F94" s="29" t="s">
        <v>225</v>
      </c>
    </row>
    <row r="95" s="1" customFormat="true" ht="48" hidden="false" customHeight="false" outlineLevel="0" collapsed="false">
      <c r="B95" s="13" t="n">
        <v>83</v>
      </c>
      <c r="C95" s="30" t="s">
        <v>226</v>
      </c>
      <c r="D95" s="19" t="s">
        <v>227</v>
      </c>
      <c r="E95" s="15" t="n">
        <v>40362350</v>
      </c>
      <c r="F95" s="29" t="s">
        <v>228</v>
      </c>
    </row>
    <row r="96" s="1" customFormat="true" ht="48" hidden="false" customHeight="false" outlineLevel="0" collapsed="false">
      <c r="B96" s="17" t="n">
        <v>84</v>
      </c>
      <c r="C96" s="30" t="s">
        <v>229</v>
      </c>
      <c r="D96" s="19" t="s">
        <v>227</v>
      </c>
      <c r="E96" s="15" t="n">
        <v>41802384</v>
      </c>
      <c r="F96" s="29" t="s">
        <v>230</v>
      </c>
    </row>
    <row r="97" s="1" customFormat="true" ht="36" hidden="false" customHeight="false" outlineLevel="0" collapsed="false">
      <c r="B97" s="13" t="n">
        <v>85</v>
      </c>
      <c r="C97" s="30" t="s">
        <v>231</v>
      </c>
      <c r="D97" s="19" t="s">
        <v>232</v>
      </c>
      <c r="E97" s="15" t="n">
        <v>47945731</v>
      </c>
      <c r="F97" s="29" t="s">
        <v>233</v>
      </c>
    </row>
    <row r="98" s="1" customFormat="true" ht="36" hidden="false" customHeight="false" outlineLevel="0" collapsed="false">
      <c r="B98" s="17" t="n">
        <v>86</v>
      </c>
      <c r="C98" s="30" t="s">
        <v>234</v>
      </c>
      <c r="D98" s="19" t="s">
        <v>232</v>
      </c>
      <c r="E98" s="15" t="n">
        <v>49416455</v>
      </c>
      <c r="F98" s="29" t="s">
        <v>235</v>
      </c>
    </row>
    <row r="99" s="1" customFormat="true" ht="36" hidden="false" customHeight="false" outlineLevel="0" collapsed="false">
      <c r="B99" s="13" t="n">
        <v>87</v>
      </c>
      <c r="C99" s="30" t="s">
        <v>236</v>
      </c>
      <c r="D99" s="19" t="s">
        <v>237</v>
      </c>
      <c r="E99" s="15" t="n">
        <v>37962236</v>
      </c>
      <c r="F99" s="29" t="s">
        <v>238</v>
      </c>
    </row>
    <row r="100" s="1" customFormat="true" ht="36" hidden="false" customHeight="false" outlineLevel="0" collapsed="false">
      <c r="B100" s="17" t="n">
        <v>88</v>
      </c>
      <c r="C100" s="30" t="s">
        <v>239</v>
      </c>
      <c r="D100" s="19" t="s">
        <v>240</v>
      </c>
      <c r="E100" s="15" t="n">
        <v>51322444</v>
      </c>
      <c r="F100" s="29" t="s">
        <v>241</v>
      </c>
    </row>
    <row r="101" s="1" customFormat="true" ht="36" hidden="false" customHeight="false" outlineLevel="0" collapsed="false">
      <c r="B101" s="13" t="n">
        <v>89</v>
      </c>
      <c r="C101" s="30" t="s">
        <v>242</v>
      </c>
      <c r="D101" s="19" t="s">
        <v>243</v>
      </c>
      <c r="E101" s="15" t="n">
        <v>58938072</v>
      </c>
      <c r="F101" s="29" t="s">
        <v>244</v>
      </c>
    </row>
    <row r="102" s="1" customFormat="true" ht="36" hidden="false" customHeight="false" outlineLevel="0" collapsed="false">
      <c r="B102" s="17" t="n">
        <v>90</v>
      </c>
      <c r="C102" s="30" t="s">
        <v>245</v>
      </c>
      <c r="D102" s="19" t="s">
        <v>246</v>
      </c>
      <c r="E102" s="15" t="n">
        <v>43607500</v>
      </c>
      <c r="F102" s="29" t="s">
        <v>247</v>
      </c>
    </row>
    <row r="103" s="1" customFormat="true" ht="36" hidden="false" customHeight="false" outlineLevel="0" collapsed="false">
      <c r="B103" s="13" t="n">
        <v>91</v>
      </c>
      <c r="C103" s="18" t="s">
        <v>248</v>
      </c>
      <c r="D103" s="19" t="s">
        <v>249</v>
      </c>
      <c r="E103" s="15" t="n">
        <v>31959168</v>
      </c>
      <c r="F103" s="29" t="s">
        <v>250</v>
      </c>
    </row>
    <row r="104" s="1" customFormat="true" ht="24" hidden="false" customHeight="false" outlineLevel="0" collapsed="false">
      <c r="B104" s="17" t="n">
        <v>92</v>
      </c>
      <c r="C104" s="18" t="s">
        <v>251</v>
      </c>
      <c r="D104" s="19" t="s">
        <v>252</v>
      </c>
      <c r="E104" s="15" t="n">
        <v>36972760</v>
      </c>
      <c r="F104" s="29" t="s">
        <v>253</v>
      </c>
    </row>
    <row r="105" s="1" customFormat="true" ht="60" hidden="false" customHeight="false" outlineLevel="0" collapsed="false">
      <c r="B105" s="13" t="n">
        <v>93</v>
      </c>
      <c r="C105" s="18" t="s">
        <v>254</v>
      </c>
      <c r="D105" s="19" t="s">
        <v>255</v>
      </c>
      <c r="E105" s="15" t="s">
        <v>149</v>
      </c>
      <c r="F105" s="29" t="s">
        <v>256</v>
      </c>
    </row>
    <row r="106" s="1" customFormat="true" ht="36" hidden="false" customHeight="false" outlineLevel="0" collapsed="false">
      <c r="B106" s="17" t="n">
        <v>94</v>
      </c>
      <c r="C106" s="14" t="s">
        <v>257</v>
      </c>
      <c r="D106" s="14" t="s">
        <v>258</v>
      </c>
      <c r="E106" s="32" t="s">
        <v>259</v>
      </c>
      <c r="F106" s="21" t="s">
        <v>260</v>
      </c>
    </row>
    <row r="107" s="1" customFormat="true" ht="36" hidden="false" customHeight="false" outlineLevel="0" collapsed="false">
      <c r="B107" s="13" t="n">
        <v>95</v>
      </c>
      <c r="C107" s="18" t="s">
        <v>261</v>
      </c>
      <c r="D107" s="19" t="s">
        <v>262</v>
      </c>
      <c r="E107" s="15" t="s">
        <v>263</v>
      </c>
      <c r="F107" s="29" t="s">
        <v>264</v>
      </c>
    </row>
    <row r="108" s="1" customFormat="true" ht="60" hidden="false" customHeight="false" outlineLevel="0" collapsed="false">
      <c r="B108" s="17" t="n">
        <v>96</v>
      </c>
      <c r="C108" s="18" t="s">
        <v>265</v>
      </c>
      <c r="D108" s="19" t="s">
        <v>266</v>
      </c>
      <c r="E108" s="15" t="s">
        <v>263</v>
      </c>
      <c r="F108" s="29" t="s">
        <v>267</v>
      </c>
    </row>
    <row r="109" s="1" customFormat="true" ht="60" hidden="false" customHeight="false" outlineLevel="0" collapsed="false">
      <c r="B109" s="13" t="n">
        <v>97</v>
      </c>
      <c r="C109" s="18" t="s">
        <v>268</v>
      </c>
      <c r="D109" s="19" t="s">
        <v>266</v>
      </c>
      <c r="E109" s="15" t="s">
        <v>263</v>
      </c>
      <c r="F109" s="29" t="s">
        <v>269</v>
      </c>
    </row>
    <row r="110" s="1" customFormat="true" ht="60" hidden="false" customHeight="false" outlineLevel="0" collapsed="false">
      <c r="B110" s="17" t="n">
        <v>98</v>
      </c>
      <c r="C110" s="18" t="s">
        <v>270</v>
      </c>
      <c r="D110" s="19" t="s">
        <v>271</v>
      </c>
      <c r="E110" s="15" t="s">
        <v>272</v>
      </c>
      <c r="F110" s="29" t="s">
        <v>273</v>
      </c>
    </row>
    <row r="111" s="1" customFormat="true" ht="60" hidden="false" customHeight="false" outlineLevel="0" collapsed="false">
      <c r="B111" s="13" t="n">
        <v>99</v>
      </c>
      <c r="C111" s="18" t="s">
        <v>274</v>
      </c>
      <c r="D111" s="19" t="s">
        <v>271</v>
      </c>
      <c r="E111" s="15" t="s">
        <v>272</v>
      </c>
      <c r="F111" s="33" t="s">
        <v>275</v>
      </c>
    </row>
    <row r="112" s="1" customFormat="true" ht="60" hidden="false" customHeight="false" outlineLevel="0" collapsed="false">
      <c r="B112" s="17" t="n">
        <v>100</v>
      </c>
      <c r="C112" s="18" t="s">
        <v>276</v>
      </c>
      <c r="D112" s="19" t="s">
        <v>271</v>
      </c>
      <c r="E112" s="15" t="s">
        <v>272</v>
      </c>
      <c r="F112" s="34" t="s">
        <v>277</v>
      </c>
    </row>
    <row r="113" s="1" customFormat="true" ht="60" hidden="false" customHeight="false" outlineLevel="0" collapsed="false">
      <c r="B113" s="13" t="n">
        <v>101</v>
      </c>
      <c r="C113" s="18" t="s">
        <v>278</v>
      </c>
      <c r="D113" s="19" t="s">
        <v>279</v>
      </c>
      <c r="E113" s="15" t="s">
        <v>280</v>
      </c>
      <c r="F113" s="29" t="s">
        <v>281</v>
      </c>
    </row>
    <row r="114" s="1" customFormat="true" ht="60" hidden="false" customHeight="false" outlineLevel="0" collapsed="false">
      <c r="B114" s="17" t="n">
        <v>102</v>
      </c>
      <c r="C114" s="18" t="s">
        <v>282</v>
      </c>
      <c r="D114" s="19" t="s">
        <v>283</v>
      </c>
      <c r="E114" s="15" t="s">
        <v>284</v>
      </c>
      <c r="F114" s="29" t="s">
        <v>285</v>
      </c>
    </row>
    <row r="115" s="1" customFormat="true" ht="60" hidden="false" customHeight="false" outlineLevel="0" collapsed="false">
      <c r="B115" s="13" t="n">
        <v>103</v>
      </c>
      <c r="C115" s="18" t="s">
        <v>286</v>
      </c>
      <c r="D115" s="19" t="s">
        <v>287</v>
      </c>
      <c r="E115" s="15" t="s">
        <v>288</v>
      </c>
      <c r="F115" s="35" t="s">
        <v>289</v>
      </c>
    </row>
    <row r="116" s="1" customFormat="true" ht="60" hidden="false" customHeight="false" outlineLevel="0" collapsed="false">
      <c r="B116" s="17" t="n">
        <v>104</v>
      </c>
      <c r="C116" s="18" t="s">
        <v>290</v>
      </c>
      <c r="D116" s="19" t="s">
        <v>287</v>
      </c>
      <c r="E116" s="15" t="s">
        <v>288</v>
      </c>
      <c r="F116" s="33" t="s">
        <v>291</v>
      </c>
    </row>
    <row r="117" s="1" customFormat="true" ht="60" hidden="false" customHeight="false" outlineLevel="0" collapsed="false">
      <c r="B117" s="13" t="n">
        <v>105</v>
      </c>
      <c r="C117" s="36" t="s">
        <v>292</v>
      </c>
      <c r="D117" s="37" t="s">
        <v>293</v>
      </c>
      <c r="E117" s="38" t="s">
        <v>288</v>
      </c>
      <c r="F117" s="29" t="s">
        <v>294</v>
      </c>
    </row>
    <row r="118" s="1" customFormat="true" ht="30.75" hidden="false" customHeight="true" outlineLevel="0" collapsed="false">
      <c r="B118" s="39" t="s">
        <v>295</v>
      </c>
      <c r="C118" s="39"/>
      <c r="D118" s="39"/>
      <c r="E118" s="39"/>
      <c r="F118" s="39"/>
    </row>
    <row r="119" s="1" customFormat="true" ht="15.75" hidden="false" customHeight="true" outlineLevel="0" collapsed="false">
      <c r="B119" s="40"/>
      <c r="C119" s="40"/>
      <c r="D119" s="40"/>
      <c r="E119" s="40"/>
      <c r="F119" s="41"/>
    </row>
    <row r="120" s="1" customFormat="true" ht="12" hidden="false" customHeight="false" outlineLevel="0" collapsed="false">
      <c r="B120" s="2"/>
      <c r="C120" s="3"/>
      <c r="D120" s="3"/>
      <c r="E120" s="3"/>
      <c r="F120" s="4"/>
    </row>
    <row r="121" s="1" customFormat="true" ht="12" hidden="false" customHeight="false" outlineLevel="0" collapsed="false">
      <c r="B121" s="2"/>
      <c r="C121" s="3"/>
      <c r="D121" s="3"/>
      <c r="E121" s="3"/>
      <c r="F121" s="4"/>
    </row>
    <row r="122" customFormat="false" ht="25.5" hidden="false" customHeight="true" outlineLevel="0" collapsed="false"/>
    <row r="123" customFormat="false" ht="13.5" hidden="false" customHeight="true" outlineLevel="0" collapsed="false">
      <c r="C123" s="42" t="s">
        <v>296</v>
      </c>
      <c r="D123" s="43"/>
      <c r="E123" s="44" t="s">
        <v>297</v>
      </c>
      <c r="F123" s="44"/>
    </row>
    <row r="124" s="1" customFormat="true" ht="12" hidden="false" customHeight="true" outlineLevel="0" collapsed="false">
      <c r="B124" s="2"/>
      <c r="C124" s="42" t="s">
        <v>298</v>
      </c>
      <c r="D124" s="43"/>
      <c r="E124" s="44" t="s">
        <v>299</v>
      </c>
      <c r="F124" s="44"/>
    </row>
    <row r="125" s="1" customFormat="true" ht="12" hidden="false" customHeight="true" outlineLevel="0" collapsed="false">
      <c r="B125" s="2"/>
      <c r="C125" s="42"/>
      <c r="D125" s="43"/>
      <c r="E125" s="42"/>
      <c r="F125" s="42"/>
    </row>
    <row r="126" s="1" customFormat="true" ht="12" hidden="false" customHeight="true" outlineLevel="0" collapsed="false">
      <c r="B126" s="2"/>
      <c r="C126" s="42"/>
      <c r="D126" s="43"/>
      <c r="E126" s="42"/>
      <c r="F126" s="42"/>
    </row>
    <row r="127" s="1" customFormat="true" ht="12" hidden="false" customHeight="true" outlineLevel="0" collapsed="false">
      <c r="B127" s="2"/>
      <c r="C127" s="45"/>
      <c r="D127" s="43"/>
      <c r="E127" s="44"/>
      <c r="F127" s="44"/>
    </row>
    <row r="128" s="1" customFormat="true" ht="12" hidden="false" customHeight="true" outlineLevel="0" collapsed="false">
      <c r="B128" s="2"/>
      <c r="C128" s="46"/>
      <c r="D128" s="44" t="s">
        <v>300</v>
      </c>
      <c r="E128" s="44"/>
      <c r="F128" s="42"/>
    </row>
    <row r="129" s="1" customFormat="true" ht="15" hidden="false" customHeight="false" outlineLevel="0" collapsed="false">
      <c r="B129" s="2"/>
      <c r="C129" s="47"/>
      <c r="D129" s="44" t="s">
        <v>301</v>
      </c>
      <c r="E129" s="44"/>
      <c r="F129" s="42"/>
    </row>
    <row r="130" customFormat="false" ht="15" hidden="false" customHeight="true" outlineLevel="0" collapsed="false">
      <c r="C130" s="2"/>
      <c r="G130" s="48"/>
    </row>
    <row r="131" customFormat="false" ht="12" hidden="false" customHeight="true" outlineLevel="0" collapsed="false">
      <c r="C131" s="49"/>
      <c r="G131" s="50"/>
    </row>
  </sheetData>
  <mergeCells count="11">
    <mergeCell ref="B1:F1"/>
    <mergeCell ref="B2:F2"/>
    <mergeCell ref="B4:F4"/>
    <mergeCell ref="B6:C6"/>
    <mergeCell ref="B11:F11"/>
    <mergeCell ref="B118:F118"/>
    <mergeCell ref="E123:F123"/>
    <mergeCell ref="E124:F124"/>
    <mergeCell ref="E127:F127"/>
    <mergeCell ref="D128:E128"/>
    <mergeCell ref="D129:E129"/>
  </mergeCells>
  <hyperlinks>
    <hyperlink ref="F13" r:id="rId1" display="wpatzan@mineduc.gob.gt"/>
    <hyperlink ref="F14" r:id="rId2" display="crchavez@mineduc.gob.gt"/>
    <hyperlink ref="F15" r:id="rId3" display="tchacon@minedu.gob.gt"/>
    <hyperlink ref="F16" r:id="rId4" display="rmoralesg@mineduc.gob.gt"/>
    <hyperlink ref="F18" r:id="rId5" display="fhernandez@mineduc.gob.gt"/>
    <hyperlink ref="F19" r:id="rId6" display="lmoscoso@mineduc.gob.gt"/>
    <hyperlink ref="F20" r:id="rId7" display="ltaldana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vcapriel@mineduc.gob.gt"/>
    <hyperlink ref="F31" r:id="rId13" display="apaiz@mineduc.gob.gt"/>
    <hyperlink ref="F32" r:id="rId14" display="jmoscoso@mineduc.gob.gt"/>
    <hyperlink ref="F33" r:id="rId15" display="gorellana@mineduc.gob.gt"/>
    <hyperlink ref="F34" r:id="rId16" display="lvaldez@mineduc.gob.gt"/>
    <hyperlink ref="F35" r:id="rId17" display="aquiroa@mineduc.gob.gt"/>
    <hyperlink ref="F36" r:id="rId18" display="mdcramirez@mineduc.gob.gt"/>
    <hyperlink ref="F38" r:id="rId19" display="gestrada@mineduc.gob.gt"/>
    <hyperlink ref="F39" r:id="rId20" display="porellana@mineduc.gob.gt"/>
    <hyperlink ref="F40" r:id="rId21" display="kcatalan@mineduc.gob.gt"/>
    <hyperlink ref="F41" r:id="rId22" display="ecruzr@mineduc.gob.gt"/>
    <hyperlink ref="F42" r:id="rId23" display="cferrera@mineduc.gob.gt"/>
    <hyperlink ref="F43" r:id="rId24" display="dpalencia@mineduc.gob.gt"/>
    <hyperlink ref="F44" r:id="rId25" display="dmcontreras@mineduc.gob.gt"/>
    <hyperlink ref="F45" r:id="rId26" display="jpalencia@mineduc.gob.gt"/>
    <hyperlink ref="F46" r:id="rId27" display="nmoscoso@mineduc.gob.gt"/>
    <hyperlink ref="F47" r:id="rId28" display="dramirez@mineduc.gob.gt"/>
    <hyperlink ref="F49" r:id="rId29" display="jarrivillaga@mineduc.gob.gt"/>
    <hyperlink ref="F50" r:id="rId30" display="chipiorellana76@hotmail.com"/>
    <hyperlink ref="F51" r:id="rId31" display="otto_palacios@hotmail.com"/>
    <hyperlink ref="F52" r:id="rId32" display="derickmorales1984@hotmail.com"/>
    <hyperlink ref="F53" r:id="rId33" display="jcarillo@mineduc.gob.gt"/>
    <hyperlink ref="F54" r:id="rId34" display="franklinmarroquin85@hotmail.com"/>
    <hyperlink ref="F57" r:id="rId35" display="jgudiel@mineduc.gob.gt"/>
    <hyperlink ref="F58" r:id="rId36" display="delmin.chamoroman@mineduc.edu.gt"/>
    <hyperlink ref="F59" r:id="rId37" display="edwin.jeronimomorataya@mineduc.edu.gt"/>
    <hyperlink ref="F60" r:id="rId38" display="mario.changvaldes@mineduc.edu.gt"/>
    <hyperlink ref="F61" r:id="rId39" display="mishel.hernandezlopezcruz@mineduc.edu.gt"/>
    <hyperlink ref="F62" r:id="rId40" display="marlon.cardonaflores@mineduc.edu.gt"/>
    <hyperlink ref="F63" r:id="rId41" display="hmrojas@mineduc.gob.gt"/>
    <hyperlink ref="F64" r:id="rId42" display="mcarias@mineduc.gob.gt"/>
    <hyperlink ref="F65" r:id="rId43" display="ksanchez@mineduc.gob.gt"/>
    <hyperlink ref="F66" r:id="rId44" display="despana@mineduc.gob.gt"/>
    <hyperlink ref="F69" r:id="rId45" display="mariopalmaectasideusac@hotmail.com"/>
    <hyperlink ref="F70" r:id="rId46" display="rarchila@mineduc.gob.gt"/>
    <hyperlink ref="F71" r:id="rId47" display="ezapata@mineduc.gob.gt"/>
    <hyperlink ref="F73" r:id="rId48" display="rdardonl@mineduc.gob.gt"/>
    <hyperlink ref="F74" r:id="rId49" display="aruano@mineduc.gob.gt"/>
    <hyperlink ref="F75" r:id="rId50" display="iarriaza@minedu.gob.gt"/>
    <hyperlink ref="F76" r:id="rId51" display="sperezm@mineduc.gob.gt"/>
    <hyperlink ref="F78" r:id="rId52" display="hreyes@mineduc.gob.gt"/>
    <hyperlink ref="F79" r:id="rId53" display="emansilla@mineduc.gob.gt"/>
    <hyperlink ref="F80" r:id="rId54" display="cgudiel@mineduc.gob.gt"/>
    <hyperlink ref="F81" r:id="rId55" display="meboteo@mineduc.gob.gt"/>
    <hyperlink ref="F82" r:id="rId56" display="mlmedina@mineduc.gob.gt"/>
    <hyperlink ref="F83" r:id="rId57" display="vrivas@mineduc.gob.gt"/>
    <hyperlink ref="F85" r:id="rId58" display="decatalan@mineduc.gob.gt"/>
    <hyperlink ref="F86" r:id="rId59" display="kmlopez@mineduc.gob.gt"/>
    <hyperlink ref="F105" r:id="rId60" display="caldana@mineduc.gob.gt"/>
    <hyperlink ref="F106" r:id="rId61" display="calburez@mineduc.gob.gt"/>
    <hyperlink ref="F108" r:id="rId62" display="mfajardo@mineduc.gob.gt"/>
    <hyperlink ref="F109" r:id="rId63" display="jcabreral@mineduc.gob.gt"/>
    <hyperlink ref="F111" r:id="rId64" display="MAJMDIAZ1@region2.mineduc.edu.gt "/>
    <hyperlink ref="F112" r:id="rId65" display="MAELALDANA2@region2.mineduc.edu.gt"/>
    <hyperlink ref="F115" r:id="rId66" display="acabreradi@mineduc.edu.gt"/>
    <hyperlink ref="F116" r:id="rId67" display="MALEMORALES16@region2.mineduc.edu.gt"/>
  </hyperlinks>
  <printOptions headings="false" gridLines="false" gridLinesSet="true" horizontalCentered="false" verticalCentered="false"/>
  <pageMargins left="0.708333333333333" right="0.236111111111111" top="0.669444444444445" bottom="0.5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6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5" customFormat="false" ht="15" hidden="false" customHeight="false" outlineLevel="0" collapsed="false">
      <c r="A5" s="51" t="s">
        <v>0</v>
      </c>
      <c r="B5" s="51"/>
      <c r="C5" s="51"/>
    </row>
    <row r="6" customFormat="false" ht="15" hidden="false" customHeight="false" outlineLevel="0" collapsed="false">
      <c r="A6" s="52" t="s">
        <v>302</v>
      </c>
      <c r="B6" s="52"/>
    </row>
    <row r="7" customFormat="false" ht="27" hidden="false" customHeight="true" outlineLevel="0" collapsed="false">
      <c r="A7" s="53" t="s">
        <v>303</v>
      </c>
      <c r="B7" s="53"/>
      <c r="C7" s="53"/>
      <c r="D7" s="53"/>
      <c r="E7" s="53"/>
    </row>
    <row r="8" customFormat="false" ht="34.5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 t="s">
        <v>9</v>
      </c>
    </row>
    <row r="9" customFormat="false" ht="24" hidden="false" customHeight="false" outlineLevel="0" collapsed="false">
      <c r="A9" s="13" t="n">
        <v>1</v>
      </c>
      <c r="B9" s="14" t="s">
        <v>10</v>
      </c>
      <c r="C9" s="15" t="s">
        <v>130</v>
      </c>
      <c r="D9" s="15" t="s">
        <v>12</v>
      </c>
      <c r="E9" s="54" t="s">
        <v>13</v>
      </c>
    </row>
    <row r="10" customFormat="false" ht="24" hidden="false" customHeight="false" outlineLevel="0" collapsed="false">
      <c r="A10" s="17" t="n">
        <v>2</v>
      </c>
      <c r="B10" s="18" t="s">
        <v>14</v>
      </c>
      <c r="C10" s="19" t="s">
        <v>15</v>
      </c>
      <c r="D10" s="15" t="s">
        <v>16</v>
      </c>
      <c r="E10" s="55" t="s">
        <v>17</v>
      </c>
    </row>
    <row r="11" customFormat="false" ht="24" hidden="false" customHeight="false" outlineLevel="0" collapsed="false">
      <c r="A11" s="13" t="n">
        <v>3</v>
      </c>
      <c r="B11" s="19" t="s">
        <v>86</v>
      </c>
      <c r="C11" s="19" t="s">
        <v>87</v>
      </c>
      <c r="D11" s="15" t="s">
        <v>304</v>
      </c>
      <c r="E11" s="55" t="s">
        <v>89</v>
      </c>
    </row>
    <row r="12" customFormat="false" ht="24" hidden="false" customHeight="false" outlineLevel="0" collapsed="false">
      <c r="A12" s="17" t="n">
        <v>4</v>
      </c>
      <c r="B12" s="18" t="s">
        <v>169</v>
      </c>
      <c r="C12" s="18" t="s">
        <v>170</v>
      </c>
      <c r="D12" s="15" t="s">
        <v>305</v>
      </c>
      <c r="E12" s="55" t="s">
        <v>172</v>
      </c>
    </row>
    <row r="13" customFormat="false" ht="15" hidden="false" customHeight="false" outlineLevel="0" collapsed="false">
      <c r="A13" s="13" t="n">
        <v>5</v>
      </c>
      <c r="B13" s="26" t="s">
        <v>153</v>
      </c>
      <c r="C13" s="15" t="s">
        <v>306</v>
      </c>
      <c r="D13" s="15" t="s">
        <v>307</v>
      </c>
      <c r="E13" s="54" t="s">
        <v>156</v>
      </c>
    </row>
  </sheetData>
  <mergeCells count="2">
    <mergeCell ref="A5:C5"/>
    <mergeCell ref="A7:E7"/>
  </mergeCells>
  <hyperlinks>
    <hyperlink ref="E9" r:id="rId1" display="wpatzan@mineduc.gob.gt"/>
    <hyperlink ref="E10" r:id="rId2" display="crchavez@mineduc.gob.gt"/>
    <hyperlink ref="E11" r:id="rId3" display="dmcontreras@mineduc.gob.gt"/>
    <hyperlink ref="E12" r:id="rId4" display="iarriaza@minedu.gob.gt"/>
    <hyperlink ref="E13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93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45.42"/>
    <col collapsed="false" customWidth="true" hidden="false" outlineLevel="0" max="3" min="3" style="58" width="59.56"/>
    <col collapsed="false" customWidth="true" hidden="false" outlineLevel="0" max="4" min="4" style="58" width="10.28"/>
    <col collapsed="false" customWidth="true" hidden="false" outlineLevel="0" max="5" min="5" style="58" width="41.85"/>
    <col collapsed="false" customWidth="false" hidden="false" outlineLevel="0" max="257" min="6" style="59" width="11.42"/>
  </cols>
  <sheetData>
    <row r="5" customFormat="false" ht="4.5" hidden="false" customHeight="true" outlineLevel="0" collapsed="false"/>
    <row r="6" customFormat="false" ht="14.25" hidden="false" customHeight="true" outlineLevel="0" collapsed="false">
      <c r="A6" s="51" t="s">
        <v>0</v>
      </c>
      <c r="B6" s="51"/>
      <c r="C6" s="60"/>
      <c r="D6" s="61"/>
      <c r="E6" s="61"/>
    </row>
    <row r="7" customFormat="false" ht="14.25" hidden="false" customHeight="true" outlineLevel="0" collapsed="false">
      <c r="A7" s="51" t="s">
        <v>308</v>
      </c>
      <c r="B7" s="51"/>
      <c r="C7" s="60"/>
      <c r="D7" s="61"/>
      <c r="E7" s="61"/>
    </row>
    <row r="8" customFormat="false" ht="14.25" hidden="false" customHeight="true" outlineLevel="0" collapsed="false">
      <c r="A8" s="51" t="s">
        <v>309</v>
      </c>
      <c r="B8" s="51"/>
      <c r="C8" s="60"/>
      <c r="D8" s="61"/>
      <c r="E8" s="61"/>
    </row>
    <row r="9" customFormat="false" ht="14.25" hidden="false" customHeight="true" outlineLevel="0" collapsed="false">
      <c r="A9" s="51" t="s">
        <v>310</v>
      </c>
      <c r="B9" s="51"/>
      <c r="C9" s="60"/>
      <c r="D9" s="61"/>
      <c r="E9" s="61"/>
    </row>
    <row r="10" customFormat="false" ht="14.25" hidden="false" customHeight="true" outlineLevel="0" collapsed="false">
      <c r="A10" s="62"/>
      <c r="B10" s="62"/>
      <c r="C10" s="62"/>
      <c r="D10" s="62"/>
      <c r="E10" s="62"/>
    </row>
    <row r="11" customFormat="false" ht="14.25" hidden="false" customHeight="true" outlineLevel="0" collapsed="false">
      <c r="A11" s="63" t="s">
        <v>311</v>
      </c>
      <c r="B11" s="63"/>
      <c r="C11" s="63"/>
      <c r="D11" s="63"/>
      <c r="E11" s="63"/>
    </row>
    <row r="13" customFormat="false" ht="18" hidden="false" customHeight="true" outlineLevel="0" collapsed="false">
      <c r="A13" s="64" t="s">
        <v>312</v>
      </c>
      <c r="B13" s="64"/>
      <c r="C13" s="64"/>
      <c r="D13" s="64"/>
      <c r="E13" s="64"/>
      <c r="F13" s="65"/>
    </row>
    <row r="14" customFormat="false" ht="24" hidden="false" customHeight="true" outlineLevel="0" collapsed="false">
      <c r="A14" s="66" t="s">
        <v>5</v>
      </c>
      <c r="B14" s="66" t="s">
        <v>313</v>
      </c>
      <c r="C14" s="66" t="s">
        <v>314</v>
      </c>
      <c r="D14" s="67" t="s">
        <v>315</v>
      </c>
      <c r="E14" s="66" t="s">
        <v>316</v>
      </c>
    </row>
    <row r="15" customFormat="false" ht="14.25" hidden="false" customHeight="true" outlineLevel="0" collapsed="false">
      <c r="A15" s="68" t="n">
        <v>1</v>
      </c>
      <c r="B15" s="69" t="s">
        <v>317</v>
      </c>
      <c r="C15" s="70" t="s">
        <v>318</v>
      </c>
      <c r="D15" s="71" t="s">
        <v>319</v>
      </c>
      <c r="E15" s="72" t="s">
        <v>320</v>
      </c>
    </row>
    <row r="16" customFormat="false" ht="14.25" hidden="false" customHeight="true" outlineLevel="0" collapsed="false">
      <c r="A16" s="68" t="n">
        <v>2</v>
      </c>
      <c r="B16" s="69" t="s">
        <v>321</v>
      </c>
      <c r="C16" s="70" t="s">
        <v>318</v>
      </c>
      <c r="D16" s="71" t="s">
        <v>322</v>
      </c>
      <c r="E16" s="72" t="s">
        <v>323</v>
      </c>
    </row>
    <row r="17" customFormat="false" ht="14.25" hidden="false" customHeight="true" outlineLevel="0" collapsed="false">
      <c r="A17" s="68" t="n">
        <v>3</v>
      </c>
      <c r="B17" s="69" t="s">
        <v>324</v>
      </c>
      <c r="C17" s="70" t="s">
        <v>318</v>
      </c>
      <c r="D17" s="71" t="s">
        <v>325</v>
      </c>
      <c r="E17" s="72" t="s">
        <v>326</v>
      </c>
    </row>
    <row r="18" customFormat="false" ht="14.25" hidden="false" customHeight="true" outlineLevel="0" collapsed="false">
      <c r="A18" s="68" t="n">
        <v>4</v>
      </c>
      <c r="B18" s="69" t="s">
        <v>327</v>
      </c>
      <c r="C18" s="70" t="s">
        <v>318</v>
      </c>
      <c r="D18" s="71" t="s">
        <v>328</v>
      </c>
      <c r="E18" s="72" t="s">
        <v>329</v>
      </c>
    </row>
    <row r="19" customFormat="false" ht="14.25" hidden="false" customHeight="true" outlineLevel="0" collapsed="false">
      <c r="A19" s="68" t="n">
        <v>5</v>
      </c>
      <c r="B19" s="69" t="s">
        <v>330</v>
      </c>
      <c r="C19" s="70" t="s">
        <v>318</v>
      </c>
      <c r="D19" s="71" t="s">
        <v>331</v>
      </c>
      <c r="E19" s="73" t="s">
        <v>332</v>
      </c>
    </row>
    <row r="20" customFormat="false" ht="14.25" hidden="false" customHeight="true" outlineLevel="0" collapsed="false">
      <c r="A20" s="68" t="n">
        <v>6</v>
      </c>
      <c r="B20" s="69" t="s">
        <v>333</v>
      </c>
      <c r="C20" s="70" t="s">
        <v>318</v>
      </c>
      <c r="D20" s="71" t="s">
        <v>334</v>
      </c>
      <c r="E20" s="72" t="s">
        <v>335</v>
      </c>
    </row>
    <row r="21" customFormat="false" ht="14.25" hidden="false" customHeight="true" outlineLevel="0" collapsed="false">
      <c r="A21" s="68" t="n">
        <v>7</v>
      </c>
      <c r="B21" s="69" t="s">
        <v>336</v>
      </c>
      <c r="C21" s="70" t="s">
        <v>318</v>
      </c>
      <c r="D21" s="71" t="s">
        <v>337</v>
      </c>
      <c r="E21" s="72" t="s">
        <v>338</v>
      </c>
    </row>
    <row r="22" customFormat="false" ht="14.25" hidden="false" customHeight="true" outlineLevel="0" collapsed="false">
      <c r="A22" s="68" t="n">
        <v>8</v>
      </c>
      <c r="B22" s="69" t="s">
        <v>339</v>
      </c>
      <c r="C22" s="70" t="s">
        <v>318</v>
      </c>
      <c r="D22" s="71" t="s">
        <v>340</v>
      </c>
      <c r="E22" s="72" t="s">
        <v>341</v>
      </c>
    </row>
    <row r="23" customFormat="false" ht="14.25" hidden="false" customHeight="true" outlineLevel="0" collapsed="false">
      <c r="A23" s="68" t="n">
        <v>9</v>
      </c>
      <c r="B23" s="69" t="s">
        <v>342</v>
      </c>
      <c r="C23" s="70" t="s">
        <v>318</v>
      </c>
      <c r="D23" s="71" t="s">
        <v>343</v>
      </c>
      <c r="E23" s="72" t="s">
        <v>344</v>
      </c>
    </row>
    <row r="24" customFormat="false" ht="14.25" hidden="false" customHeight="true" outlineLevel="0" collapsed="false">
      <c r="A24" s="68" t="n">
        <v>10</v>
      </c>
      <c r="B24" s="69" t="s">
        <v>345</v>
      </c>
      <c r="C24" s="70" t="s">
        <v>318</v>
      </c>
      <c r="D24" s="71" t="s">
        <v>346</v>
      </c>
      <c r="E24" s="72" t="s">
        <v>347</v>
      </c>
    </row>
    <row r="25" customFormat="false" ht="14.25" hidden="false" customHeight="true" outlineLevel="0" collapsed="false">
      <c r="A25" s="68" t="n">
        <v>11</v>
      </c>
      <c r="B25" s="69" t="s">
        <v>348</v>
      </c>
      <c r="C25" s="70" t="s">
        <v>318</v>
      </c>
      <c r="D25" s="71" t="s">
        <v>349</v>
      </c>
      <c r="E25" s="72" t="s">
        <v>350</v>
      </c>
    </row>
    <row r="26" customFormat="false" ht="14.25" hidden="false" customHeight="true" outlineLevel="0" collapsed="false">
      <c r="A26" s="68" t="n">
        <v>12</v>
      </c>
      <c r="B26" s="69" t="s">
        <v>351</v>
      </c>
      <c r="C26" s="70" t="s">
        <v>318</v>
      </c>
      <c r="D26" s="71" t="s">
        <v>352</v>
      </c>
      <c r="E26" s="72" t="s">
        <v>353</v>
      </c>
    </row>
    <row r="27" customFormat="false" ht="14.25" hidden="false" customHeight="true" outlineLevel="0" collapsed="false">
      <c r="A27" s="68" t="n">
        <v>13</v>
      </c>
      <c r="B27" s="69" t="s">
        <v>354</v>
      </c>
      <c r="C27" s="70" t="s">
        <v>355</v>
      </c>
      <c r="D27" s="71" t="s">
        <v>356</v>
      </c>
      <c r="E27" s="72" t="s">
        <v>357</v>
      </c>
    </row>
    <row r="28" s="74" customFormat="true" ht="14.25" hidden="false" customHeight="true" outlineLevel="0" collapsed="false">
      <c r="A28" s="68" t="n">
        <v>14</v>
      </c>
      <c r="B28" s="69" t="s">
        <v>358</v>
      </c>
      <c r="C28" s="70" t="s">
        <v>355</v>
      </c>
      <c r="D28" s="71" t="s">
        <v>359</v>
      </c>
      <c r="E28" s="72" t="s">
        <v>360</v>
      </c>
    </row>
    <row r="29" customFormat="false" ht="14.25" hidden="false" customHeight="true" outlineLevel="0" collapsed="false">
      <c r="A29" s="68" t="n">
        <v>15</v>
      </c>
      <c r="B29" s="69" t="s">
        <v>361</v>
      </c>
      <c r="C29" s="70" t="s">
        <v>355</v>
      </c>
      <c r="D29" s="71" t="s">
        <v>362</v>
      </c>
      <c r="E29" s="72" t="s">
        <v>363</v>
      </c>
    </row>
    <row r="30" customFormat="false" ht="14.25" hidden="false" customHeight="true" outlineLevel="0" collapsed="false">
      <c r="A30" s="68" t="n">
        <v>16</v>
      </c>
      <c r="B30" s="69" t="s">
        <v>364</v>
      </c>
      <c r="C30" s="70" t="s">
        <v>365</v>
      </c>
      <c r="D30" s="71" t="s">
        <v>366</v>
      </c>
      <c r="E30" s="72" t="s">
        <v>367</v>
      </c>
    </row>
    <row r="31" customFormat="false" ht="14.25" hidden="false" customHeight="true" outlineLevel="0" collapsed="false">
      <c r="A31" s="68" t="n">
        <v>17</v>
      </c>
      <c r="B31" s="69" t="s">
        <v>368</v>
      </c>
      <c r="C31" s="70" t="s">
        <v>365</v>
      </c>
      <c r="D31" s="71" t="s">
        <v>369</v>
      </c>
      <c r="E31" s="72" t="s">
        <v>370</v>
      </c>
    </row>
    <row r="32" customFormat="false" ht="14.25" hidden="false" customHeight="true" outlineLevel="0" collapsed="false">
      <c r="A32" s="68" t="n">
        <v>18</v>
      </c>
      <c r="B32" s="69" t="s">
        <v>371</v>
      </c>
      <c r="C32" s="70" t="s">
        <v>365</v>
      </c>
      <c r="D32" s="71" t="s">
        <v>372</v>
      </c>
      <c r="E32" s="72" t="s">
        <v>373</v>
      </c>
    </row>
    <row r="33" customFormat="false" ht="14.25" hidden="false" customHeight="true" outlineLevel="0" collapsed="false">
      <c r="A33" s="68" t="n">
        <v>19</v>
      </c>
      <c r="B33" s="69" t="s">
        <v>374</v>
      </c>
      <c r="C33" s="70" t="s">
        <v>375</v>
      </c>
      <c r="D33" s="71" t="s">
        <v>376</v>
      </c>
      <c r="E33" s="72" t="s">
        <v>377</v>
      </c>
    </row>
    <row r="34" customFormat="false" ht="14.25" hidden="false" customHeight="true" outlineLevel="0" collapsed="false">
      <c r="A34" s="68" t="n">
        <v>20</v>
      </c>
      <c r="B34" s="69" t="s">
        <v>378</v>
      </c>
      <c r="C34" s="70" t="s">
        <v>379</v>
      </c>
      <c r="D34" s="71" t="s">
        <v>380</v>
      </c>
      <c r="E34" s="72" t="s">
        <v>381</v>
      </c>
    </row>
    <row r="35" customFormat="false" ht="14.25" hidden="false" customHeight="true" outlineLevel="0" collapsed="false">
      <c r="A35" s="68" t="n">
        <v>21</v>
      </c>
      <c r="B35" s="69" t="s">
        <v>382</v>
      </c>
      <c r="C35" s="70" t="s">
        <v>383</v>
      </c>
      <c r="D35" s="71" t="s">
        <v>384</v>
      </c>
      <c r="E35" s="72" t="s">
        <v>385</v>
      </c>
    </row>
    <row r="36" customFormat="false" ht="14.25" hidden="false" customHeight="true" outlineLevel="0" collapsed="false">
      <c r="A36" s="68" t="n">
        <v>22</v>
      </c>
      <c r="B36" s="69" t="s">
        <v>386</v>
      </c>
      <c r="C36" s="70" t="s">
        <v>383</v>
      </c>
      <c r="D36" s="71" t="s">
        <v>387</v>
      </c>
      <c r="E36" s="72" t="s">
        <v>388</v>
      </c>
    </row>
    <row r="37" customFormat="false" ht="14.25" hidden="false" customHeight="true" outlineLevel="0" collapsed="false">
      <c r="A37" s="68" t="n">
        <v>23</v>
      </c>
      <c r="B37" s="69" t="s">
        <v>389</v>
      </c>
      <c r="C37" s="70" t="s">
        <v>390</v>
      </c>
      <c r="D37" s="71" t="s">
        <v>391</v>
      </c>
      <c r="E37" s="72" t="s">
        <v>392</v>
      </c>
    </row>
    <row r="38" customFormat="false" ht="14.25" hidden="false" customHeight="true" outlineLevel="0" collapsed="false">
      <c r="A38" s="68" t="n">
        <v>24</v>
      </c>
      <c r="B38" s="69" t="s">
        <v>393</v>
      </c>
      <c r="C38" s="70" t="s">
        <v>390</v>
      </c>
      <c r="D38" s="71" t="s">
        <v>394</v>
      </c>
      <c r="E38" s="72" t="s">
        <v>395</v>
      </c>
    </row>
    <row r="39" customFormat="false" ht="14.25" hidden="false" customHeight="true" outlineLevel="0" collapsed="false">
      <c r="A39" s="68" t="n">
        <v>25</v>
      </c>
      <c r="B39" s="69" t="s">
        <v>396</v>
      </c>
      <c r="C39" s="70" t="s">
        <v>397</v>
      </c>
      <c r="D39" s="71" t="s">
        <v>398</v>
      </c>
      <c r="E39" s="72" t="s">
        <v>399</v>
      </c>
    </row>
    <row r="40" customFormat="false" ht="14.25" hidden="false" customHeight="true" outlineLevel="0" collapsed="false">
      <c r="A40" s="68" t="n">
        <v>26</v>
      </c>
      <c r="B40" s="69" t="s">
        <v>400</v>
      </c>
      <c r="C40" s="70" t="s">
        <v>397</v>
      </c>
      <c r="D40" s="71" t="s">
        <v>401</v>
      </c>
      <c r="E40" s="72" t="s">
        <v>402</v>
      </c>
    </row>
    <row r="41" customFormat="false" ht="14.25" hidden="false" customHeight="true" outlineLevel="0" collapsed="false">
      <c r="A41" s="68" t="n">
        <v>27</v>
      </c>
      <c r="B41" s="69" t="s">
        <v>403</v>
      </c>
      <c r="C41" s="70" t="s">
        <v>397</v>
      </c>
      <c r="D41" s="71" t="s">
        <v>404</v>
      </c>
      <c r="E41" s="72" t="s">
        <v>405</v>
      </c>
    </row>
    <row r="42" customFormat="false" ht="14.25" hidden="false" customHeight="true" outlineLevel="0" collapsed="false">
      <c r="A42" s="68" t="n">
        <v>28</v>
      </c>
      <c r="B42" s="69" t="s">
        <v>406</v>
      </c>
      <c r="C42" s="70" t="s">
        <v>407</v>
      </c>
      <c r="D42" s="71" t="s">
        <v>408</v>
      </c>
      <c r="E42" s="72" t="s">
        <v>409</v>
      </c>
    </row>
    <row r="43" customFormat="false" ht="14.25" hidden="false" customHeight="true" outlineLevel="0" collapsed="false">
      <c r="A43" s="68" t="n">
        <v>29</v>
      </c>
      <c r="B43" s="69" t="s">
        <v>410</v>
      </c>
      <c r="C43" s="70" t="s">
        <v>411</v>
      </c>
      <c r="D43" s="71" t="s">
        <v>412</v>
      </c>
      <c r="E43" s="72" t="s">
        <v>413</v>
      </c>
    </row>
    <row r="44" customFormat="false" ht="14.25" hidden="false" customHeight="true" outlineLevel="0" collapsed="false">
      <c r="A44" s="68" t="n">
        <v>30</v>
      </c>
      <c r="B44" s="69" t="s">
        <v>414</v>
      </c>
      <c r="C44" s="70" t="s">
        <v>411</v>
      </c>
      <c r="D44" s="71" t="s">
        <v>415</v>
      </c>
      <c r="E44" s="72" t="s">
        <v>416</v>
      </c>
    </row>
    <row r="45" customFormat="false" ht="14.25" hidden="false" customHeight="true" outlineLevel="0" collapsed="false">
      <c r="A45" s="68" t="n">
        <v>31</v>
      </c>
      <c r="B45" s="69" t="s">
        <v>417</v>
      </c>
      <c r="C45" s="70" t="s">
        <v>411</v>
      </c>
      <c r="D45" s="71" t="s">
        <v>418</v>
      </c>
      <c r="E45" s="72" t="s">
        <v>419</v>
      </c>
    </row>
    <row r="46" customFormat="false" ht="14.25" hidden="false" customHeight="true" outlineLevel="0" collapsed="false">
      <c r="A46" s="68" t="n">
        <v>32</v>
      </c>
      <c r="B46" s="69" t="s">
        <v>420</v>
      </c>
      <c r="C46" s="70" t="s">
        <v>421</v>
      </c>
      <c r="D46" s="71" t="s">
        <v>422</v>
      </c>
      <c r="E46" s="72" t="s">
        <v>423</v>
      </c>
    </row>
    <row r="47" customFormat="false" ht="14.25" hidden="false" customHeight="true" outlineLevel="0" collapsed="false">
      <c r="A47" s="68" t="n">
        <v>33</v>
      </c>
      <c r="B47" s="69" t="s">
        <v>424</v>
      </c>
      <c r="C47" s="70" t="s">
        <v>425</v>
      </c>
      <c r="D47" s="71" t="s">
        <v>426</v>
      </c>
      <c r="E47" s="72" t="s">
        <v>427</v>
      </c>
    </row>
    <row r="48" customFormat="false" ht="14.25" hidden="false" customHeight="true" outlineLevel="0" collapsed="false">
      <c r="A48" s="68" t="n">
        <v>34</v>
      </c>
      <c r="B48" s="69" t="s">
        <v>428</v>
      </c>
      <c r="C48" s="70" t="s">
        <v>425</v>
      </c>
      <c r="D48" s="71" t="s">
        <v>429</v>
      </c>
      <c r="E48" s="72" t="s">
        <v>430</v>
      </c>
    </row>
    <row r="49" customFormat="false" ht="14.25" hidden="false" customHeight="true" outlineLevel="0" collapsed="false">
      <c r="A49" s="68" t="n">
        <v>35</v>
      </c>
      <c r="B49" s="69" t="s">
        <v>431</v>
      </c>
      <c r="C49" s="70" t="s">
        <v>432</v>
      </c>
      <c r="D49" s="71" t="s">
        <v>433</v>
      </c>
      <c r="E49" s="72" t="s">
        <v>434</v>
      </c>
    </row>
    <row r="50" customFormat="false" ht="14.25" hidden="false" customHeight="true" outlineLevel="0" collapsed="false">
      <c r="A50" s="68" t="n">
        <v>36</v>
      </c>
      <c r="B50" s="69" t="s">
        <v>435</v>
      </c>
      <c r="C50" s="70" t="s">
        <v>432</v>
      </c>
      <c r="D50" s="71" t="s">
        <v>436</v>
      </c>
      <c r="E50" s="72" t="s">
        <v>437</v>
      </c>
    </row>
    <row r="51" customFormat="false" ht="14.25" hidden="false" customHeight="true" outlineLevel="0" collapsed="false">
      <c r="A51" s="68" t="n">
        <v>37</v>
      </c>
      <c r="B51" s="69" t="s">
        <v>438</v>
      </c>
      <c r="C51" s="70" t="s">
        <v>439</v>
      </c>
      <c r="D51" s="71" t="s">
        <v>440</v>
      </c>
      <c r="E51" s="72" t="s">
        <v>441</v>
      </c>
    </row>
    <row r="52" customFormat="false" ht="14.25" hidden="false" customHeight="true" outlineLevel="0" collapsed="false">
      <c r="A52" s="68" t="n">
        <v>38</v>
      </c>
      <c r="B52" s="69" t="s">
        <v>442</v>
      </c>
      <c r="C52" s="70" t="s">
        <v>439</v>
      </c>
      <c r="D52" s="71" t="s">
        <v>443</v>
      </c>
      <c r="E52" s="72" t="s">
        <v>444</v>
      </c>
    </row>
    <row r="53" s="75" customFormat="true" ht="12.75" hidden="false" customHeight="true" outlineLevel="0" collapsed="false">
      <c r="A53" s="68" t="n">
        <v>39</v>
      </c>
      <c r="B53" s="69" t="s">
        <v>445</v>
      </c>
      <c r="C53" s="70" t="s">
        <v>439</v>
      </c>
      <c r="D53" s="71" t="s">
        <v>446</v>
      </c>
      <c r="E53" s="72" t="s">
        <v>447</v>
      </c>
    </row>
    <row r="54" customFormat="false" ht="14.25" hidden="false" customHeight="true" outlineLevel="0" collapsed="false">
      <c r="A54" s="68" t="n">
        <v>40</v>
      </c>
      <c r="B54" s="69" t="s">
        <v>448</v>
      </c>
      <c r="C54" s="70" t="s">
        <v>439</v>
      </c>
      <c r="D54" s="71" t="s">
        <v>449</v>
      </c>
      <c r="E54" s="72" t="s">
        <v>450</v>
      </c>
    </row>
    <row r="55" customFormat="false" ht="14.25" hidden="false" customHeight="true" outlineLevel="0" collapsed="false">
      <c r="A55" s="68" t="n">
        <v>41</v>
      </c>
      <c r="B55" s="69" t="s">
        <v>451</v>
      </c>
      <c r="C55" s="70" t="s">
        <v>452</v>
      </c>
      <c r="D55" s="71" t="s">
        <v>453</v>
      </c>
      <c r="E55" s="72" t="s">
        <v>454</v>
      </c>
    </row>
    <row r="56" customFormat="false" ht="14.25" hidden="false" customHeight="true" outlineLevel="0" collapsed="false">
      <c r="A56" s="68" t="n">
        <v>42</v>
      </c>
      <c r="B56" s="69" t="s">
        <v>455</v>
      </c>
      <c r="C56" s="70" t="s">
        <v>456</v>
      </c>
      <c r="D56" s="71" t="s">
        <v>457</v>
      </c>
      <c r="E56" s="72" t="s">
        <v>458</v>
      </c>
    </row>
    <row r="57" customFormat="false" ht="14.25" hidden="false" customHeight="true" outlineLevel="0" collapsed="false">
      <c r="A57" s="68" t="n">
        <v>43</v>
      </c>
      <c r="B57" s="69" t="s">
        <v>459</v>
      </c>
      <c r="C57" s="70" t="s">
        <v>456</v>
      </c>
      <c r="D57" s="71" t="s">
        <v>460</v>
      </c>
      <c r="E57" s="72" t="s">
        <v>461</v>
      </c>
    </row>
    <row r="58" customFormat="false" ht="14.25" hidden="false" customHeight="true" outlineLevel="0" collapsed="false">
      <c r="A58" s="68" t="n">
        <v>44</v>
      </c>
      <c r="B58" s="69" t="s">
        <v>462</v>
      </c>
      <c r="C58" s="70" t="s">
        <v>463</v>
      </c>
      <c r="D58" s="71" t="s">
        <v>464</v>
      </c>
      <c r="E58" s="72" t="s">
        <v>465</v>
      </c>
    </row>
    <row r="59" customFormat="false" ht="14.25" hidden="false" customHeight="true" outlineLevel="0" collapsed="false">
      <c r="A59" s="68" t="n">
        <v>45</v>
      </c>
      <c r="B59" s="69" t="s">
        <v>466</v>
      </c>
      <c r="C59" s="70" t="s">
        <v>463</v>
      </c>
      <c r="D59" s="71" t="s">
        <v>467</v>
      </c>
      <c r="E59" s="72" t="s">
        <v>468</v>
      </c>
    </row>
    <row r="60" customFormat="false" ht="14.25" hidden="false" customHeight="true" outlineLevel="0" collapsed="false">
      <c r="A60" s="68" t="n">
        <v>46</v>
      </c>
      <c r="B60" s="69" t="s">
        <v>469</v>
      </c>
      <c r="C60" s="70" t="s">
        <v>470</v>
      </c>
      <c r="D60" s="71" t="s">
        <v>471</v>
      </c>
      <c r="E60" s="72" t="s">
        <v>472</v>
      </c>
    </row>
    <row r="61" customFormat="false" ht="14.25" hidden="false" customHeight="true" outlineLevel="0" collapsed="false">
      <c r="A61" s="68" t="n">
        <v>47</v>
      </c>
      <c r="B61" s="69" t="s">
        <v>473</v>
      </c>
      <c r="C61" s="70" t="s">
        <v>474</v>
      </c>
      <c r="D61" s="71" t="s">
        <v>475</v>
      </c>
      <c r="E61" s="72" t="s">
        <v>476</v>
      </c>
    </row>
    <row r="62" customFormat="false" ht="14.25" hidden="false" customHeight="true" outlineLevel="0" collapsed="false">
      <c r="A62" s="68" t="n">
        <v>48</v>
      </c>
      <c r="B62" s="69" t="s">
        <v>477</v>
      </c>
      <c r="C62" s="70" t="s">
        <v>478</v>
      </c>
      <c r="D62" s="71" t="s">
        <v>479</v>
      </c>
      <c r="E62" s="72" t="s">
        <v>480</v>
      </c>
    </row>
    <row r="63" customFormat="false" ht="14.25" hidden="false" customHeight="true" outlineLevel="0" collapsed="false">
      <c r="A63" s="68" t="n">
        <v>49</v>
      </c>
      <c r="B63" s="69" t="s">
        <v>481</v>
      </c>
      <c r="C63" s="70" t="s">
        <v>482</v>
      </c>
      <c r="D63" s="71" t="n">
        <v>47614769</v>
      </c>
      <c r="E63" s="72" t="s">
        <v>483</v>
      </c>
    </row>
    <row r="64" customFormat="false" ht="14.25" hidden="false" customHeight="true" outlineLevel="0" collapsed="false">
      <c r="A64" s="68" t="n">
        <v>50</v>
      </c>
      <c r="B64" s="69" t="s">
        <v>484</v>
      </c>
      <c r="C64" s="70" t="s">
        <v>485</v>
      </c>
      <c r="D64" s="71" t="s">
        <v>486</v>
      </c>
      <c r="E64" s="72" t="s">
        <v>487</v>
      </c>
    </row>
    <row r="65" customFormat="false" ht="14.25" hidden="false" customHeight="true" outlineLevel="0" collapsed="false">
      <c r="A65" s="68" t="n">
        <v>51</v>
      </c>
      <c r="B65" s="69" t="s">
        <v>488</v>
      </c>
      <c r="C65" s="70" t="s">
        <v>485</v>
      </c>
      <c r="D65" s="71" t="s">
        <v>489</v>
      </c>
      <c r="E65" s="72" t="s">
        <v>490</v>
      </c>
    </row>
    <row r="66" customFormat="false" ht="14.25" hidden="false" customHeight="true" outlineLevel="0" collapsed="false">
      <c r="A66" s="68" t="n">
        <v>52</v>
      </c>
      <c r="B66" s="69" t="s">
        <v>491</v>
      </c>
      <c r="C66" s="70" t="s">
        <v>485</v>
      </c>
      <c r="D66" s="71" t="s">
        <v>492</v>
      </c>
      <c r="E66" s="72" t="s">
        <v>493</v>
      </c>
    </row>
    <row r="67" customFormat="false" ht="14.25" hidden="false" customHeight="true" outlineLevel="0" collapsed="false">
      <c r="A67" s="68" t="n">
        <v>53</v>
      </c>
      <c r="B67" s="69" t="s">
        <v>494</v>
      </c>
      <c r="C67" s="70" t="s">
        <v>485</v>
      </c>
      <c r="D67" s="71" t="s">
        <v>495</v>
      </c>
      <c r="E67" s="72" t="s">
        <v>496</v>
      </c>
    </row>
    <row r="68" customFormat="false" ht="14.25" hidden="false" customHeight="true" outlineLevel="0" collapsed="false">
      <c r="A68" s="68" t="n">
        <v>54</v>
      </c>
      <c r="B68" s="69" t="s">
        <v>497</v>
      </c>
      <c r="C68" s="70" t="s">
        <v>485</v>
      </c>
      <c r="D68" s="71" t="s">
        <v>498</v>
      </c>
      <c r="E68" s="72" t="s">
        <v>499</v>
      </c>
    </row>
    <row r="69" customFormat="false" ht="14.25" hidden="false" customHeight="true" outlineLevel="0" collapsed="false">
      <c r="A69" s="68" t="n">
        <v>55</v>
      </c>
      <c r="B69" s="69" t="s">
        <v>500</v>
      </c>
      <c r="C69" s="70" t="s">
        <v>485</v>
      </c>
      <c r="D69" s="71" t="s">
        <v>501</v>
      </c>
      <c r="E69" s="72" t="s">
        <v>502</v>
      </c>
    </row>
    <row r="70" customFormat="false" ht="14.25" hidden="false" customHeight="true" outlineLevel="0" collapsed="false">
      <c r="A70" s="68" t="n">
        <v>56</v>
      </c>
      <c r="B70" s="69" t="s">
        <v>503</v>
      </c>
      <c r="C70" s="70" t="s">
        <v>485</v>
      </c>
      <c r="D70" s="71" t="s">
        <v>504</v>
      </c>
      <c r="E70" s="72" t="s">
        <v>505</v>
      </c>
    </row>
    <row r="71" customFormat="false" ht="14.25" hidden="false" customHeight="true" outlineLevel="0" collapsed="false">
      <c r="A71" s="68" t="n">
        <v>57</v>
      </c>
      <c r="B71" s="69" t="s">
        <v>506</v>
      </c>
      <c r="C71" s="70" t="s">
        <v>485</v>
      </c>
      <c r="D71" s="71" t="s">
        <v>507</v>
      </c>
      <c r="E71" s="72" t="s">
        <v>508</v>
      </c>
    </row>
    <row r="72" customFormat="false" ht="14.25" hidden="false" customHeight="true" outlineLevel="0" collapsed="false">
      <c r="A72" s="68" t="n">
        <v>58</v>
      </c>
      <c r="B72" s="69" t="s">
        <v>509</v>
      </c>
      <c r="C72" s="70" t="s">
        <v>485</v>
      </c>
      <c r="D72" s="71" t="s">
        <v>510</v>
      </c>
      <c r="E72" s="72" t="s">
        <v>511</v>
      </c>
    </row>
    <row r="73" customFormat="false" ht="14.25" hidden="false" customHeight="true" outlineLevel="0" collapsed="false">
      <c r="A73" s="68" t="n">
        <v>59</v>
      </c>
      <c r="B73" s="69" t="s">
        <v>512</v>
      </c>
      <c r="C73" s="70" t="s">
        <v>485</v>
      </c>
      <c r="D73" s="71" t="s">
        <v>513</v>
      </c>
      <c r="E73" s="72" t="s">
        <v>514</v>
      </c>
    </row>
    <row r="74" customFormat="false" ht="14.25" hidden="false" customHeight="true" outlineLevel="0" collapsed="false">
      <c r="A74" s="68" t="n">
        <v>60</v>
      </c>
      <c r="B74" s="69" t="s">
        <v>515</v>
      </c>
      <c r="C74" s="70" t="s">
        <v>485</v>
      </c>
      <c r="D74" s="71" t="s">
        <v>516</v>
      </c>
      <c r="E74" s="72" t="s">
        <v>517</v>
      </c>
    </row>
    <row r="75" customFormat="false" ht="14.25" hidden="false" customHeight="true" outlineLevel="0" collapsed="false">
      <c r="A75" s="68" t="n">
        <v>61</v>
      </c>
      <c r="B75" s="69" t="s">
        <v>518</v>
      </c>
      <c r="C75" s="70" t="s">
        <v>485</v>
      </c>
      <c r="D75" s="71" t="s">
        <v>513</v>
      </c>
      <c r="E75" s="72" t="s">
        <v>519</v>
      </c>
    </row>
    <row r="76" customFormat="false" ht="14.25" hidden="false" customHeight="true" outlineLevel="0" collapsed="false">
      <c r="A76" s="68" t="n">
        <v>62</v>
      </c>
      <c r="B76" s="69" t="s">
        <v>520</v>
      </c>
      <c r="C76" s="70" t="s">
        <v>485</v>
      </c>
      <c r="D76" s="71" t="s">
        <v>521</v>
      </c>
      <c r="E76" s="72" t="s">
        <v>522</v>
      </c>
    </row>
    <row r="77" customFormat="false" ht="14.25" hidden="false" customHeight="true" outlineLevel="0" collapsed="false">
      <c r="A77" s="68" t="n">
        <v>63</v>
      </c>
      <c r="B77" s="69" t="s">
        <v>523</v>
      </c>
      <c r="C77" s="70" t="s">
        <v>485</v>
      </c>
      <c r="D77" s="71" t="s">
        <v>524</v>
      </c>
      <c r="E77" s="72" t="s">
        <v>525</v>
      </c>
    </row>
    <row r="78" customFormat="false" ht="14.25" hidden="false" customHeight="true" outlineLevel="0" collapsed="false">
      <c r="A78" s="68" t="n">
        <v>64</v>
      </c>
      <c r="B78" s="69" t="s">
        <v>526</v>
      </c>
      <c r="C78" s="70" t="s">
        <v>485</v>
      </c>
      <c r="D78" s="71" t="s">
        <v>527</v>
      </c>
      <c r="E78" s="72" t="s">
        <v>528</v>
      </c>
    </row>
    <row r="79" customFormat="false" ht="14.25" hidden="false" customHeight="true" outlineLevel="0" collapsed="false">
      <c r="A79" s="68" t="n">
        <v>65</v>
      </c>
      <c r="B79" s="69" t="s">
        <v>529</v>
      </c>
      <c r="C79" s="70" t="s">
        <v>485</v>
      </c>
      <c r="D79" s="71" t="s">
        <v>530</v>
      </c>
      <c r="E79" s="72" t="s">
        <v>531</v>
      </c>
    </row>
    <row r="80" customFormat="false" ht="14.25" hidden="false" customHeight="true" outlineLevel="0" collapsed="false">
      <c r="A80" s="68" t="n">
        <v>66</v>
      </c>
      <c r="B80" s="69" t="s">
        <v>532</v>
      </c>
      <c r="C80" s="70" t="s">
        <v>533</v>
      </c>
      <c r="D80" s="71" t="s">
        <v>534</v>
      </c>
      <c r="E80" s="72" t="s">
        <v>535</v>
      </c>
    </row>
    <row r="81" customFormat="false" ht="14.25" hidden="false" customHeight="true" outlineLevel="0" collapsed="false">
      <c r="A81" s="68" t="n">
        <v>67</v>
      </c>
      <c r="B81" s="69" t="s">
        <v>536</v>
      </c>
      <c r="C81" s="70" t="s">
        <v>533</v>
      </c>
      <c r="D81" s="71" t="s">
        <v>537</v>
      </c>
      <c r="E81" s="72" t="s">
        <v>538</v>
      </c>
    </row>
    <row r="82" customFormat="false" ht="14.25" hidden="false" customHeight="true" outlineLevel="0" collapsed="false">
      <c r="A82" s="68" t="n">
        <v>68</v>
      </c>
      <c r="B82" s="69" t="s">
        <v>539</v>
      </c>
      <c r="C82" s="70" t="s">
        <v>533</v>
      </c>
      <c r="D82" s="71" t="s">
        <v>540</v>
      </c>
      <c r="E82" s="72" t="s">
        <v>541</v>
      </c>
    </row>
    <row r="83" customFormat="false" ht="14.25" hidden="false" customHeight="true" outlineLevel="0" collapsed="false">
      <c r="A83" s="68" t="n">
        <v>69</v>
      </c>
      <c r="B83" s="69" t="s">
        <v>542</v>
      </c>
      <c r="C83" s="70" t="s">
        <v>533</v>
      </c>
      <c r="D83" s="71" t="s">
        <v>543</v>
      </c>
      <c r="E83" s="72" t="s">
        <v>544</v>
      </c>
    </row>
    <row r="84" customFormat="false" ht="14.25" hidden="false" customHeight="true" outlineLevel="0" collapsed="false">
      <c r="A84" s="68" t="n">
        <v>70</v>
      </c>
      <c r="B84" s="69" t="s">
        <v>545</v>
      </c>
      <c r="C84" s="70" t="s">
        <v>533</v>
      </c>
      <c r="D84" s="71" t="s">
        <v>546</v>
      </c>
      <c r="E84" s="72" t="s">
        <v>547</v>
      </c>
    </row>
    <row r="85" customFormat="false" ht="14.25" hidden="false" customHeight="true" outlineLevel="0" collapsed="false">
      <c r="A85" s="68" t="n">
        <v>71</v>
      </c>
      <c r="B85" s="69" t="s">
        <v>548</v>
      </c>
      <c r="C85" s="70" t="s">
        <v>533</v>
      </c>
      <c r="D85" s="71" t="s">
        <v>549</v>
      </c>
      <c r="E85" s="72" t="s">
        <v>550</v>
      </c>
    </row>
    <row r="86" customFormat="false" ht="12.75" hidden="false" customHeight="true" outlineLevel="0" collapsed="false">
      <c r="A86" s="68" t="n">
        <v>72</v>
      </c>
      <c r="B86" s="69" t="s">
        <v>551</v>
      </c>
      <c r="C86" s="70" t="s">
        <v>552</v>
      </c>
      <c r="D86" s="71" t="s">
        <v>553</v>
      </c>
      <c r="E86" s="72" t="s">
        <v>554</v>
      </c>
    </row>
    <row r="87" customFormat="false" ht="14.25" hidden="false" customHeight="true" outlineLevel="0" collapsed="false">
      <c r="A87" s="68" t="n">
        <v>73</v>
      </c>
      <c r="B87" s="69" t="s">
        <v>555</v>
      </c>
      <c r="C87" s="70" t="s">
        <v>552</v>
      </c>
      <c r="D87" s="71" t="s">
        <v>556</v>
      </c>
      <c r="E87" s="72" t="s">
        <v>557</v>
      </c>
    </row>
    <row r="88" customFormat="false" ht="14.25" hidden="false" customHeight="true" outlineLevel="0" collapsed="false">
      <c r="A88" s="68" t="n">
        <v>74</v>
      </c>
      <c r="B88" s="69" t="s">
        <v>558</v>
      </c>
      <c r="C88" s="70" t="s">
        <v>552</v>
      </c>
      <c r="D88" s="71" t="s">
        <v>559</v>
      </c>
      <c r="E88" s="72" t="s">
        <v>560</v>
      </c>
    </row>
    <row r="89" customFormat="false" ht="14.25" hidden="false" customHeight="true" outlineLevel="0" collapsed="false">
      <c r="A89" s="68" t="n">
        <v>75</v>
      </c>
      <c r="B89" s="69" t="s">
        <v>561</v>
      </c>
      <c r="C89" s="70" t="s">
        <v>552</v>
      </c>
      <c r="D89" s="71" t="s">
        <v>562</v>
      </c>
      <c r="E89" s="72" t="s">
        <v>563</v>
      </c>
    </row>
    <row r="90" customFormat="false" ht="14.25" hidden="false" customHeight="true" outlineLevel="0" collapsed="false">
      <c r="A90" s="68" t="n">
        <v>76</v>
      </c>
      <c r="B90" s="69" t="s">
        <v>564</v>
      </c>
      <c r="C90" s="70" t="s">
        <v>552</v>
      </c>
      <c r="D90" s="71" t="s">
        <v>565</v>
      </c>
      <c r="E90" s="72" t="s">
        <v>566</v>
      </c>
    </row>
    <row r="91" customFormat="false" ht="14.25" hidden="false" customHeight="true" outlineLevel="0" collapsed="false">
      <c r="A91" s="68" t="n">
        <v>77</v>
      </c>
      <c r="B91" s="69" t="s">
        <v>567</v>
      </c>
      <c r="C91" s="70" t="s">
        <v>568</v>
      </c>
      <c r="D91" s="71" t="s">
        <v>569</v>
      </c>
      <c r="E91" s="72" t="s">
        <v>570</v>
      </c>
    </row>
    <row r="92" customFormat="false" ht="14.25" hidden="false" customHeight="true" outlineLevel="0" collapsed="false">
      <c r="A92" s="68" t="n">
        <v>78</v>
      </c>
      <c r="B92" s="69" t="s">
        <v>571</v>
      </c>
      <c r="C92" s="70" t="s">
        <v>568</v>
      </c>
      <c r="D92" s="71" t="s">
        <v>572</v>
      </c>
      <c r="E92" s="72" t="s">
        <v>573</v>
      </c>
    </row>
    <row r="93" customFormat="false" ht="14.25" hidden="false" customHeight="true" outlineLevel="0" collapsed="false">
      <c r="A93" s="68" t="n">
        <v>79</v>
      </c>
      <c r="B93" s="69" t="s">
        <v>574</v>
      </c>
      <c r="C93" s="70" t="s">
        <v>568</v>
      </c>
      <c r="D93" s="71" t="s">
        <v>575</v>
      </c>
      <c r="E93" s="72" t="s">
        <v>576</v>
      </c>
    </row>
    <row r="94" customFormat="false" ht="14.25" hidden="false" customHeight="true" outlineLevel="0" collapsed="false">
      <c r="A94" s="68" t="n">
        <v>80</v>
      </c>
      <c r="B94" s="69" t="s">
        <v>577</v>
      </c>
      <c r="C94" s="70" t="s">
        <v>578</v>
      </c>
      <c r="D94" s="71" t="s">
        <v>579</v>
      </c>
      <c r="E94" s="72" t="s">
        <v>580</v>
      </c>
    </row>
    <row r="95" customFormat="false" ht="14.25" hidden="false" customHeight="true" outlineLevel="0" collapsed="false">
      <c r="A95" s="68" t="n">
        <v>81</v>
      </c>
      <c r="B95" s="69" t="s">
        <v>581</v>
      </c>
      <c r="C95" s="70" t="s">
        <v>582</v>
      </c>
      <c r="D95" s="71" t="s">
        <v>583</v>
      </c>
      <c r="E95" s="72" t="s">
        <v>584</v>
      </c>
    </row>
    <row r="96" customFormat="false" ht="14.25" hidden="false" customHeight="true" outlineLevel="0" collapsed="false">
      <c r="A96" s="68" t="n">
        <v>82</v>
      </c>
      <c r="B96" s="69" t="s">
        <v>585</v>
      </c>
      <c r="C96" s="70" t="s">
        <v>582</v>
      </c>
      <c r="D96" s="71" t="s">
        <v>586</v>
      </c>
      <c r="E96" s="72" t="s">
        <v>587</v>
      </c>
    </row>
    <row r="97" customFormat="false" ht="14.25" hidden="false" customHeight="true" outlineLevel="0" collapsed="false">
      <c r="A97" s="68" t="n">
        <v>83</v>
      </c>
      <c r="B97" s="69" t="s">
        <v>588</v>
      </c>
      <c r="C97" s="70" t="s">
        <v>582</v>
      </c>
      <c r="D97" s="71" t="s">
        <v>589</v>
      </c>
      <c r="E97" s="72" t="s">
        <v>590</v>
      </c>
    </row>
    <row r="98" customFormat="false" ht="14.25" hidden="false" customHeight="true" outlineLevel="0" collapsed="false">
      <c r="A98" s="68" t="n">
        <v>84</v>
      </c>
      <c r="B98" s="69" t="s">
        <v>591</v>
      </c>
      <c r="C98" s="70" t="s">
        <v>582</v>
      </c>
      <c r="D98" s="71" t="s">
        <v>592</v>
      </c>
      <c r="E98" s="72" t="s">
        <v>593</v>
      </c>
    </row>
    <row r="99" customFormat="false" ht="14.25" hidden="false" customHeight="true" outlineLevel="0" collapsed="false">
      <c r="A99" s="68" t="n">
        <v>85</v>
      </c>
      <c r="B99" s="69" t="s">
        <v>594</v>
      </c>
      <c r="C99" s="70" t="s">
        <v>582</v>
      </c>
      <c r="D99" s="71" t="s">
        <v>595</v>
      </c>
      <c r="E99" s="72" t="s">
        <v>596</v>
      </c>
    </row>
    <row r="100" customFormat="false" ht="14.25" hidden="false" customHeight="true" outlineLevel="0" collapsed="false">
      <c r="A100" s="68" t="n">
        <v>86</v>
      </c>
      <c r="B100" s="69" t="s">
        <v>597</v>
      </c>
      <c r="C100" s="70" t="s">
        <v>582</v>
      </c>
      <c r="D100" s="71" t="s">
        <v>598</v>
      </c>
      <c r="E100" s="72" t="s">
        <v>599</v>
      </c>
    </row>
    <row r="101" customFormat="false" ht="14.25" hidden="false" customHeight="true" outlineLevel="0" collapsed="false">
      <c r="A101" s="68" t="n">
        <v>87</v>
      </c>
      <c r="B101" s="69" t="s">
        <v>600</v>
      </c>
      <c r="C101" s="70" t="s">
        <v>601</v>
      </c>
      <c r="D101" s="71" t="s">
        <v>602</v>
      </c>
      <c r="E101" s="72" t="s">
        <v>603</v>
      </c>
    </row>
    <row r="102" customFormat="false" ht="14.25" hidden="false" customHeight="true" outlineLevel="0" collapsed="false">
      <c r="A102" s="68" t="n">
        <v>88</v>
      </c>
      <c r="B102" s="69" t="s">
        <v>604</v>
      </c>
      <c r="C102" s="70" t="s">
        <v>601</v>
      </c>
      <c r="D102" s="71" t="s">
        <v>605</v>
      </c>
      <c r="E102" s="72" t="s">
        <v>606</v>
      </c>
    </row>
    <row r="103" customFormat="false" ht="14.25" hidden="false" customHeight="true" outlineLevel="0" collapsed="false">
      <c r="A103" s="68" t="n">
        <v>89</v>
      </c>
      <c r="B103" s="69" t="s">
        <v>607</v>
      </c>
      <c r="C103" s="70" t="s">
        <v>608</v>
      </c>
      <c r="D103" s="71" t="s">
        <v>609</v>
      </c>
      <c r="E103" s="72" t="s">
        <v>610</v>
      </c>
    </row>
    <row r="104" customFormat="false" ht="14.25" hidden="false" customHeight="true" outlineLevel="0" collapsed="false">
      <c r="A104" s="68" t="n">
        <v>90</v>
      </c>
      <c r="B104" s="69" t="s">
        <v>611</v>
      </c>
      <c r="C104" s="70" t="s">
        <v>608</v>
      </c>
      <c r="D104" s="71" t="n">
        <v>52025662</v>
      </c>
      <c r="E104" s="45" t="s">
        <v>612</v>
      </c>
    </row>
    <row r="105" customFormat="false" ht="14.25" hidden="false" customHeight="true" outlineLevel="0" collapsed="false">
      <c r="A105" s="68" t="n">
        <v>91</v>
      </c>
      <c r="B105" s="69" t="s">
        <v>613</v>
      </c>
      <c r="C105" s="70" t="s">
        <v>614</v>
      </c>
      <c r="D105" s="71" t="s">
        <v>615</v>
      </c>
      <c r="E105" s="72" t="s">
        <v>616</v>
      </c>
    </row>
    <row r="106" customFormat="false" ht="14.25" hidden="false" customHeight="true" outlineLevel="0" collapsed="false">
      <c r="A106" s="68" t="n">
        <v>92</v>
      </c>
      <c r="B106" s="69" t="s">
        <v>617</v>
      </c>
      <c r="C106" s="70" t="s">
        <v>614</v>
      </c>
      <c r="D106" s="71" t="s">
        <v>618</v>
      </c>
      <c r="E106" s="72" t="s">
        <v>619</v>
      </c>
    </row>
    <row r="107" customFormat="false" ht="14.25" hidden="false" customHeight="true" outlineLevel="0" collapsed="false">
      <c r="A107" s="68" t="n">
        <v>93</v>
      </c>
      <c r="B107" s="69" t="s">
        <v>620</v>
      </c>
      <c r="C107" s="70" t="s">
        <v>621</v>
      </c>
      <c r="D107" s="71" t="s">
        <v>622</v>
      </c>
      <c r="E107" s="72" t="s">
        <v>623</v>
      </c>
    </row>
    <row r="108" customFormat="false" ht="14.25" hidden="false" customHeight="true" outlineLevel="0" collapsed="false">
      <c r="A108" s="68" t="n">
        <v>94</v>
      </c>
      <c r="B108" s="69" t="s">
        <v>624</v>
      </c>
      <c r="C108" s="70" t="s">
        <v>621</v>
      </c>
      <c r="D108" s="71" t="s">
        <v>625</v>
      </c>
      <c r="E108" s="72" t="s">
        <v>626</v>
      </c>
    </row>
    <row r="109" customFormat="false" ht="14.25" hidden="false" customHeight="true" outlineLevel="0" collapsed="false">
      <c r="A109" s="68" t="n">
        <v>95</v>
      </c>
      <c r="B109" s="69" t="s">
        <v>627</v>
      </c>
      <c r="C109" s="70" t="s">
        <v>628</v>
      </c>
      <c r="D109" s="71" t="s">
        <v>629</v>
      </c>
      <c r="E109" s="72" t="s">
        <v>630</v>
      </c>
    </row>
    <row r="110" customFormat="false" ht="14.25" hidden="false" customHeight="true" outlineLevel="0" collapsed="false">
      <c r="A110" s="68" t="n">
        <v>96</v>
      </c>
      <c r="B110" s="69" t="s">
        <v>631</v>
      </c>
      <c r="C110" s="70" t="s">
        <v>628</v>
      </c>
      <c r="D110" s="71" t="s">
        <v>632</v>
      </c>
      <c r="E110" s="72" t="s">
        <v>633</v>
      </c>
    </row>
    <row r="111" customFormat="false" ht="14.25" hidden="false" customHeight="true" outlineLevel="0" collapsed="false">
      <c r="A111" s="68" t="n">
        <v>97</v>
      </c>
      <c r="B111" s="69" t="s">
        <v>634</v>
      </c>
      <c r="C111" s="70" t="s">
        <v>635</v>
      </c>
      <c r="D111" s="71" t="s">
        <v>636</v>
      </c>
      <c r="E111" s="72" t="s">
        <v>637</v>
      </c>
    </row>
    <row r="112" customFormat="false" ht="14.25" hidden="false" customHeight="true" outlineLevel="0" collapsed="false">
      <c r="A112" s="68" t="n">
        <v>98</v>
      </c>
      <c r="B112" s="69" t="s">
        <v>638</v>
      </c>
      <c r="C112" s="70" t="s">
        <v>635</v>
      </c>
      <c r="D112" s="71" t="s">
        <v>639</v>
      </c>
      <c r="E112" s="72" t="s">
        <v>640</v>
      </c>
    </row>
    <row r="113" customFormat="false" ht="14.25" hidden="false" customHeight="true" outlineLevel="0" collapsed="false">
      <c r="A113" s="68" t="n">
        <v>99</v>
      </c>
      <c r="B113" s="69" t="s">
        <v>641</v>
      </c>
      <c r="C113" s="70" t="s">
        <v>635</v>
      </c>
      <c r="D113" s="71" t="s">
        <v>642</v>
      </c>
      <c r="E113" s="72" t="s">
        <v>643</v>
      </c>
    </row>
    <row r="114" customFormat="false" ht="14.25" hidden="false" customHeight="true" outlineLevel="0" collapsed="false">
      <c r="A114" s="68" t="n">
        <v>100</v>
      </c>
      <c r="B114" s="69" t="s">
        <v>644</v>
      </c>
      <c r="C114" s="70" t="s">
        <v>635</v>
      </c>
      <c r="D114" s="71" t="s">
        <v>645</v>
      </c>
      <c r="E114" s="72" t="s">
        <v>646</v>
      </c>
    </row>
    <row r="115" customFormat="false" ht="14.25" hidden="false" customHeight="true" outlineLevel="0" collapsed="false">
      <c r="A115" s="68" t="n">
        <v>101</v>
      </c>
      <c r="B115" s="69" t="s">
        <v>647</v>
      </c>
      <c r="C115" s="70" t="s">
        <v>635</v>
      </c>
      <c r="D115" s="71" t="s">
        <v>648</v>
      </c>
      <c r="E115" s="72" t="s">
        <v>649</v>
      </c>
    </row>
    <row r="116" customFormat="false" ht="14.25" hidden="false" customHeight="true" outlineLevel="0" collapsed="false">
      <c r="A116" s="68" t="n">
        <v>102</v>
      </c>
      <c r="B116" s="69" t="s">
        <v>650</v>
      </c>
      <c r="C116" s="70" t="s">
        <v>635</v>
      </c>
      <c r="D116" s="71" t="s">
        <v>651</v>
      </c>
      <c r="E116" s="72" t="s">
        <v>652</v>
      </c>
    </row>
    <row r="117" customFormat="false" ht="14.25" hidden="false" customHeight="true" outlineLevel="0" collapsed="false">
      <c r="A117" s="68" t="n">
        <v>103</v>
      </c>
      <c r="B117" s="69" t="s">
        <v>653</v>
      </c>
      <c r="C117" s="70" t="s">
        <v>635</v>
      </c>
      <c r="D117" s="71" t="s">
        <v>654</v>
      </c>
      <c r="E117" s="72" t="s">
        <v>655</v>
      </c>
    </row>
    <row r="118" customFormat="false" ht="14.25" hidden="false" customHeight="true" outlineLevel="0" collapsed="false">
      <c r="A118" s="68" t="n">
        <v>104</v>
      </c>
      <c r="B118" s="69" t="s">
        <v>656</v>
      </c>
      <c r="C118" s="70" t="s">
        <v>635</v>
      </c>
      <c r="D118" s="71" t="s">
        <v>657</v>
      </c>
      <c r="E118" s="72" t="s">
        <v>658</v>
      </c>
    </row>
    <row r="119" customFormat="false" ht="14.25" hidden="false" customHeight="true" outlineLevel="0" collapsed="false">
      <c r="A119" s="68" t="n">
        <v>105</v>
      </c>
      <c r="B119" s="69" t="s">
        <v>659</v>
      </c>
      <c r="C119" s="70" t="s">
        <v>660</v>
      </c>
      <c r="D119" s="71" t="s">
        <v>661</v>
      </c>
      <c r="E119" s="72" t="s">
        <v>662</v>
      </c>
    </row>
    <row r="120" customFormat="false" ht="14.25" hidden="false" customHeight="true" outlineLevel="0" collapsed="false">
      <c r="A120" s="68" t="n">
        <v>106</v>
      </c>
      <c r="B120" s="69" t="s">
        <v>663</v>
      </c>
      <c r="C120" s="70" t="s">
        <v>660</v>
      </c>
      <c r="D120" s="71" t="s">
        <v>664</v>
      </c>
      <c r="E120" s="72" t="s">
        <v>665</v>
      </c>
    </row>
    <row r="121" customFormat="false" ht="14.25" hidden="false" customHeight="true" outlineLevel="0" collapsed="false">
      <c r="A121" s="68" t="n">
        <v>107</v>
      </c>
      <c r="B121" s="69" t="s">
        <v>666</v>
      </c>
      <c r="C121" s="70" t="s">
        <v>660</v>
      </c>
      <c r="D121" s="71" t="s">
        <v>667</v>
      </c>
      <c r="E121" s="72" t="s">
        <v>668</v>
      </c>
    </row>
    <row r="122" customFormat="false" ht="14.25" hidden="false" customHeight="true" outlineLevel="0" collapsed="false">
      <c r="A122" s="68" t="n">
        <v>108</v>
      </c>
      <c r="B122" s="69" t="s">
        <v>669</v>
      </c>
      <c r="C122" s="70" t="s">
        <v>660</v>
      </c>
      <c r="D122" s="71" t="s">
        <v>670</v>
      </c>
      <c r="E122" s="72" t="s">
        <v>671</v>
      </c>
    </row>
    <row r="123" customFormat="false" ht="14.25" hidden="false" customHeight="true" outlineLevel="0" collapsed="false">
      <c r="A123" s="68" t="n">
        <v>109</v>
      </c>
      <c r="B123" s="69" t="s">
        <v>672</v>
      </c>
      <c r="C123" s="70" t="s">
        <v>660</v>
      </c>
      <c r="D123" s="71" t="s">
        <v>673</v>
      </c>
      <c r="E123" s="72" t="s">
        <v>674</v>
      </c>
    </row>
    <row r="124" customFormat="false" ht="14.25" hidden="false" customHeight="true" outlineLevel="0" collapsed="false">
      <c r="A124" s="68" t="n">
        <v>110</v>
      </c>
      <c r="B124" s="69" t="s">
        <v>675</v>
      </c>
      <c r="C124" s="70" t="s">
        <v>676</v>
      </c>
      <c r="D124" s="71" t="s">
        <v>677</v>
      </c>
      <c r="E124" s="72" t="s">
        <v>678</v>
      </c>
    </row>
    <row r="125" customFormat="false" ht="14.25" hidden="false" customHeight="true" outlineLevel="0" collapsed="false">
      <c r="A125" s="68" t="n">
        <v>111</v>
      </c>
      <c r="B125" s="69" t="s">
        <v>679</v>
      </c>
      <c r="C125" s="70" t="s">
        <v>676</v>
      </c>
      <c r="D125" s="71" t="s">
        <v>680</v>
      </c>
      <c r="E125" s="72" t="s">
        <v>681</v>
      </c>
    </row>
    <row r="126" customFormat="false" ht="14.25" hidden="false" customHeight="true" outlineLevel="0" collapsed="false">
      <c r="A126" s="68" t="n">
        <v>112</v>
      </c>
      <c r="B126" s="69" t="s">
        <v>682</v>
      </c>
      <c r="C126" s="70" t="s">
        <v>676</v>
      </c>
      <c r="D126" s="71" t="s">
        <v>683</v>
      </c>
      <c r="E126" s="72" t="s">
        <v>684</v>
      </c>
    </row>
    <row r="127" customFormat="false" ht="14.25" hidden="false" customHeight="true" outlineLevel="0" collapsed="false">
      <c r="A127" s="68" t="n">
        <v>113</v>
      </c>
      <c r="B127" s="69" t="s">
        <v>685</v>
      </c>
      <c r="C127" s="70" t="s">
        <v>676</v>
      </c>
      <c r="D127" s="71" t="s">
        <v>686</v>
      </c>
      <c r="E127" s="72" t="s">
        <v>687</v>
      </c>
    </row>
    <row r="128" customFormat="false" ht="14.25" hidden="false" customHeight="true" outlineLevel="0" collapsed="false">
      <c r="A128" s="68" t="n">
        <v>114</v>
      </c>
      <c r="B128" s="69" t="s">
        <v>688</v>
      </c>
      <c r="C128" s="70" t="s">
        <v>676</v>
      </c>
      <c r="D128" s="71" t="s">
        <v>689</v>
      </c>
      <c r="E128" s="72" t="s">
        <v>690</v>
      </c>
    </row>
    <row r="129" customFormat="false" ht="14.25" hidden="false" customHeight="true" outlineLevel="0" collapsed="false">
      <c r="A129" s="68" t="n">
        <v>115</v>
      </c>
      <c r="B129" s="69" t="s">
        <v>691</v>
      </c>
      <c r="C129" s="70" t="s">
        <v>692</v>
      </c>
      <c r="D129" s="71" t="s">
        <v>693</v>
      </c>
      <c r="E129" s="72" t="s">
        <v>694</v>
      </c>
    </row>
    <row r="130" customFormat="false" ht="14.25" hidden="false" customHeight="true" outlineLevel="0" collapsed="false">
      <c r="A130" s="68" t="n">
        <v>116</v>
      </c>
      <c r="B130" s="69" t="s">
        <v>695</v>
      </c>
      <c r="C130" s="70" t="s">
        <v>692</v>
      </c>
      <c r="D130" s="71" t="s">
        <v>696</v>
      </c>
      <c r="E130" s="72" t="s">
        <v>697</v>
      </c>
    </row>
    <row r="131" customFormat="false" ht="14.25" hidden="false" customHeight="true" outlineLevel="0" collapsed="false">
      <c r="A131" s="68" t="n">
        <v>117</v>
      </c>
      <c r="B131" s="69" t="s">
        <v>698</v>
      </c>
      <c r="C131" s="70" t="s">
        <v>692</v>
      </c>
      <c r="D131" s="71" t="s">
        <v>699</v>
      </c>
      <c r="E131" s="72" t="s">
        <v>700</v>
      </c>
    </row>
    <row r="132" customFormat="false" ht="14.25" hidden="false" customHeight="true" outlineLevel="0" collapsed="false">
      <c r="A132" s="68" t="n">
        <v>118</v>
      </c>
      <c r="B132" s="69" t="s">
        <v>701</v>
      </c>
      <c r="C132" s="70" t="s">
        <v>692</v>
      </c>
      <c r="D132" s="71" t="s">
        <v>702</v>
      </c>
      <c r="E132" s="72" t="s">
        <v>703</v>
      </c>
    </row>
    <row r="133" customFormat="false" ht="14.25" hidden="false" customHeight="true" outlineLevel="0" collapsed="false">
      <c r="A133" s="68" t="n">
        <v>119</v>
      </c>
      <c r="B133" s="69" t="s">
        <v>704</v>
      </c>
      <c r="C133" s="70" t="s">
        <v>692</v>
      </c>
      <c r="D133" s="71" t="s">
        <v>705</v>
      </c>
      <c r="E133" s="72" t="s">
        <v>706</v>
      </c>
    </row>
    <row r="134" customFormat="false" ht="14.25" hidden="false" customHeight="true" outlineLevel="0" collapsed="false">
      <c r="A134" s="68" t="n">
        <v>120</v>
      </c>
      <c r="B134" s="69" t="s">
        <v>707</v>
      </c>
      <c r="C134" s="70" t="s">
        <v>692</v>
      </c>
      <c r="D134" s="71" t="s">
        <v>708</v>
      </c>
      <c r="E134" s="72" t="s">
        <v>709</v>
      </c>
    </row>
    <row r="135" customFormat="false" ht="14.25" hidden="false" customHeight="true" outlineLevel="0" collapsed="false">
      <c r="A135" s="68" t="n">
        <v>121</v>
      </c>
      <c r="B135" s="69" t="s">
        <v>710</v>
      </c>
      <c r="C135" s="70" t="s">
        <v>692</v>
      </c>
      <c r="D135" s="71" t="s">
        <v>711</v>
      </c>
      <c r="E135" s="72" t="s">
        <v>712</v>
      </c>
    </row>
    <row r="136" customFormat="false" ht="14.25" hidden="false" customHeight="true" outlineLevel="0" collapsed="false">
      <c r="A136" s="68" t="n">
        <v>122</v>
      </c>
      <c r="B136" s="69" t="s">
        <v>713</v>
      </c>
      <c r="C136" s="70" t="s">
        <v>692</v>
      </c>
      <c r="D136" s="71" t="s">
        <v>714</v>
      </c>
      <c r="E136" s="72" t="s">
        <v>715</v>
      </c>
    </row>
    <row r="137" customFormat="false" ht="14.25" hidden="false" customHeight="true" outlineLevel="0" collapsed="false">
      <c r="A137" s="68" t="n">
        <v>123</v>
      </c>
      <c r="B137" s="69" t="s">
        <v>716</v>
      </c>
      <c r="C137" s="70" t="s">
        <v>717</v>
      </c>
      <c r="D137" s="71" t="s">
        <v>718</v>
      </c>
      <c r="E137" s="72" t="s">
        <v>719</v>
      </c>
    </row>
    <row r="138" customFormat="false" ht="14.25" hidden="false" customHeight="true" outlineLevel="0" collapsed="false">
      <c r="A138" s="68" t="n">
        <v>124</v>
      </c>
      <c r="B138" s="69" t="s">
        <v>720</v>
      </c>
      <c r="C138" s="70" t="s">
        <v>721</v>
      </c>
      <c r="D138" s="71" t="s">
        <v>722</v>
      </c>
      <c r="E138" s="72" t="s">
        <v>723</v>
      </c>
    </row>
    <row r="139" customFormat="false" ht="14.25" hidden="false" customHeight="true" outlineLevel="0" collapsed="false">
      <c r="A139" s="68" t="n">
        <v>125</v>
      </c>
      <c r="B139" s="69" t="s">
        <v>724</v>
      </c>
      <c r="C139" s="70" t="s">
        <v>725</v>
      </c>
      <c r="D139" s="71" t="s">
        <v>726</v>
      </c>
      <c r="E139" s="72" t="s">
        <v>727</v>
      </c>
    </row>
    <row r="140" customFormat="false" ht="14.25" hidden="false" customHeight="true" outlineLevel="0" collapsed="false">
      <c r="A140" s="68" t="n">
        <v>126</v>
      </c>
      <c r="B140" s="69" t="s">
        <v>728</v>
      </c>
      <c r="C140" s="70" t="s">
        <v>725</v>
      </c>
      <c r="D140" s="71" t="s">
        <v>729</v>
      </c>
      <c r="E140" s="72" t="s">
        <v>730</v>
      </c>
    </row>
    <row r="141" customFormat="false" ht="14.25" hidden="false" customHeight="true" outlineLevel="0" collapsed="false">
      <c r="A141" s="68" t="n">
        <v>127</v>
      </c>
      <c r="B141" s="69" t="s">
        <v>731</v>
      </c>
      <c r="C141" s="70" t="s">
        <v>732</v>
      </c>
      <c r="D141" s="71" t="s">
        <v>733</v>
      </c>
      <c r="E141" s="72" t="s">
        <v>734</v>
      </c>
    </row>
    <row r="142" customFormat="false" ht="14.25" hidden="false" customHeight="true" outlineLevel="0" collapsed="false">
      <c r="A142" s="68" t="n">
        <v>128</v>
      </c>
      <c r="B142" s="69" t="s">
        <v>735</v>
      </c>
      <c r="C142" s="70" t="s">
        <v>732</v>
      </c>
      <c r="D142" s="71" t="s">
        <v>736</v>
      </c>
      <c r="E142" s="72" t="s">
        <v>737</v>
      </c>
    </row>
    <row r="143" customFormat="false" ht="14.25" hidden="false" customHeight="true" outlineLevel="0" collapsed="false">
      <c r="A143" s="68" t="n">
        <v>129</v>
      </c>
      <c r="B143" s="69" t="s">
        <v>738</v>
      </c>
      <c r="C143" s="70" t="s">
        <v>739</v>
      </c>
      <c r="D143" s="71" t="s">
        <v>740</v>
      </c>
      <c r="E143" s="72" t="s">
        <v>741</v>
      </c>
    </row>
    <row r="144" customFormat="false" ht="14.25" hidden="false" customHeight="true" outlineLevel="0" collapsed="false">
      <c r="A144" s="68" t="n">
        <v>130</v>
      </c>
      <c r="B144" s="69" t="s">
        <v>742</v>
      </c>
      <c r="C144" s="70" t="s">
        <v>739</v>
      </c>
      <c r="D144" s="71" t="s">
        <v>743</v>
      </c>
      <c r="E144" s="72" t="s">
        <v>744</v>
      </c>
    </row>
    <row r="145" customFormat="false" ht="14.25" hidden="false" customHeight="true" outlineLevel="0" collapsed="false">
      <c r="A145" s="68" t="n">
        <v>131</v>
      </c>
      <c r="B145" s="69" t="s">
        <v>745</v>
      </c>
      <c r="C145" s="70" t="s">
        <v>739</v>
      </c>
      <c r="D145" s="71" t="s">
        <v>746</v>
      </c>
      <c r="E145" s="72" t="s">
        <v>747</v>
      </c>
    </row>
    <row r="146" customFormat="false" ht="14.25" hidden="false" customHeight="true" outlineLevel="0" collapsed="false">
      <c r="A146" s="68" t="n">
        <v>132</v>
      </c>
      <c r="B146" s="69" t="s">
        <v>748</v>
      </c>
      <c r="C146" s="70" t="s">
        <v>739</v>
      </c>
      <c r="D146" s="71" t="s">
        <v>749</v>
      </c>
      <c r="E146" s="72" t="s">
        <v>750</v>
      </c>
    </row>
    <row r="147" customFormat="false" ht="14.25" hidden="false" customHeight="true" outlineLevel="0" collapsed="false">
      <c r="A147" s="68" t="n">
        <v>133</v>
      </c>
      <c r="B147" s="69" t="s">
        <v>751</v>
      </c>
      <c r="C147" s="70" t="s">
        <v>739</v>
      </c>
      <c r="D147" s="71" t="s">
        <v>752</v>
      </c>
      <c r="E147" s="72" t="s">
        <v>753</v>
      </c>
    </row>
    <row r="148" customFormat="false" ht="14.25" hidden="false" customHeight="true" outlineLevel="0" collapsed="false">
      <c r="A148" s="68" t="n">
        <v>134</v>
      </c>
      <c r="B148" s="69" t="s">
        <v>754</v>
      </c>
      <c r="C148" s="70" t="s">
        <v>739</v>
      </c>
      <c r="D148" s="71" t="s">
        <v>755</v>
      </c>
      <c r="E148" s="72" t="s">
        <v>756</v>
      </c>
    </row>
    <row r="149" customFormat="false" ht="14.25" hidden="false" customHeight="true" outlineLevel="0" collapsed="false">
      <c r="A149" s="68" t="n">
        <v>135</v>
      </c>
      <c r="B149" s="69" t="s">
        <v>757</v>
      </c>
      <c r="C149" s="70" t="s">
        <v>758</v>
      </c>
      <c r="D149" s="71" t="s">
        <v>759</v>
      </c>
      <c r="E149" s="72" t="s">
        <v>760</v>
      </c>
    </row>
    <row r="150" customFormat="false" ht="14.25" hidden="false" customHeight="true" outlineLevel="0" collapsed="false">
      <c r="A150" s="68" t="n">
        <v>136</v>
      </c>
      <c r="B150" s="69" t="s">
        <v>761</v>
      </c>
      <c r="C150" s="70" t="s">
        <v>758</v>
      </c>
      <c r="D150" s="71" t="s">
        <v>762</v>
      </c>
      <c r="E150" s="72" t="s">
        <v>763</v>
      </c>
    </row>
    <row r="151" customFormat="false" ht="14.25" hidden="false" customHeight="true" outlineLevel="0" collapsed="false">
      <c r="A151" s="68" t="n">
        <v>137</v>
      </c>
      <c r="B151" s="69" t="s">
        <v>764</v>
      </c>
      <c r="C151" s="70" t="s">
        <v>758</v>
      </c>
      <c r="D151" s="71" t="s">
        <v>765</v>
      </c>
      <c r="E151" s="72" t="s">
        <v>766</v>
      </c>
    </row>
    <row r="152" customFormat="false" ht="14.25" hidden="false" customHeight="true" outlineLevel="0" collapsed="false">
      <c r="A152" s="68" t="n">
        <v>138</v>
      </c>
      <c r="B152" s="69" t="s">
        <v>767</v>
      </c>
      <c r="C152" s="70" t="s">
        <v>758</v>
      </c>
      <c r="D152" s="71" t="s">
        <v>768</v>
      </c>
      <c r="E152" s="72" t="s">
        <v>769</v>
      </c>
    </row>
    <row r="153" customFormat="false" ht="14.25" hidden="false" customHeight="true" outlineLevel="0" collapsed="false">
      <c r="A153" s="68" t="n">
        <v>139</v>
      </c>
      <c r="B153" s="69" t="s">
        <v>770</v>
      </c>
      <c r="C153" s="70" t="s">
        <v>758</v>
      </c>
      <c r="D153" s="71" t="s">
        <v>771</v>
      </c>
      <c r="E153" s="72" t="s">
        <v>772</v>
      </c>
    </row>
    <row r="154" customFormat="false" ht="14.25" hidden="false" customHeight="true" outlineLevel="0" collapsed="false">
      <c r="A154" s="68" t="n">
        <v>140</v>
      </c>
      <c r="B154" s="69" t="s">
        <v>773</v>
      </c>
      <c r="C154" s="70" t="s">
        <v>758</v>
      </c>
      <c r="D154" s="71" t="s">
        <v>774</v>
      </c>
      <c r="E154" s="72" t="s">
        <v>775</v>
      </c>
    </row>
    <row r="155" customFormat="false" ht="14.25" hidden="false" customHeight="true" outlineLevel="0" collapsed="false">
      <c r="A155" s="68" t="n">
        <v>141</v>
      </c>
      <c r="B155" s="69" t="s">
        <v>776</v>
      </c>
      <c r="C155" s="70" t="s">
        <v>758</v>
      </c>
      <c r="D155" s="71" t="s">
        <v>777</v>
      </c>
      <c r="E155" s="72" t="s">
        <v>778</v>
      </c>
    </row>
    <row r="156" customFormat="false" ht="14.25" hidden="false" customHeight="true" outlineLevel="0" collapsed="false">
      <c r="A156" s="68" t="n">
        <v>142</v>
      </c>
      <c r="B156" s="69" t="s">
        <v>779</v>
      </c>
      <c r="C156" s="70" t="s">
        <v>758</v>
      </c>
      <c r="D156" s="71" t="s">
        <v>780</v>
      </c>
      <c r="E156" s="72" t="s">
        <v>781</v>
      </c>
    </row>
    <row r="157" customFormat="false" ht="14.25" hidden="false" customHeight="true" outlineLevel="0" collapsed="false">
      <c r="A157" s="68" t="n">
        <v>143</v>
      </c>
      <c r="B157" s="69" t="s">
        <v>782</v>
      </c>
      <c r="C157" s="70" t="s">
        <v>783</v>
      </c>
      <c r="D157" s="71" t="s">
        <v>784</v>
      </c>
      <c r="E157" s="72" t="s">
        <v>785</v>
      </c>
    </row>
    <row r="158" customFormat="false" ht="12.75" hidden="false" customHeight="true" outlineLevel="0" collapsed="false">
      <c r="A158" s="68" t="n">
        <v>144</v>
      </c>
      <c r="B158" s="69" t="s">
        <v>786</v>
      </c>
      <c r="C158" s="70" t="s">
        <v>787</v>
      </c>
      <c r="D158" s="71" t="s">
        <v>788</v>
      </c>
      <c r="E158" s="72" t="s">
        <v>789</v>
      </c>
    </row>
    <row r="159" customFormat="false" ht="12.75" hidden="false" customHeight="true" outlineLevel="0" collapsed="false">
      <c r="A159" s="68" t="n">
        <v>145</v>
      </c>
      <c r="B159" s="69" t="s">
        <v>790</v>
      </c>
      <c r="C159" s="70" t="s">
        <v>787</v>
      </c>
      <c r="D159" s="71" t="s">
        <v>791</v>
      </c>
      <c r="E159" s="72" t="s">
        <v>792</v>
      </c>
    </row>
    <row r="160" customFormat="false" ht="12.75" hidden="false" customHeight="true" outlineLevel="0" collapsed="false">
      <c r="A160" s="68" t="n">
        <v>146</v>
      </c>
      <c r="B160" s="69" t="s">
        <v>793</v>
      </c>
      <c r="C160" s="70" t="s">
        <v>787</v>
      </c>
      <c r="D160" s="71" t="s">
        <v>794</v>
      </c>
      <c r="E160" s="72" t="s">
        <v>795</v>
      </c>
    </row>
    <row r="161" customFormat="false" ht="12.75" hidden="false" customHeight="true" outlineLevel="0" collapsed="false">
      <c r="A161" s="68" t="n">
        <v>147</v>
      </c>
      <c r="B161" s="69" t="s">
        <v>796</v>
      </c>
      <c r="C161" s="70" t="s">
        <v>787</v>
      </c>
      <c r="D161" s="71" t="s">
        <v>797</v>
      </c>
      <c r="E161" s="72" t="s">
        <v>798</v>
      </c>
    </row>
    <row r="162" customFormat="false" ht="12.75" hidden="false" customHeight="true" outlineLevel="0" collapsed="false">
      <c r="A162" s="68" t="n">
        <v>148</v>
      </c>
      <c r="B162" s="69" t="s">
        <v>799</v>
      </c>
      <c r="C162" s="70" t="s">
        <v>787</v>
      </c>
      <c r="D162" s="71" t="s">
        <v>800</v>
      </c>
      <c r="E162" s="72" t="s">
        <v>801</v>
      </c>
    </row>
    <row r="163" customFormat="false" ht="12.75" hidden="false" customHeight="true" outlineLevel="0" collapsed="false">
      <c r="A163" s="68" t="n">
        <v>149</v>
      </c>
      <c r="B163" s="69" t="s">
        <v>802</v>
      </c>
      <c r="C163" s="70" t="s">
        <v>787</v>
      </c>
      <c r="D163" s="71" t="s">
        <v>803</v>
      </c>
      <c r="E163" s="72" t="s">
        <v>804</v>
      </c>
    </row>
    <row r="164" customFormat="false" ht="12.75" hidden="false" customHeight="true" outlineLevel="0" collapsed="false">
      <c r="A164" s="68" t="n">
        <v>150</v>
      </c>
      <c r="B164" s="69" t="s">
        <v>805</v>
      </c>
      <c r="C164" s="70" t="s">
        <v>787</v>
      </c>
      <c r="D164" s="71" t="s">
        <v>806</v>
      </c>
      <c r="E164" s="72" t="s">
        <v>807</v>
      </c>
    </row>
    <row r="165" customFormat="false" ht="12.75" hidden="false" customHeight="true" outlineLevel="0" collapsed="false">
      <c r="A165" s="68" t="n">
        <v>151</v>
      </c>
      <c r="B165" s="69" t="s">
        <v>808</v>
      </c>
      <c r="C165" s="70" t="s">
        <v>787</v>
      </c>
      <c r="D165" s="71" t="s">
        <v>809</v>
      </c>
      <c r="E165" s="72" t="s">
        <v>810</v>
      </c>
    </row>
    <row r="166" customFormat="false" ht="12.75" hidden="false" customHeight="true" outlineLevel="0" collapsed="false">
      <c r="A166" s="68" t="n">
        <v>152</v>
      </c>
      <c r="B166" s="69" t="s">
        <v>811</v>
      </c>
      <c r="C166" s="70" t="s">
        <v>787</v>
      </c>
      <c r="D166" s="71" t="s">
        <v>812</v>
      </c>
      <c r="E166" s="72" t="s">
        <v>813</v>
      </c>
    </row>
    <row r="167" customFormat="false" ht="12.75" hidden="false" customHeight="true" outlineLevel="0" collapsed="false">
      <c r="A167" s="68" t="n">
        <v>153</v>
      </c>
      <c r="B167" s="69" t="s">
        <v>814</v>
      </c>
      <c r="C167" s="70" t="s">
        <v>787</v>
      </c>
      <c r="D167" s="71" t="s">
        <v>815</v>
      </c>
      <c r="E167" s="72" t="s">
        <v>816</v>
      </c>
    </row>
    <row r="168" customFormat="false" ht="12.75" hidden="false" customHeight="true" outlineLevel="0" collapsed="false">
      <c r="A168" s="68" t="n">
        <v>154</v>
      </c>
      <c r="B168" s="69" t="s">
        <v>817</v>
      </c>
      <c r="C168" s="70" t="s">
        <v>787</v>
      </c>
      <c r="D168" s="71" t="s">
        <v>818</v>
      </c>
      <c r="E168" s="72" t="s">
        <v>819</v>
      </c>
    </row>
    <row r="169" customFormat="false" ht="12.75" hidden="false" customHeight="true" outlineLevel="0" collapsed="false">
      <c r="A169" s="68" t="n">
        <v>155</v>
      </c>
      <c r="B169" s="69" t="s">
        <v>820</v>
      </c>
      <c r="C169" s="70" t="s">
        <v>787</v>
      </c>
      <c r="D169" s="71" t="s">
        <v>821</v>
      </c>
      <c r="E169" s="72" t="s">
        <v>822</v>
      </c>
    </row>
    <row r="170" customFormat="false" ht="12.75" hidden="false" customHeight="true" outlineLevel="0" collapsed="false">
      <c r="A170" s="68" t="n">
        <v>156</v>
      </c>
      <c r="B170" s="69" t="s">
        <v>823</v>
      </c>
      <c r="C170" s="70" t="s">
        <v>787</v>
      </c>
      <c r="D170" s="71" t="s">
        <v>824</v>
      </c>
      <c r="E170" s="72" t="s">
        <v>825</v>
      </c>
    </row>
    <row r="171" customFormat="false" ht="12.75" hidden="false" customHeight="true" outlineLevel="0" collapsed="false">
      <c r="A171" s="68" t="n">
        <v>157</v>
      </c>
      <c r="B171" s="69" t="s">
        <v>826</v>
      </c>
      <c r="C171" s="70" t="s">
        <v>787</v>
      </c>
      <c r="D171" s="71" t="s">
        <v>827</v>
      </c>
      <c r="E171" s="72" t="s">
        <v>828</v>
      </c>
    </row>
    <row r="172" customFormat="false" ht="12.75" hidden="false" customHeight="true" outlineLevel="0" collapsed="false">
      <c r="A172" s="68" t="n">
        <v>158</v>
      </c>
      <c r="B172" s="69" t="s">
        <v>829</v>
      </c>
      <c r="C172" s="70" t="s">
        <v>787</v>
      </c>
      <c r="D172" s="71" t="s">
        <v>830</v>
      </c>
      <c r="E172" s="72" t="s">
        <v>831</v>
      </c>
    </row>
    <row r="173" customFormat="false" ht="12.75" hidden="false" customHeight="true" outlineLevel="0" collapsed="false">
      <c r="A173" s="68" t="n">
        <v>159</v>
      </c>
      <c r="B173" s="69" t="s">
        <v>832</v>
      </c>
      <c r="C173" s="70" t="s">
        <v>787</v>
      </c>
      <c r="D173" s="71" t="s">
        <v>833</v>
      </c>
      <c r="E173" s="72" t="s">
        <v>834</v>
      </c>
    </row>
    <row r="174" customFormat="false" ht="12.75" hidden="false" customHeight="true" outlineLevel="0" collapsed="false">
      <c r="A174" s="68" t="n">
        <v>160</v>
      </c>
      <c r="B174" s="69" t="s">
        <v>835</v>
      </c>
      <c r="C174" s="70" t="s">
        <v>787</v>
      </c>
      <c r="D174" s="71" t="s">
        <v>836</v>
      </c>
      <c r="E174" s="72" t="s">
        <v>837</v>
      </c>
    </row>
    <row r="175" customFormat="false" ht="12.75" hidden="false" customHeight="true" outlineLevel="0" collapsed="false">
      <c r="A175" s="68" t="n">
        <v>161</v>
      </c>
      <c r="B175" s="69" t="s">
        <v>838</v>
      </c>
      <c r="C175" s="70" t="s">
        <v>787</v>
      </c>
      <c r="D175" s="71" t="s">
        <v>839</v>
      </c>
      <c r="E175" s="72" t="s">
        <v>840</v>
      </c>
    </row>
    <row r="176" customFormat="false" ht="12.75" hidden="false" customHeight="true" outlineLevel="0" collapsed="false">
      <c r="A176" s="68" t="n">
        <v>162</v>
      </c>
      <c r="B176" s="69" t="s">
        <v>841</v>
      </c>
      <c r="C176" s="70" t="s">
        <v>787</v>
      </c>
      <c r="D176" s="71" t="s">
        <v>842</v>
      </c>
      <c r="E176" s="72" t="s">
        <v>843</v>
      </c>
    </row>
    <row r="177" customFormat="false" ht="22.5" hidden="false" customHeight="true" outlineLevel="0" collapsed="false">
      <c r="A177" s="68" t="n">
        <v>163</v>
      </c>
      <c r="B177" s="69" t="s">
        <v>844</v>
      </c>
      <c r="C177" s="70" t="s">
        <v>845</v>
      </c>
      <c r="D177" s="71" t="s">
        <v>846</v>
      </c>
      <c r="E177" s="72" t="s">
        <v>847</v>
      </c>
    </row>
    <row r="178" customFormat="false" ht="22.5" hidden="false" customHeight="true" outlineLevel="0" collapsed="false">
      <c r="A178" s="68" t="n">
        <v>164</v>
      </c>
      <c r="B178" s="69" t="s">
        <v>835</v>
      </c>
      <c r="C178" s="70" t="s">
        <v>845</v>
      </c>
      <c r="D178" s="71" t="s">
        <v>836</v>
      </c>
      <c r="E178" s="72" t="s">
        <v>837</v>
      </c>
    </row>
    <row r="179" customFormat="false" ht="22.5" hidden="false" customHeight="true" outlineLevel="0" collapsed="false">
      <c r="A179" s="68" t="n">
        <v>165</v>
      </c>
      <c r="B179" s="69" t="s">
        <v>848</v>
      </c>
      <c r="C179" s="70" t="s">
        <v>845</v>
      </c>
      <c r="D179" s="71" t="s">
        <v>849</v>
      </c>
      <c r="E179" s="72" t="s">
        <v>850</v>
      </c>
    </row>
    <row r="180" customFormat="false" ht="22.5" hidden="false" customHeight="true" outlineLevel="0" collapsed="false">
      <c r="A180" s="68" t="n">
        <v>166</v>
      </c>
      <c r="B180" s="69" t="s">
        <v>851</v>
      </c>
      <c r="C180" s="70" t="s">
        <v>845</v>
      </c>
      <c r="D180" s="71" t="s">
        <v>852</v>
      </c>
      <c r="E180" s="72" t="s">
        <v>853</v>
      </c>
    </row>
    <row r="181" customFormat="false" ht="22.5" hidden="false" customHeight="true" outlineLevel="0" collapsed="false">
      <c r="A181" s="68" t="n">
        <v>167</v>
      </c>
      <c r="B181" s="69" t="s">
        <v>854</v>
      </c>
      <c r="C181" s="70" t="s">
        <v>845</v>
      </c>
      <c r="D181" s="71" t="s">
        <v>855</v>
      </c>
      <c r="E181" s="72" t="s">
        <v>856</v>
      </c>
    </row>
    <row r="182" customFormat="false" ht="24" hidden="false" customHeight="true" outlineLevel="0" collapsed="false">
      <c r="A182" s="68" t="n">
        <v>168</v>
      </c>
      <c r="B182" s="69" t="s">
        <v>857</v>
      </c>
      <c r="C182" s="70" t="s">
        <v>845</v>
      </c>
      <c r="D182" s="32" t="s">
        <v>858</v>
      </c>
      <c r="E182" s="72" t="s">
        <v>859</v>
      </c>
    </row>
    <row r="183" customFormat="false" ht="22.5" hidden="false" customHeight="true" outlineLevel="0" collapsed="false">
      <c r="A183" s="68" t="n">
        <v>169</v>
      </c>
      <c r="B183" s="69" t="s">
        <v>860</v>
      </c>
      <c r="C183" s="70" t="s">
        <v>845</v>
      </c>
      <c r="D183" s="71" t="s">
        <v>861</v>
      </c>
      <c r="E183" s="72" t="s">
        <v>862</v>
      </c>
    </row>
    <row r="184" customFormat="false" ht="22.5" hidden="false" customHeight="true" outlineLevel="0" collapsed="false">
      <c r="A184" s="68" t="n">
        <v>170</v>
      </c>
      <c r="B184" s="69" t="s">
        <v>863</v>
      </c>
      <c r="C184" s="70" t="s">
        <v>845</v>
      </c>
      <c r="D184" s="71" t="s">
        <v>864</v>
      </c>
      <c r="E184" s="72" t="s">
        <v>865</v>
      </c>
    </row>
    <row r="185" customFormat="false" ht="22.5" hidden="false" customHeight="true" outlineLevel="0" collapsed="false">
      <c r="A185" s="68" t="n">
        <v>171</v>
      </c>
      <c r="B185" s="69" t="s">
        <v>866</v>
      </c>
      <c r="C185" s="70" t="s">
        <v>845</v>
      </c>
      <c r="D185" s="71" t="s">
        <v>867</v>
      </c>
      <c r="E185" s="72" t="s">
        <v>868</v>
      </c>
    </row>
    <row r="186" customFormat="false" ht="12.75" hidden="false" customHeight="true" outlineLevel="0" collapsed="false">
      <c r="A186" s="68" t="n">
        <v>172</v>
      </c>
      <c r="B186" s="69" t="s">
        <v>790</v>
      </c>
      <c r="C186" s="70" t="s">
        <v>869</v>
      </c>
      <c r="D186" s="71" t="s">
        <v>870</v>
      </c>
      <c r="E186" s="72" t="s">
        <v>792</v>
      </c>
    </row>
    <row r="187" customFormat="false" ht="14.25" hidden="false" customHeight="true" outlineLevel="0" collapsed="false">
      <c r="A187" s="68" t="n">
        <v>173</v>
      </c>
      <c r="B187" s="69" t="s">
        <v>871</v>
      </c>
      <c r="C187" s="70" t="s">
        <v>869</v>
      </c>
      <c r="D187" s="71" t="s">
        <v>872</v>
      </c>
      <c r="E187" s="72" t="s">
        <v>873</v>
      </c>
    </row>
    <row r="188" customFormat="false" ht="14.25" hidden="false" customHeight="true" outlineLevel="0" collapsed="false">
      <c r="A188" s="68" t="n">
        <v>174</v>
      </c>
      <c r="B188" s="69" t="s">
        <v>551</v>
      </c>
      <c r="C188" s="70" t="s">
        <v>874</v>
      </c>
      <c r="D188" s="71" t="s">
        <v>553</v>
      </c>
      <c r="E188" s="72" t="s">
        <v>554</v>
      </c>
    </row>
    <row r="189" customFormat="false" ht="12.75" hidden="false" customHeight="true" outlineLevel="0" collapsed="false">
      <c r="A189" s="68" t="n">
        <v>175</v>
      </c>
      <c r="B189" s="69" t="s">
        <v>875</v>
      </c>
      <c r="C189" s="70" t="s">
        <v>874</v>
      </c>
      <c r="D189" s="71" t="s">
        <v>642</v>
      </c>
      <c r="E189" s="72" t="s">
        <v>643</v>
      </c>
    </row>
    <row r="190" customFormat="false" ht="14.25" hidden="false" customHeight="true" outlineLevel="0" collapsed="false">
      <c r="A190" s="68" t="n">
        <v>176</v>
      </c>
      <c r="B190" s="69" t="s">
        <v>876</v>
      </c>
      <c r="C190" s="70" t="s">
        <v>877</v>
      </c>
      <c r="D190" s="71" t="s">
        <v>878</v>
      </c>
      <c r="E190" s="72" t="s">
        <v>879</v>
      </c>
    </row>
    <row r="191" customFormat="false" ht="14.25" hidden="false" customHeight="true" outlineLevel="0" collapsed="false">
      <c r="A191" s="68" t="n">
        <v>177</v>
      </c>
      <c r="B191" s="69" t="s">
        <v>880</v>
      </c>
      <c r="C191" s="70" t="s">
        <v>877</v>
      </c>
      <c r="D191" s="71" t="s">
        <v>881</v>
      </c>
      <c r="E191" s="72" t="s">
        <v>882</v>
      </c>
    </row>
    <row r="192" customFormat="false" ht="14.25" hidden="false" customHeight="true" outlineLevel="0" collapsed="false">
      <c r="A192" s="68" t="n">
        <v>178</v>
      </c>
      <c r="B192" s="69" t="s">
        <v>682</v>
      </c>
      <c r="C192" s="70" t="s">
        <v>883</v>
      </c>
      <c r="D192" s="71" t="s">
        <v>683</v>
      </c>
      <c r="E192" s="72" t="s">
        <v>684</v>
      </c>
    </row>
    <row r="193" customFormat="false" ht="14.25" hidden="false" customHeight="true" outlineLevel="0" collapsed="false">
      <c r="A193" s="68" t="n">
        <v>179</v>
      </c>
      <c r="B193" s="69" t="s">
        <v>884</v>
      </c>
      <c r="C193" s="70" t="s">
        <v>883</v>
      </c>
      <c r="D193" s="71" t="s">
        <v>885</v>
      </c>
      <c r="E193" s="72" t="s">
        <v>886</v>
      </c>
    </row>
    <row r="194" customFormat="false" ht="22.5" hidden="false" customHeight="true" outlineLevel="0" collapsed="false">
      <c r="A194" s="68" t="n">
        <v>180</v>
      </c>
      <c r="B194" s="69" t="s">
        <v>887</v>
      </c>
      <c r="C194" s="70" t="s">
        <v>888</v>
      </c>
      <c r="D194" s="71" t="s">
        <v>872</v>
      </c>
      <c r="E194" s="72" t="s">
        <v>873</v>
      </c>
    </row>
    <row r="195" customFormat="false" ht="22.5" hidden="false" customHeight="true" outlineLevel="0" collapsed="false">
      <c r="A195" s="68" t="n">
        <v>181</v>
      </c>
      <c r="B195" s="69" t="s">
        <v>835</v>
      </c>
      <c r="C195" s="70" t="s">
        <v>888</v>
      </c>
      <c r="D195" s="71" t="s">
        <v>836</v>
      </c>
      <c r="E195" s="72" t="s">
        <v>837</v>
      </c>
    </row>
    <row r="196" customFormat="false" ht="22.5" hidden="false" customHeight="true" outlineLevel="0" collapsed="false">
      <c r="A196" s="68" t="n">
        <v>182</v>
      </c>
      <c r="B196" s="69" t="s">
        <v>889</v>
      </c>
      <c r="C196" s="70" t="s">
        <v>888</v>
      </c>
      <c r="D196" s="71" t="s">
        <v>890</v>
      </c>
      <c r="E196" s="72" t="s">
        <v>891</v>
      </c>
    </row>
    <row r="197" customFormat="false" ht="22.5" hidden="false" customHeight="true" outlineLevel="0" collapsed="false">
      <c r="A197" s="68" t="n">
        <v>183</v>
      </c>
      <c r="B197" s="69" t="s">
        <v>892</v>
      </c>
      <c r="C197" s="70" t="s">
        <v>888</v>
      </c>
      <c r="D197" s="71" t="s">
        <v>893</v>
      </c>
      <c r="E197" s="72" t="s">
        <v>894</v>
      </c>
    </row>
    <row r="198" customFormat="false" ht="22.5" hidden="false" customHeight="true" outlineLevel="0" collapsed="false">
      <c r="A198" s="68" t="n">
        <v>184</v>
      </c>
      <c r="B198" s="69" t="s">
        <v>895</v>
      </c>
      <c r="C198" s="70" t="s">
        <v>888</v>
      </c>
      <c r="D198" s="71" t="s">
        <v>896</v>
      </c>
      <c r="E198" s="72" t="s">
        <v>897</v>
      </c>
    </row>
    <row r="199" customFormat="false" ht="12.75" hidden="false" customHeight="true" outlineLevel="0" collapsed="false">
      <c r="A199" s="68" t="n">
        <v>185</v>
      </c>
      <c r="B199" s="69" t="s">
        <v>898</v>
      </c>
      <c r="C199" s="70" t="s">
        <v>899</v>
      </c>
      <c r="D199" s="71" t="s">
        <v>900</v>
      </c>
      <c r="E199" s="72" t="s">
        <v>901</v>
      </c>
    </row>
    <row r="200" customFormat="false" ht="12.75" hidden="false" customHeight="true" outlineLevel="0" collapsed="false">
      <c r="A200" s="68" t="n">
        <v>186</v>
      </c>
      <c r="B200" s="69" t="s">
        <v>902</v>
      </c>
      <c r="C200" s="70" t="s">
        <v>899</v>
      </c>
      <c r="D200" s="71" t="s">
        <v>903</v>
      </c>
      <c r="E200" s="72" t="s">
        <v>904</v>
      </c>
    </row>
    <row r="201" customFormat="false" ht="12.75" hidden="false" customHeight="true" outlineLevel="0" collapsed="false">
      <c r="A201" s="68" t="n">
        <v>187</v>
      </c>
      <c r="B201" s="69" t="s">
        <v>905</v>
      </c>
      <c r="C201" s="70" t="s">
        <v>899</v>
      </c>
      <c r="D201" s="71" t="s">
        <v>906</v>
      </c>
      <c r="E201" s="72" t="s">
        <v>907</v>
      </c>
    </row>
    <row r="202" customFormat="false" ht="12.75" hidden="false" customHeight="true" outlineLevel="0" collapsed="false">
      <c r="A202" s="68" t="n">
        <v>188</v>
      </c>
      <c r="B202" s="69" t="s">
        <v>908</v>
      </c>
      <c r="C202" s="70" t="s">
        <v>899</v>
      </c>
      <c r="D202" s="71" t="s">
        <v>909</v>
      </c>
      <c r="E202" s="72" t="s">
        <v>910</v>
      </c>
    </row>
    <row r="203" customFormat="false" ht="12.75" hidden="false" customHeight="true" outlineLevel="0" collapsed="false">
      <c r="A203" s="68" t="n">
        <v>189</v>
      </c>
      <c r="B203" s="69" t="s">
        <v>911</v>
      </c>
      <c r="C203" s="70" t="s">
        <v>899</v>
      </c>
      <c r="D203" s="71" t="n">
        <v>59244792</v>
      </c>
      <c r="E203" s="72" t="s">
        <v>912</v>
      </c>
    </row>
    <row r="204" customFormat="false" ht="12.75" hidden="false" customHeight="true" outlineLevel="0" collapsed="false">
      <c r="A204" s="68" t="n">
        <v>190</v>
      </c>
      <c r="B204" s="69" t="s">
        <v>913</v>
      </c>
      <c r="C204" s="70" t="s">
        <v>899</v>
      </c>
      <c r="D204" s="71" t="s">
        <v>914</v>
      </c>
      <c r="E204" s="72" t="s">
        <v>915</v>
      </c>
    </row>
    <row r="205" customFormat="false" ht="12.75" hidden="false" customHeight="true" outlineLevel="0" collapsed="false">
      <c r="A205" s="68" t="n">
        <v>191</v>
      </c>
      <c r="B205" s="69" t="s">
        <v>916</v>
      </c>
      <c r="C205" s="70" t="s">
        <v>917</v>
      </c>
      <c r="D205" s="71" t="s">
        <v>918</v>
      </c>
      <c r="E205" s="72" t="s">
        <v>919</v>
      </c>
    </row>
    <row r="206" customFormat="false" ht="12.75" hidden="false" customHeight="true" outlineLevel="0" collapsed="false">
      <c r="A206" s="68" t="n">
        <v>192</v>
      </c>
      <c r="B206" s="69" t="s">
        <v>920</v>
      </c>
      <c r="C206" s="70" t="s">
        <v>917</v>
      </c>
      <c r="D206" s="71" t="s">
        <v>921</v>
      </c>
      <c r="E206" s="72" t="s">
        <v>922</v>
      </c>
    </row>
    <row r="207" customFormat="false" ht="12.75" hidden="false" customHeight="true" outlineLevel="0" collapsed="false">
      <c r="A207" s="68" t="n">
        <v>193</v>
      </c>
      <c r="B207" s="69" t="s">
        <v>923</v>
      </c>
      <c r="C207" s="70" t="s">
        <v>917</v>
      </c>
      <c r="D207" s="71" t="s">
        <v>924</v>
      </c>
      <c r="E207" s="72" t="s">
        <v>925</v>
      </c>
    </row>
    <row r="208" customFormat="false" ht="12.75" hidden="false" customHeight="true" outlineLevel="0" collapsed="false">
      <c r="A208" s="68" t="n">
        <v>194</v>
      </c>
      <c r="B208" s="69" t="s">
        <v>926</v>
      </c>
      <c r="C208" s="70" t="s">
        <v>917</v>
      </c>
      <c r="D208" s="71" t="s">
        <v>927</v>
      </c>
      <c r="E208" s="72" t="s">
        <v>928</v>
      </c>
    </row>
    <row r="209" customFormat="false" ht="14.25" hidden="false" customHeight="true" outlineLevel="0" collapsed="false">
      <c r="A209" s="68" t="n">
        <v>195</v>
      </c>
      <c r="B209" s="69" t="s">
        <v>929</v>
      </c>
      <c r="C209" s="70" t="s">
        <v>917</v>
      </c>
      <c r="D209" s="71" t="s">
        <v>930</v>
      </c>
      <c r="E209" s="72" t="s">
        <v>931</v>
      </c>
    </row>
    <row r="210" customFormat="false" ht="14.25" hidden="false" customHeight="true" outlineLevel="0" collapsed="false">
      <c r="A210" s="68" t="n">
        <v>196</v>
      </c>
      <c r="B210" s="69" t="s">
        <v>932</v>
      </c>
      <c r="C210" s="70" t="s">
        <v>933</v>
      </c>
      <c r="D210" s="71" t="n">
        <v>49710580</v>
      </c>
      <c r="E210" s="72" t="s">
        <v>934</v>
      </c>
    </row>
    <row r="211" customFormat="false" ht="14.25" hidden="false" customHeight="true" outlineLevel="0" collapsed="false">
      <c r="A211" s="68" t="n">
        <v>197</v>
      </c>
      <c r="B211" s="69" t="s">
        <v>935</v>
      </c>
      <c r="C211" s="70" t="s">
        <v>936</v>
      </c>
      <c r="D211" s="71" t="n">
        <v>50309035</v>
      </c>
      <c r="E211" s="72" t="s">
        <v>937</v>
      </c>
    </row>
    <row r="212" customFormat="false" ht="22.5" hidden="false" customHeight="true" outlineLevel="0" collapsed="false">
      <c r="A212" s="68" t="n">
        <v>198</v>
      </c>
      <c r="B212" s="69" t="s">
        <v>938</v>
      </c>
      <c r="C212" s="70" t="s">
        <v>939</v>
      </c>
      <c r="D212" s="71" t="n">
        <v>46324589</v>
      </c>
      <c r="E212" s="72" t="s">
        <v>940</v>
      </c>
    </row>
    <row r="213" customFormat="false" ht="22.5" hidden="false" customHeight="true" outlineLevel="0" collapsed="false">
      <c r="A213" s="68" t="n">
        <v>199</v>
      </c>
      <c r="B213" s="69" t="s">
        <v>941</v>
      </c>
      <c r="C213" s="70" t="s">
        <v>939</v>
      </c>
      <c r="D213" s="71" t="n">
        <v>46176557</v>
      </c>
      <c r="E213" s="72" t="s">
        <v>942</v>
      </c>
    </row>
    <row r="214" customFormat="false" ht="22.5" hidden="false" customHeight="true" outlineLevel="0" collapsed="false">
      <c r="A214" s="68" t="n">
        <v>200</v>
      </c>
      <c r="B214" s="69" t="s">
        <v>943</v>
      </c>
      <c r="C214" s="70" t="s">
        <v>939</v>
      </c>
      <c r="D214" s="71" t="n">
        <v>45014470</v>
      </c>
      <c r="E214" s="72" t="s">
        <v>944</v>
      </c>
    </row>
    <row r="215" customFormat="false" ht="12.75" hidden="false" customHeight="true" outlineLevel="0" collapsed="false">
      <c r="A215" s="68" t="n">
        <v>201</v>
      </c>
      <c r="B215" s="69" t="s">
        <v>945</v>
      </c>
      <c r="C215" s="70" t="s">
        <v>946</v>
      </c>
      <c r="D215" s="71" t="n">
        <v>59520917</v>
      </c>
      <c r="E215" s="72" t="s">
        <v>947</v>
      </c>
    </row>
    <row r="216" customFormat="false" ht="14.25" hidden="false" customHeight="true" outlineLevel="0" collapsed="false">
      <c r="A216" s="68" t="n">
        <v>202</v>
      </c>
      <c r="B216" s="69" t="s">
        <v>948</v>
      </c>
      <c r="C216" s="70" t="s">
        <v>946</v>
      </c>
      <c r="D216" s="71" t="n">
        <v>50036280</v>
      </c>
      <c r="E216" s="72" t="s">
        <v>949</v>
      </c>
    </row>
    <row r="217" customFormat="false" ht="14.25" hidden="false" customHeight="true" outlineLevel="0" collapsed="false">
      <c r="A217" s="68" t="n">
        <v>203</v>
      </c>
      <c r="B217" s="69" t="s">
        <v>950</v>
      </c>
      <c r="C217" s="70" t="s">
        <v>946</v>
      </c>
      <c r="D217" s="71" t="n">
        <v>30308644</v>
      </c>
      <c r="E217" s="72" t="s">
        <v>951</v>
      </c>
    </row>
    <row r="218" customFormat="false" ht="14.25" hidden="false" customHeight="true" outlineLevel="0" collapsed="false">
      <c r="A218" s="68" t="n">
        <v>204</v>
      </c>
      <c r="B218" s="69" t="s">
        <v>952</v>
      </c>
      <c r="C218" s="70" t="s">
        <v>953</v>
      </c>
      <c r="D218" s="71" t="n">
        <v>45544513</v>
      </c>
      <c r="E218" s="72" t="s">
        <v>954</v>
      </c>
    </row>
    <row r="219" customFormat="false" ht="14.25" hidden="false" customHeight="true" outlineLevel="0" collapsed="false">
      <c r="A219" s="68" t="n">
        <v>205</v>
      </c>
      <c r="B219" s="69" t="s">
        <v>955</v>
      </c>
      <c r="C219" s="70" t="s">
        <v>953</v>
      </c>
      <c r="D219" s="71" t="n">
        <v>47964927</v>
      </c>
      <c r="E219" s="72" t="s">
        <v>956</v>
      </c>
    </row>
    <row r="220" customFormat="false" ht="14.25" hidden="false" customHeight="true" outlineLevel="0" collapsed="false">
      <c r="A220" s="68" t="n">
        <v>206</v>
      </c>
      <c r="B220" s="69" t="s">
        <v>957</v>
      </c>
      <c r="C220" s="70" t="s">
        <v>958</v>
      </c>
      <c r="D220" s="71" t="n">
        <v>51196165</v>
      </c>
      <c r="E220" s="72" t="s">
        <v>959</v>
      </c>
    </row>
    <row r="221" customFormat="false" ht="14.25" hidden="false" customHeight="true" outlineLevel="0" collapsed="false">
      <c r="A221" s="68" t="n">
        <v>207</v>
      </c>
      <c r="B221" s="69" t="s">
        <v>960</v>
      </c>
      <c r="C221" s="70" t="s">
        <v>961</v>
      </c>
      <c r="D221" s="71" t="n">
        <v>40855715</v>
      </c>
      <c r="E221" s="72" t="s">
        <v>962</v>
      </c>
    </row>
    <row r="222" customFormat="false" ht="14.25" hidden="false" customHeight="true" outlineLevel="0" collapsed="false">
      <c r="A222" s="68" t="n">
        <v>208</v>
      </c>
      <c r="B222" s="69" t="s">
        <v>963</v>
      </c>
      <c r="C222" s="70" t="s">
        <v>964</v>
      </c>
      <c r="D222" s="71" t="n">
        <v>30667552</v>
      </c>
      <c r="E222" s="72" t="s">
        <v>965</v>
      </c>
    </row>
    <row r="223" customFormat="false" ht="14.25" hidden="false" customHeight="true" outlineLevel="0" collapsed="false">
      <c r="A223" s="68" t="n">
        <v>209</v>
      </c>
      <c r="B223" s="69" t="s">
        <v>966</v>
      </c>
      <c r="C223" s="70" t="s">
        <v>967</v>
      </c>
      <c r="D223" s="71" t="s">
        <v>968</v>
      </c>
      <c r="E223" s="72" t="s">
        <v>969</v>
      </c>
    </row>
    <row r="224" customFormat="false" ht="14.25" hidden="false" customHeight="true" outlineLevel="0" collapsed="false">
      <c r="A224" s="68" t="n">
        <v>210</v>
      </c>
      <c r="B224" s="69" t="s">
        <v>970</v>
      </c>
      <c r="C224" s="70" t="s">
        <v>971</v>
      </c>
      <c r="D224" s="71" t="n">
        <v>49305052</v>
      </c>
      <c r="E224" s="72" t="s">
        <v>972</v>
      </c>
    </row>
    <row r="225" customFormat="false" ht="14.25" hidden="false" customHeight="true" outlineLevel="0" collapsed="false">
      <c r="A225" s="68" t="n">
        <v>211</v>
      </c>
      <c r="B225" s="69" t="s">
        <v>973</v>
      </c>
      <c r="C225" s="70" t="s">
        <v>974</v>
      </c>
      <c r="D225" s="71" t="n">
        <v>50514279</v>
      </c>
      <c r="E225" s="72" t="s">
        <v>975</v>
      </c>
    </row>
    <row r="226" customFormat="false" ht="14.25" hidden="false" customHeight="true" outlineLevel="0" collapsed="false">
      <c r="A226" s="68" t="n">
        <v>212</v>
      </c>
      <c r="B226" s="69" t="s">
        <v>976</v>
      </c>
      <c r="C226" s="70" t="s">
        <v>977</v>
      </c>
      <c r="D226" s="71" t="n">
        <v>30369580</v>
      </c>
      <c r="E226" s="72" t="s">
        <v>978</v>
      </c>
    </row>
    <row r="227" customFormat="false" ht="12.75" hidden="false" customHeight="true" outlineLevel="0" collapsed="false">
      <c r="A227" s="68" t="n">
        <v>213</v>
      </c>
      <c r="B227" s="69" t="s">
        <v>979</v>
      </c>
      <c r="C227" s="70" t="s">
        <v>980</v>
      </c>
      <c r="D227" s="71" t="n">
        <v>41858162</v>
      </c>
      <c r="E227" s="72" t="s">
        <v>981</v>
      </c>
    </row>
    <row r="228" customFormat="false" ht="14.25" hidden="false" customHeight="true" outlineLevel="0" collapsed="false">
      <c r="A228" s="68" t="n">
        <v>214</v>
      </c>
      <c r="B228" s="69" t="s">
        <v>982</v>
      </c>
      <c r="C228" s="70" t="s">
        <v>980</v>
      </c>
      <c r="D228" s="71" t="n">
        <v>41676050</v>
      </c>
      <c r="E228" s="72" t="s">
        <v>983</v>
      </c>
    </row>
    <row r="229" customFormat="false" ht="14.25" hidden="false" customHeight="true" outlineLevel="0" collapsed="false">
      <c r="A229" s="68" t="n">
        <v>215</v>
      </c>
      <c r="B229" s="69" t="s">
        <v>984</v>
      </c>
      <c r="C229" s="70" t="s">
        <v>985</v>
      </c>
      <c r="D229" s="71" t="n">
        <v>32122962</v>
      </c>
      <c r="E229" s="72" t="s">
        <v>986</v>
      </c>
    </row>
    <row r="230" customFormat="false" ht="14.25" hidden="false" customHeight="true" outlineLevel="0" collapsed="false">
      <c r="A230" s="68" t="n">
        <v>216</v>
      </c>
      <c r="B230" s="69" t="s">
        <v>987</v>
      </c>
      <c r="C230" s="70" t="s">
        <v>988</v>
      </c>
      <c r="D230" s="71" t="n">
        <v>48017052</v>
      </c>
      <c r="E230" s="72" t="s">
        <v>989</v>
      </c>
    </row>
    <row r="231" customFormat="false" ht="14.25" hidden="false" customHeight="true" outlineLevel="0" collapsed="false">
      <c r="A231" s="68" t="n">
        <v>217</v>
      </c>
      <c r="B231" s="69" t="s">
        <v>990</v>
      </c>
      <c r="C231" s="70" t="s">
        <v>991</v>
      </c>
      <c r="D231" s="71" t="n">
        <v>51619284</v>
      </c>
      <c r="E231" s="72" t="s">
        <v>992</v>
      </c>
    </row>
    <row r="232" customFormat="false" ht="14.25" hidden="false" customHeight="true" outlineLevel="0" collapsed="false">
      <c r="A232" s="68" t="n">
        <v>218</v>
      </c>
      <c r="B232" s="69" t="s">
        <v>993</v>
      </c>
      <c r="C232" s="70" t="s">
        <v>994</v>
      </c>
      <c r="D232" s="71" t="n">
        <v>31474351</v>
      </c>
      <c r="E232" s="72" t="s">
        <v>995</v>
      </c>
    </row>
    <row r="233" customFormat="false" ht="14.25" hidden="false" customHeight="true" outlineLevel="0" collapsed="false">
      <c r="A233" s="68" t="n">
        <v>219</v>
      </c>
      <c r="B233" s="69" t="s">
        <v>996</v>
      </c>
      <c r="C233" s="70" t="s">
        <v>994</v>
      </c>
      <c r="D233" s="71" t="n">
        <v>51625019</v>
      </c>
      <c r="E233" s="72" t="s">
        <v>997</v>
      </c>
    </row>
    <row r="234" customFormat="false" ht="14.25" hidden="false" customHeight="true" outlineLevel="0" collapsed="false">
      <c r="A234" s="68" t="n">
        <v>220</v>
      </c>
      <c r="B234" s="69" t="s">
        <v>998</v>
      </c>
      <c r="C234" s="70" t="s">
        <v>994</v>
      </c>
      <c r="D234" s="71" t="n">
        <v>45725261</v>
      </c>
      <c r="E234" s="72" t="s">
        <v>999</v>
      </c>
    </row>
    <row r="235" customFormat="false" ht="14.25" hidden="false" customHeight="true" outlineLevel="0" collapsed="false">
      <c r="A235" s="68" t="n">
        <v>221</v>
      </c>
      <c r="B235" s="69" t="s">
        <v>1000</v>
      </c>
      <c r="C235" s="70" t="s">
        <v>994</v>
      </c>
      <c r="D235" s="71" t="n">
        <v>30373721</v>
      </c>
      <c r="E235" s="72" t="s">
        <v>1001</v>
      </c>
    </row>
    <row r="236" customFormat="false" ht="14.25" hidden="false" customHeight="true" outlineLevel="0" collapsed="false">
      <c r="A236" s="68" t="n">
        <v>222</v>
      </c>
      <c r="B236" s="69" t="s">
        <v>1002</v>
      </c>
      <c r="C236" s="70" t="s">
        <v>994</v>
      </c>
      <c r="D236" s="71" t="n">
        <v>58575839</v>
      </c>
      <c r="E236" s="72" t="s">
        <v>1003</v>
      </c>
    </row>
    <row r="237" customFormat="false" ht="14.25" hidden="false" customHeight="true" outlineLevel="0" collapsed="false">
      <c r="A237" s="68" t="n">
        <v>223</v>
      </c>
      <c r="B237" s="69" t="s">
        <v>1004</v>
      </c>
      <c r="C237" s="70" t="s">
        <v>994</v>
      </c>
      <c r="D237" s="71" t="n">
        <v>48629796</v>
      </c>
      <c r="E237" s="72" t="s">
        <v>1005</v>
      </c>
    </row>
    <row r="238" customFormat="false" ht="14.25" hidden="false" customHeight="true" outlineLevel="0" collapsed="false">
      <c r="A238" s="68" t="n">
        <v>224</v>
      </c>
      <c r="B238" s="69" t="s">
        <v>1006</v>
      </c>
      <c r="C238" s="70" t="s">
        <v>994</v>
      </c>
      <c r="D238" s="71" t="n">
        <v>46189214</v>
      </c>
      <c r="E238" s="72" t="s">
        <v>1007</v>
      </c>
    </row>
    <row r="239" customFormat="false" ht="14.25" hidden="false" customHeight="true" outlineLevel="0" collapsed="false">
      <c r="A239" s="68" t="n">
        <v>225</v>
      </c>
      <c r="B239" s="69" t="s">
        <v>1008</v>
      </c>
      <c r="C239" s="70" t="s">
        <v>994</v>
      </c>
      <c r="D239" s="71" t="n">
        <v>58577492</v>
      </c>
      <c r="E239" s="72" t="s">
        <v>1009</v>
      </c>
    </row>
    <row r="240" customFormat="false" ht="14.25" hidden="false" customHeight="true" outlineLevel="0" collapsed="false">
      <c r="A240" s="68" t="n">
        <v>226</v>
      </c>
      <c r="B240" s="69" t="s">
        <v>1010</v>
      </c>
      <c r="C240" s="70" t="s">
        <v>994</v>
      </c>
      <c r="D240" s="71" t="n">
        <v>46275017</v>
      </c>
      <c r="E240" s="72" t="s">
        <v>1011</v>
      </c>
    </row>
    <row r="241" customFormat="false" ht="14.25" hidden="false" customHeight="true" outlineLevel="0" collapsed="false">
      <c r="A241" s="68" t="n">
        <v>227</v>
      </c>
      <c r="B241" s="69" t="s">
        <v>1012</v>
      </c>
      <c r="C241" s="70" t="s">
        <v>994</v>
      </c>
      <c r="D241" s="71" t="n">
        <v>45861109</v>
      </c>
      <c r="E241" s="72" t="s">
        <v>1013</v>
      </c>
    </row>
    <row r="242" customFormat="false" ht="14.25" hidden="false" customHeight="true" outlineLevel="0" collapsed="false">
      <c r="A242" s="68" t="n">
        <v>228</v>
      </c>
      <c r="B242" s="69" t="s">
        <v>1014</v>
      </c>
      <c r="C242" s="70" t="s">
        <v>994</v>
      </c>
      <c r="D242" s="71" t="n">
        <v>30399350</v>
      </c>
      <c r="E242" s="72" t="s">
        <v>1015</v>
      </c>
    </row>
    <row r="243" customFormat="false" ht="14.25" hidden="false" customHeight="true" outlineLevel="0" collapsed="false">
      <c r="A243" s="68" t="n">
        <v>229</v>
      </c>
      <c r="B243" s="69" t="s">
        <v>1016</v>
      </c>
      <c r="C243" s="70" t="s">
        <v>614</v>
      </c>
      <c r="D243" s="71" t="n">
        <v>42295754</v>
      </c>
      <c r="E243" s="72" t="s">
        <v>1017</v>
      </c>
    </row>
    <row r="244" customFormat="false" ht="14.25" hidden="false" customHeight="true" outlineLevel="0" collapsed="false">
      <c r="A244" s="68" t="n">
        <v>230</v>
      </c>
      <c r="B244" s="69" t="s">
        <v>1018</v>
      </c>
      <c r="C244" s="70" t="s">
        <v>1019</v>
      </c>
      <c r="D244" s="71" t="n">
        <v>56141615</v>
      </c>
      <c r="E244" s="72" t="s">
        <v>1020</v>
      </c>
    </row>
    <row r="245" customFormat="false" ht="14.25" hidden="false" customHeight="true" outlineLevel="0" collapsed="false">
      <c r="A245" s="68" t="n">
        <v>231</v>
      </c>
      <c r="B245" s="69" t="s">
        <v>1021</v>
      </c>
      <c r="C245" s="70" t="s">
        <v>1022</v>
      </c>
      <c r="D245" s="71" t="n">
        <v>53387632</v>
      </c>
      <c r="E245" s="72" t="s">
        <v>1023</v>
      </c>
    </row>
    <row r="246" customFormat="false" ht="14.25" hidden="false" customHeight="true" outlineLevel="0" collapsed="false">
      <c r="A246" s="68" t="n">
        <v>232</v>
      </c>
      <c r="B246" s="69" t="s">
        <v>1024</v>
      </c>
      <c r="C246" s="70" t="s">
        <v>1022</v>
      </c>
      <c r="D246" s="71" t="n">
        <v>47556443</v>
      </c>
      <c r="E246" s="72" t="s">
        <v>1025</v>
      </c>
    </row>
    <row r="247" customFormat="false" ht="14.25" hidden="false" customHeight="true" outlineLevel="0" collapsed="false">
      <c r="A247" s="68" t="n">
        <v>233</v>
      </c>
      <c r="B247" s="69" t="s">
        <v>1026</v>
      </c>
      <c r="C247" s="70" t="s">
        <v>1027</v>
      </c>
      <c r="D247" s="71" t="n">
        <v>32118380</v>
      </c>
      <c r="E247" s="72" t="s">
        <v>1028</v>
      </c>
    </row>
    <row r="248" customFormat="false" ht="14.25" hidden="false" customHeight="true" outlineLevel="0" collapsed="false">
      <c r="A248" s="68" t="n">
        <v>234</v>
      </c>
      <c r="B248" s="69" t="s">
        <v>1029</v>
      </c>
      <c r="C248" s="70" t="s">
        <v>1027</v>
      </c>
      <c r="D248" s="71" t="n">
        <v>53857164</v>
      </c>
      <c r="E248" s="72" t="s">
        <v>1030</v>
      </c>
    </row>
    <row r="249" customFormat="false" ht="14.25" hidden="false" customHeight="true" outlineLevel="0" collapsed="false">
      <c r="A249" s="68" t="n">
        <v>235</v>
      </c>
      <c r="B249" s="69" t="s">
        <v>1031</v>
      </c>
      <c r="C249" s="70" t="s">
        <v>1027</v>
      </c>
      <c r="D249" s="71" t="n">
        <v>57814567</v>
      </c>
      <c r="E249" s="72" t="s">
        <v>1032</v>
      </c>
    </row>
    <row r="250" customFormat="false" ht="14.25" hidden="false" customHeight="true" outlineLevel="0" collapsed="false">
      <c r="A250" s="68" t="n">
        <v>236</v>
      </c>
      <c r="B250" s="69" t="s">
        <v>1033</v>
      </c>
      <c r="C250" s="70" t="s">
        <v>1034</v>
      </c>
      <c r="D250" s="71" t="n">
        <v>55278259</v>
      </c>
      <c r="E250" s="72" t="s">
        <v>1035</v>
      </c>
    </row>
    <row r="251" customFormat="false" ht="14.25" hidden="false" customHeight="true" outlineLevel="0" collapsed="false">
      <c r="A251" s="68" t="n">
        <v>237</v>
      </c>
      <c r="B251" s="69" t="s">
        <v>1036</v>
      </c>
      <c r="C251" s="70" t="s">
        <v>1037</v>
      </c>
      <c r="D251" s="71" t="n">
        <v>58065485</v>
      </c>
      <c r="E251" s="72" t="s">
        <v>1038</v>
      </c>
    </row>
    <row r="252" customFormat="false" ht="14.25" hidden="false" customHeight="true" outlineLevel="0" collapsed="false">
      <c r="A252" s="68" t="n">
        <v>238</v>
      </c>
      <c r="B252" s="69" t="s">
        <v>1039</v>
      </c>
      <c r="C252" s="70" t="s">
        <v>1040</v>
      </c>
      <c r="D252" s="71" t="n">
        <v>30292235</v>
      </c>
      <c r="E252" s="72" t="s">
        <v>1041</v>
      </c>
    </row>
    <row r="253" customFormat="false" ht="14.25" hidden="false" customHeight="true" outlineLevel="0" collapsed="false">
      <c r="A253" s="68" t="n">
        <v>239</v>
      </c>
      <c r="B253" s="69" t="s">
        <v>1042</v>
      </c>
      <c r="C253" s="70" t="s">
        <v>1043</v>
      </c>
      <c r="D253" s="71" t="n">
        <v>48031866</v>
      </c>
      <c r="E253" s="72" t="s">
        <v>1044</v>
      </c>
    </row>
    <row r="254" customFormat="false" ht="14.25" hidden="false" customHeight="true" outlineLevel="0" collapsed="false">
      <c r="A254" s="68" t="n">
        <v>240</v>
      </c>
      <c r="B254" s="69" t="s">
        <v>1045</v>
      </c>
      <c r="C254" s="70" t="s">
        <v>1046</v>
      </c>
      <c r="D254" s="71" t="n">
        <v>40929819</v>
      </c>
      <c r="E254" s="72" t="s">
        <v>1047</v>
      </c>
    </row>
    <row r="255" customFormat="false" ht="14.25" hidden="false" customHeight="true" outlineLevel="0" collapsed="false">
      <c r="A255" s="68" t="n">
        <v>241</v>
      </c>
      <c r="B255" s="69" t="s">
        <v>1048</v>
      </c>
      <c r="C255" s="70" t="s">
        <v>1049</v>
      </c>
      <c r="D255" s="71" t="n">
        <v>40780622</v>
      </c>
      <c r="E255" s="72" t="s">
        <v>1050</v>
      </c>
    </row>
    <row r="256" customFormat="false" ht="14.25" hidden="false" customHeight="true" outlineLevel="0" collapsed="false">
      <c r="A256" s="68" t="n">
        <v>242</v>
      </c>
      <c r="B256" s="69" t="s">
        <v>1051</v>
      </c>
      <c r="C256" s="70" t="s">
        <v>1052</v>
      </c>
      <c r="D256" s="71" t="n">
        <v>55580988</v>
      </c>
      <c r="E256" s="72" t="s">
        <v>1053</v>
      </c>
    </row>
    <row r="257" customFormat="false" ht="14.25" hidden="false" customHeight="true" outlineLevel="0" collapsed="false">
      <c r="A257" s="68" t="n">
        <v>243</v>
      </c>
      <c r="B257" s="69" t="s">
        <v>1054</v>
      </c>
      <c r="C257" s="70" t="s">
        <v>1055</v>
      </c>
      <c r="D257" s="71" t="n">
        <v>31409043</v>
      </c>
      <c r="E257" s="72" t="s">
        <v>1056</v>
      </c>
    </row>
    <row r="258" customFormat="false" ht="14.25" hidden="false" customHeight="true" outlineLevel="0" collapsed="false">
      <c r="A258" s="68" t="n">
        <v>244</v>
      </c>
      <c r="B258" s="69" t="s">
        <v>1057</v>
      </c>
      <c r="C258" s="70" t="s">
        <v>1055</v>
      </c>
      <c r="D258" s="71" t="n">
        <v>31226449</v>
      </c>
      <c r="E258" s="72" t="s">
        <v>1058</v>
      </c>
    </row>
    <row r="259" customFormat="false" ht="14.25" hidden="false" customHeight="true" outlineLevel="0" collapsed="false">
      <c r="A259" s="68" t="n">
        <v>245</v>
      </c>
      <c r="B259" s="69" t="s">
        <v>1059</v>
      </c>
      <c r="C259" s="70" t="s">
        <v>1055</v>
      </c>
      <c r="D259" s="71" t="n">
        <v>311198340</v>
      </c>
      <c r="E259" s="72" t="s">
        <v>1060</v>
      </c>
    </row>
    <row r="260" customFormat="false" ht="14.25" hidden="false" customHeight="true" outlineLevel="0" collapsed="false">
      <c r="A260" s="68" t="n">
        <v>246</v>
      </c>
      <c r="B260" s="69" t="s">
        <v>1061</v>
      </c>
      <c r="C260" s="70" t="s">
        <v>1055</v>
      </c>
      <c r="D260" s="71" t="n">
        <v>56908805</v>
      </c>
      <c r="E260" s="72" t="s">
        <v>1062</v>
      </c>
    </row>
    <row r="261" customFormat="false" ht="14.25" hidden="false" customHeight="true" outlineLevel="0" collapsed="false">
      <c r="A261" s="68" t="n">
        <v>247</v>
      </c>
      <c r="B261" s="69" t="s">
        <v>1063</v>
      </c>
      <c r="C261" s="70" t="s">
        <v>1055</v>
      </c>
      <c r="D261" s="71" t="n">
        <v>33837513</v>
      </c>
      <c r="E261" s="72" t="s">
        <v>1064</v>
      </c>
    </row>
    <row r="262" customFormat="false" ht="14.25" hidden="false" customHeight="true" outlineLevel="0" collapsed="false">
      <c r="A262" s="68" t="n">
        <v>248</v>
      </c>
      <c r="B262" s="69" t="s">
        <v>1065</v>
      </c>
      <c r="C262" s="70" t="s">
        <v>1066</v>
      </c>
      <c r="D262" s="71" t="n">
        <v>32886842</v>
      </c>
      <c r="E262" s="72" t="s">
        <v>1067</v>
      </c>
    </row>
    <row r="263" customFormat="false" ht="14.25" hidden="false" customHeight="true" outlineLevel="0" collapsed="false">
      <c r="A263" s="68" t="n">
        <v>249</v>
      </c>
      <c r="B263" s="69" t="s">
        <v>1068</v>
      </c>
      <c r="C263" s="70" t="s">
        <v>1066</v>
      </c>
      <c r="D263" s="71" t="n">
        <v>30032941</v>
      </c>
      <c r="E263" s="72" t="s">
        <v>1069</v>
      </c>
    </row>
    <row r="264" customFormat="false" ht="14.25" hidden="false" customHeight="true" outlineLevel="0" collapsed="false">
      <c r="A264" s="68" t="n">
        <v>250</v>
      </c>
      <c r="B264" s="69" t="s">
        <v>1070</v>
      </c>
      <c r="C264" s="70" t="s">
        <v>1071</v>
      </c>
      <c r="D264" s="71" t="n">
        <v>41207107</v>
      </c>
      <c r="E264" s="72" t="s">
        <v>1072</v>
      </c>
    </row>
    <row r="265" customFormat="false" ht="14.25" hidden="false" customHeight="true" outlineLevel="0" collapsed="false">
      <c r="A265" s="68" t="n">
        <v>251</v>
      </c>
      <c r="B265" s="69" t="s">
        <v>1073</v>
      </c>
      <c r="C265" s="70" t="s">
        <v>1071</v>
      </c>
      <c r="D265" s="71" t="n">
        <v>58073654</v>
      </c>
      <c r="E265" s="72" t="s">
        <v>1074</v>
      </c>
    </row>
    <row r="266" customFormat="false" ht="14.25" hidden="false" customHeight="true" outlineLevel="0" collapsed="false">
      <c r="A266" s="68" t="n">
        <v>252</v>
      </c>
      <c r="B266" s="69" t="s">
        <v>1075</v>
      </c>
      <c r="C266" s="70" t="s">
        <v>1071</v>
      </c>
      <c r="D266" s="71" t="n">
        <v>58404993</v>
      </c>
      <c r="E266" s="72" t="s">
        <v>1076</v>
      </c>
    </row>
    <row r="267" customFormat="false" ht="14.25" hidden="false" customHeight="true" outlineLevel="0" collapsed="false">
      <c r="A267" s="68" t="n">
        <v>253</v>
      </c>
      <c r="B267" s="69" t="s">
        <v>1077</v>
      </c>
      <c r="C267" s="70" t="s">
        <v>1071</v>
      </c>
      <c r="D267" s="71" t="n">
        <v>58385114</v>
      </c>
      <c r="E267" s="72" t="s">
        <v>1078</v>
      </c>
    </row>
    <row r="268" customFormat="false" ht="14.25" hidden="false" customHeight="true" outlineLevel="0" collapsed="false">
      <c r="A268" s="68" t="n">
        <v>254</v>
      </c>
      <c r="B268" s="69" t="s">
        <v>1079</v>
      </c>
      <c r="C268" s="70" t="s">
        <v>1071</v>
      </c>
      <c r="D268" s="71" t="n">
        <v>49124064</v>
      </c>
      <c r="E268" s="72" t="s">
        <v>1080</v>
      </c>
    </row>
    <row r="269" customFormat="false" ht="14.25" hidden="false" customHeight="true" outlineLevel="0" collapsed="false">
      <c r="A269" s="68" t="n">
        <v>255</v>
      </c>
      <c r="B269" s="69" t="s">
        <v>1081</v>
      </c>
      <c r="C269" s="70" t="s">
        <v>1071</v>
      </c>
      <c r="D269" s="71" t="n">
        <v>53690381</v>
      </c>
      <c r="E269" s="72" t="s">
        <v>1082</v>
      </c>
    </row>
    <row r="270" customFormat="false" ht="14.25" hidden="false" customHeight="true" outlineLevel="0" collapsed="false">
      <c r="A270" s="68" t="n">
        <v>256</v>
      </c>
      <c r="B270" s="69" t="s">
        <v>1083</v>
      </c>
      <c r="C270" s="70" t="s">
        <v>1084</v>
      </c>
      <c r="D270" s="71" t="s">
        <v>1085</v>
      </c>
      <c r="E270" s="72" t="s">
        <v>1086</v>
      </c>
    </row>
    <row r="271" customFormat="false" ht="14.25" hidden="false" customHeight="true" outlineLevel="0" collapsed="false">
      <c r="A271" s="68" t="n">
        <v>257</v>
      </c>
      <c r="B271" s="69" t="s">
        <v>1087</v>
      </c>
      <c r="C271" s="70" t="s">
        <v>1088</v>
      </c>
      <c r="D271" s="71" t="n">
        <v>32118789</v>
      </c>
      <c r="E271" s="72" t="s">
        <v>1089</v>
      </c>
    </row>
    <row r="272" customFormat="false" ht="14.25" hidden="false" customHeight="true" outlineLevel="0" collapsed="false">
      <c r="A272" s="68" t="n">
        <v>258</v>
      </c>
      <c r="B272" s="69" t="s">
        <v>1090</v>
      </c>
      <c r="C272" s="70" t="s">
        <v>1091</v>
      </c>
      <c r="D272" s="71" t="n">
        <v>45320047</v>
      </c>
      <c r="E272" s="72" t="s">
        <v>1092</v>
      </c>
    </row>
    <row r="273" customFormat="false" ht="14.25" hidden="false" customHeight="true" outlineLevel="0" collapsed="false">
      <c r="A273" s="68" t="n">
        <v>259</v>
      </c>
      <c r="B273" s="69" t="s">
        <v>1093</v>
      </c>
      <c r="C273" s="70" t="s">
        <v>1091</v>
      </c>
      <c r="D273" s="71" t="n">
        <v>51706084</v>
      </c>
      <c r="E273" s="72" t="s">
        <v>1094</v>
      </c>
    </row>
    <row r="274" customFormat="false" ht="14.25" hidden="false" customHeight="true" outlineLevel="0" collapsed="false">
      <c r="A274" s="68" t="n">
        <v>260</v>
      </c>
      <c r="B274" s="69" t="s">
        <v>1095</v>
      </c>
      <c r="C274" s="70" t="s">
        <v>1091</v>
      </c>
      <c r="D274" s="71" t="n">
        <v>40616741</v>
      </c>
      <c r="E274" s="72" t="s">
        <v>1096</v>
      </c>
    </row>
    <row r="275" customFormat="false" ht="14.25" hidden="false" customHeight="true" outlineLevel="0" collapsed="false">
      <c r="A275" s="68" t="n">
        <v>261</v>
      </c>
      <c r="B275" s="69" t="s">
        <v>1097</v>
      </c>
      <c r="C275" s="70" t="s">
        <v>1091</v>
      </c>
      <c r="D275" s="71" t="n">
        <v>57543611</v>
      </c>
      <c r="E275" s="72" t="s">
        <v>1098</v>
      </c>
    </row>
    <row r="276" customFormat="false" ht="14.25" hidden="false" customHeight="true" outlineLevel="0" collapsed="false">
      <c r="A276" s="68" t="n">
        <v>262</v>
      </c>
      <c r="B276" s="69" t="s">
        <v>1099</v>
      </c>
      <c r="C276" s="70" t="s">
        <v>1100</v>
      </c>
      <c r="D276" s="71" t="n">
        <v>32185073</v>
      </c>
      <c r="E276" s="72" t="s">
        <v>1101</v>
      </c>
    </row>
    <row r="277" customFormat="false" ht="14.25" hidden="false" customHeight="true" outlineLevel="0" collapsed="false">
      <c r="A277" s="68" t="n">
        <v>263</v>
      </c>
      <c r="B277" s="69" t="s">
        <v>1102</v>
      </c>
      <c r="C277" s="70" t="s">
        <v>1103</v>
      </c>
      <c r="D277" s="71" t="n">
        <v>48319884</v>
      </c>
      <c r="E277" s="72" t="s">
        <v>1104</v>
      </c>
    </row>
    <row r="278" customFormat="false" ht="14.25" hidden="false" customHeight="true" outlineLevel="0" collapsed="false">
      <c r="A278" s="68" t="n">
        <v>264</v>
      </c>
      <c r="B278" s="69" t="s">
        <v>1105</v>
      </c>
      <c r="C278" s="70" t="s">
        <v>1106</v>
      </c>
      <c r="D278" s="71" t="n">
        <v>36718416</v>
      </c>
      <c r="E278" s="72" t="s">
        <v>1107</v>
      </c>
    </row>
    <row r="279" customFormat="false" ht="14.25" hidden="false" customHeight="true" outlineLevel="0" collapsed="false">
      <c r="A279" s="68" t="n">
        <v>265</v>
      </c>
      <c r="B279" s="69" t="s">
        <v>1108</v>
      </c>
      <c r="C279" s="70" t="s">
        <v>1109</v>
      </c>
      <c r="D279" s="71" t="n">
        <v>44822240</v>
      </c>
      <c r="E279" s="72" t="s">
        <v>1110</v>
      </c>
    </row>
    <row r="280" customFormat="false" ht="14.25" hidden="false" customHeight="true" outlineLevel="0" collapsed="false">
      <c r="A280" s="68" t="n">
        <v>266</v>
      </c>
      <c r="B280" s="69" t="s">
        <v>1111</v>
      </c>
      <c r="C280" s="70" t="s">
        <v>1112</v>
      </c>
      <c r="D280" s="71" t="n">
        <v>31220450</v>
      </c>
      <c r="E280" s="72" t="s">
        <v>1113</v>
      </c>
    </row>
    <row r="281" customFormat="false" ht="14.25" hidden="false" customHeight="true" outlineLevel="0" collapsed="false">
      <c r="A281" s="68" t="n">
        <v>267</v>
      </c>
      <c r="B281" s="69" t="s">
        <v>1114</v>
      </c>
      <c r="C281" s="70" t="s">
        <v>1115</v>
      </c>
      <c r="D281" s="71" t="n">
        <v>32109786</v>
      </c>
      <c r="E281" s="72" t="s">
        <v>1116</v>
      </c>
    </row>
    <row r="282" customFormat="false" ht="14.25" hidden="false" customHeight="true" outlineLevel="0" collapsed="false">
      <c r="A282" s="68" t="n">
        <v>268</v>
      </c>
      <c r="B282" s="69" t="s">
        <v>1117</v>
      </c>
      <c r="C282" s="70" t="s">
        <v>1118</v>
      </c>
      <c r="D282" s="71" t="n">
        <v>59413692</v>
      </c>
      <c r="E282" s="72" t="s">
        <v>1119</v>
      </c>
    </row>
    <row r="283" customFormat="false" ht="14.25" hidden="false" customHeight="true" outlineLevel="0" collapsed="false">
      <c r="A283" s="68" t="n">
        <v>269</v>
      </c>
      <c r="B283" s="69" t="s">
        <v>1120</v>
      </c>
      <c r="C283" s="70" t="s">
        <v>1121</v>
      </c>
      <c r="D283" s="71" t="n">
        <v>45048754</v>
      </c>
      <c r="E283" s="72" t="s">
        <v>1122</v>
      </c>
    </row>
    <row r="284" customFormat="false" ht="14.25" hidden="false" customHeight="true" outlineLevel="0" collapsed="false">
      <c r="A284" s="68" t="n">
        <v>270</v>
      </c>
      <c r="B284" s="69" t="s">
        <v>1123</v>
      </c>
      <c r="C284" s="70" t="s">
        <v>1121</v>
      </c>
      <c r="D284" s="71" t="n">
        <v>48943991</v>
      </c>
      <c r="E284" s="72" t="s">
        <v>1124</v>
      </c>
    </row>
    <row r="285" customFormat="false" ht="14.25" hidden="false" customHeight="true" outlineLevel="0" collapsed="false">
      <c r="A285" s="68" t="n">
        <v>271</v>
      </c>
      <c r="B285" s="69" t="s">
        <v>1125</v>
      </c>
      <c r="C285" s="70" t="s">
        <v>1121</v>
      </c>
      <c r="D285" s="71" t="n">
        <v>58090335</v>
      </c>
      <c r="E285" s="72" t="s">
        <v>1126</v>
      </c>
    </row>
    <row r="286" customFormat="false" ht="14.25" hidden="false" customHeight="true" outlineLevel="0" collapsed="false">
      <c r="A286" s="68" t="n">
        <v>272</v>
      </c>
      <c r="B286" s="69" t="s">
        <v>1127</v>
      </c>
      <c r="C286" s="70" t="s">
        <v>1128</v>
      </c>
      <c r="D286" s="71" t="n">
        <v>58333734</v>
      </c>
      <c r="E286" s="72" t="s">
        <v>1129</v>
      </c>
    </row>
    <row r="287" customFormat="false" ht="14.25" hidden="false" customHeight="true" outlineLevel="0" collapsed="false">
      <c r="A287" s="68" t="n">
        <v>273</v>
      </c>
      <c r="B287" s="69" t="s">
        <v>1130</v>
      </c>
      <c r="C287" s="70" t="s">
        <v>1131</v>
      </c>
      <c r="D287" s="71" t="n">
        <v>35954376</v>
      </c>
      <c r="E287" s="72" t="s">
        <v>1132</v>
      </c>
    </row>
    <row r="288" customFormat="false" ht="14.25" hidden="false" customHeight="true" outlineLevel="0" collapsed="false">
      <c r="A288" s="68" t="n">
        <v>274</v>
      </c>
      <c r="B288" s="69" t="s">
        <v>1133</v>
      </c>
      <c r="C288" s="70" t="s">
        <v>1134</v>
      </c>
      <c r="D288" s="71" t="n">
        <v>46055501</v>
      </c>
      <c r="E288" s="72" t="s">
        <v>1135</v>
      </c>
    </row>
    <row r="289" customFormat="false" ht="14.25" hidden="false" customHeight="true" outlineLevel="0" collapsed="false">
      <c r="A289" s="68" t="n">
        <v>275</v>
      </c>
      <c r="B289" s="69" t="s">
        <v>1136</v>
      </c>
      <c r="C289" s="70" t="s">
        <v>1137</v>
      </c>
      <c r="D289" s="71" t="n">
        <v>40757420</v>
      </c>
      <c r="E289" s="72" t="s">
        <v>1138</v>
      </c>
    </row>
    <row r="290" customFormat="false" ht="14.25" hidden="false" customHeight="true" outlineLevel="0" collapsed="false">
      <c r="A290" s="68" t="n">
        <v>276</v>
      </c>
      <c r="B290" s="69" t="s">
        <v>1139</v>
      </c>
      <c r="C290" s="70" t="s">
        <v>1140</v>
      </c>
      <c r="D290" s="71" t="n">
        <v>40901977</v>
      </c>
      <c r="E290" s="72" t="s">
        <v>1141</v>
      </c>
    </row>
    <row r="291" customFormat="false" ht="14.25" hidden="false" customHeight="true" outlineLevel="0" collapsed="false">
      <c r="A291" s="68" t="n">
        <v>277</v>
      </c>
      <c r="B291" s="69" t="s">
        <v>1142</v>
      </c>
      <c r="C291" s="70" t="s">
        <v>1143</v>
      </c>
      <c r="D291" s="71" t="n">
        <v>55244937</v>
      </c>
      <c r="E291" s="72" t="s">
        <v>1144</v>
      </c>
    </row>
    <row r="292" customFormat="false" ht="14.25" hidden="false" customHeight="true" outlineLevel="0" collapsed="false">
      <c r="A292" s="68" t="n">
        <v>278</v>
      </c>
      <c r="B292" s="69" t="s">
        <v>1145</v>
      </c>
      <c r="C292" s="70" t="s">
        <v>1146</v>
      </c>
      <c r="D292" s="71" t="n">
        <v>53856372</v>
      </c>
      <c r="E292" s="72" t="s">
        <v>1147</v>
      </c>
    </row>
    <row r="293" customFormat="false" ht="14.25" hidden="false" customHeight="true" outlineLevel="0" collapsed="false">
      <c r="A293" s="68" t="n">
        <v>279</v>
      </c>
      <c r="B293" s="69" t="s">
        <v>1148</v>
      </c>
      <c r="C293" s="70" t="s">
        <v>1149</v>
      </c>
      <c r="D293" s="71" t="n">
        <v>50699570</v>
      </c>
      <c r="E293" s="72" t="s">
        <v>1150</v>
      </c>
    </row>
    <row r="294" customFormat="false" ht="14.25" hidden="false" customHeight="true" outlineLevel="0" collapsed="false">
      <c r="A294" s="68" t="n">
        <v>280</v>
      </c>
      <c r="B294" s="69" t="s">
        <v>1151</v>
      </c>
      <c r="C294" s="70" t="s">
        <v>1152</v>
      </c>
      <c r="D294" s="71" t="n">
        <v>45493922</v>
      </c>
      <c r="E294" s="72" t="s">
        <v>1153</v>
      </c>
    </row>
    <row r="295" customFormat="false" ht="14.25" hidden="false" customHeight="true" outlineLevel="0" collapsed="false">
      <c r="A295" s="68" t="n">
        <v>281</v>
      </c>
      <c r="B295" s="69" t="s">
        <v>1154</v>
      </c>
      <c r="C295" s="70" t="s">
        <v>1155</v>
      </c>
      <c r="D295" s="71" t="n">
        <v>58575839</v>
      </c>
      <c r="E295" s="72" t="s">
        <v>1003</v>
      </c>
    </row>
    <row r="296" customFormat="false" ht="14.25" hidden="false" customHeight="true" outlineLevel="0" collapsed="false">
      <c r="A296" s="68" t="n">
        <v>282</v>
      </c>
      <c r="B296" s="69" t="s">
        <v>1156</v>
      </c>
      <c r="C296" s="70" t="s">
        <v>1157</v>
      </c>
      <c r="D296" s="71" t="n">
        <v>50680143</v>
      </c>
      <c r="E296" s="72" t="s">
        <v>1158</v>
      </c>
    </row>
    <row r="297" customFormat="false" ht="14.25" hidden="false" customHeight="true" outlineLevel="0" collapsed="false">
      <c r="A297" s="68" t="n">
        <v>283</v>
      </c>
      <c r="B297" s="69" t="s">
        <v>1159</v>
      </c>
      <c r="C297" s="70" t="s">
        <v>1160</v>
      </c>
      <c r="D297" s="71" t="s">
        <v>1161</v>
      </c>
      <c r="E297" s="72" t="s">
        <v>1162</v>
      </c>
    </row>
    <row r="298" customFormat="false" ht="14.25" hidden="false" customHeight="true" outlineLevel="0" collapsed="false">
      <c r="A298" s="68" t="n">
        <v>284</v>
      </c>
      <c r="B298" s="69" t="s">
        <v>1163</v>
      </c>
      <c r="C298" s="70" t="s">
        <v>1164</v>
      </c>
      <c r="D298" s="71" t="n">
        <v>5367365</v>
      </c>
      <c r="E298" s="76" t="s">
        <v>1165</v>
      </c>
    </row>
    <row r="299" customFormat="false" ht="12.75" hidden="false" customHeight="true" outlineLevel="0" collapsed="false">
      <c r="A299" s="68" t="n">
        <v>285</v>
      </c>
      <c r="B299" s="69" t="s">
        <v>1166</v>
      </c>
      <c r="C299" s="70" t="s">
        <v>1167</v>
      </c>
      <c r="D299" s="71" t="s">
        <v>1168</v>
      </c>
      <c r="E299" s="72" t="s">
        <v>1169</v>
      </c>
    </row>
    <row r="300" customFormat="false" ht="12.75" hidden="false" customHeight="true" outlineLevel="0" collapsed="false">
      <c r="A300" s="68" t="n">
        <v>286</v>
      </c>
      <c r="B300" s="69" t="s">
        <v>1170</v>
      </c>
      <c r="C300" s="70" t="s">
        <v>1171</v>
      </c>
      <c r="D300" s="71" t="n">
        <v>59202533</v>
      </c>
      <c r="E300" s="72" t="s">
        <v>1172</v>
      </c>
    </row>
    <row r="301" customFormat="false" ht="14.25" hidden="false" customHeight="true" outlineLevel="0" collapsed="false">
      <c r="A301" s="68" t="n">
        <v>287</v>
      </c>
      <c r="B301" s="69" t="s">
        <v>1173</v>
      </c>
      <c r="C301" s="70" t="s">
        <v>1171</v>
      </c>
      <c r="D301" s="71" t="s">
        <v>1174</v>
      </c>
      <c r="E301" s="72" t="s">
        <v>1175</v>
      </c>
    </row>
    <row r="302" customFormat="false" ht="14.25" hidden="false" customHeight="true" outlineLevel="0" collapsed="false">
      <c r="A302" s="68" t="n">
        <v>288</v>
      </c>
      <c r="B302" s="69" t="s">
        <v>1176</v>
      </c>
      <c r="C302" s="70" t="s">
        <v>1177</v>
      </c>
      <c r="D302" s="71" t="n">
        <v>40067368</v>
      </c>
      <c r="E302" s="72" t="s">
        <v>1178</v>
      </c>
    </row>
    <row r="303" customFormat="false" ht="12.75" hidden="false" customHeight="true" outlineLevel="0" collapsed="false">
      <c r="A303" s="68" t="n">
        <v>289</v>
      </c>
      <c r="B303" s="69" t="s">
        <v>1179</v>
      </c>
      <c r="C303" s="70" t="s">
        <v>1177</v>
      </c>
      <c r="D303" s="71" t="n">
        <v>51825594</v>
      </c>
      <c r="E303" s="72" t="s">
        <v>1180</v>
      </c>
    </row>
    <row r="304" customFormat="false" ht="22.5" hidden="false" customHeight="true" outlineLevel="0" collapsed="false">
      <c r="A304" s="68" t="n">
        <v>290</v>
      </c>
      <c r="B304" s="69" t="s">
        <v>1181</v>
      </c>
      <c r="C304" s="70" t="s">
        <v>1182</v>
      </c>
      <c r="D304" s="71" t="s">
        <v>1183</v>
      </c>
      <c r="E304" s="72" t="s">
        <v>1184</v>
      </c>
    </row>
    <row r="305" customFormat="false" ht="22.5" hidden="false" customHeight="true" outlineLevel="0" collapsed="false">
      <c r="A305" s="68" t="n">
        <v>291</v>
      </c>
      <c r="B305" s="69" t="s">
        <v>1185</v>
      </c>
      <c r="C305" s="70" t="s">
        <v>1182</v>
      </c>
      <c r="D305" s="71" t="s">
        <v>1186</v>
      </c>
      <c r="E305" s="72" t="s">
        <v>1187</v>
      </c>
    </row>
    <row r="306" customFormat="false" ht="12.75" hidden="false" customHeight="true" outlineLevel="0" collapsed="false">
      <c r="A306" s="68" t="n">
        <v>292</v>
      </c>
      <c r="B306" s="69" t="s">
        <v>1188</v>
      </c>
      <c r="C306" s="70" t="s">
        <v>1189</v>
      </c>
      <c r="D306" s="71" t="n">
        <v>54744341</v>
      </c>
      <c r="E306" s="72" t="s">
        <v>1190</v>
      </c>
    </row>
    <row r="307" customFormat="false" ht="12" hidden="false" customHeight="true" outlineLevel="0" collapsed="false">
      <c r="A307" s="68" t="n">
        <v>293</v>
      </c>
      <c r="B307" s="69" t="s">
        <v>1191</v>
      </c>
      <c r="C307" s="70" t="s">
        <v>1192</v>
      </c>
      <c r="D307" s="71" t="n">
        <v>49546084</v>
      </c>
      <c r="E307" s="72" t="s">
        <v>1193</v>
      </c>
    </row>
    <row r="308" customFormat="false" ht="12.75" hidden="false" customHeight="true" outlineLevel="0" collapsed="false">
      <c r="A308" s="68" t="n">
        <v>294</v>
      </c>
      <c r="B308" s="69" t="s">
        <v>1194</v>
      </c>
      <c r="C308" s="70" t="s">
        <v>1192</v>
      </c>
      <c r="D308" s="71" t="n">
        <v>30734845</v>
      </c>
      <c r="E308" s="72" t="s">
        <v>1195</v>
      </c>
    </row>
    <row r="309" customFormat="false" ht="14.25" hidden="false" customHeight="true" outlineLevel="0" collapsed="false">
      <c r="A309" s="68" t="n">
        <v>295</v>
      </c>
      <c r="B309" s="69" t="s">
        <v>1196</v>
      </c>
      <c r="C309" s="70" t="s">
        <v>1197</v>
      </c>
      <c r="D309" s="71" t="s">
        <v>1198</v>
      </c>
      <c r="E309" s="72" t="s">
        <v>1199</v>
      </c>
    </row>
    <row r="310" customFormat="false" ht="12.75" hidden="false" customHeight="true" outlineLevel="0" collapsed="false">
      <c r="A310" s="68" t="n">
        <v>296</v>
      </c>
      <c r="B310" s="69" t="s">
        <v>1200</v>
      </c>
      <c r="C310" s="70" t="s">
        <v>1197</v>
      </c>
      <c r="D310" s="71" t="s">
        <v>1201</v>
      </c>
      <c r="E310" s="72" t="s">
        <v>1202</v>
      </c>
    </row>
    <row r="311" customFormat="false" ht="14.25" hidden="false" customHeight="true" outlineLevel="0" collapsed="false">
      <c r="A311" s="68" t="n">
        <v>297</v>
      </c>
      <c r="B311" s="69" t="s">
        <v>1203</v>
      </c>
      <c r="C311" s="70" t="s">
        <v>1197</v>
      </c>
      <c r="D311" s="71" t="s">
        <v>1204</v>
      </c>
      <c r="E311" s="72" t="s">
        <v>1205</v>
      </c>
    </row>
    <row r="312" customFormat="false" ht="14.25" hidden="false" customHeight="true" outlineLevel="0" collapsed="false">
      <c r="A312" s="68" t="n">
        <v>298</v>
      </c>
      <c r="B312" s="69" t="s">
        <v>1206</v>
      </c>
      <c r="C312" s="70" t="s">
        <v>1197</v>
      </c>
      <c r="D312" s="71" t="s">
        <v>1207</v>
      </c>
      <c r="E312" s="72" t="s">
        <v>1208</v>
      </c>
    </row>
    <row r="313" customFormat="false" ht="14.25" hidden="false" customHeight="true" outlineLevel="0" collapsed="false">
      <c r="A313" s="68" t="n">
        <v>299</v>
      </c>
      <c r="B313" s="69" t="s">
        <v>1209</v>
      </c>
      <c r="C313" s="70" t="s">
        <v>1197</v>
      </c>
      <c r="D313" s="71" t="s">
        <v>1210</v>
      </c>
      <c r="E313" s="72" t="s">
        <v>1211</v>
      </c>
    </row>
    <row r="314" customFormat="false" ht="14.25" hidden="false" customHeight="true" outlineLevel="0" collapsed="false">
      <c r="A314" s="68" t="n">
        <v>300</v>
      </c>
      <c r="B314" s="69" t="s">
        <v>1212</v>
      </c>
      <c r="C314" s="70" t="s">
        <v>1213</v>
      </c>
      <c r="D314" s="71" t="s">
        <v>1214</v>
      </c>
      <c r="E314" s="72" t="s">
        <v>1215</v>
      </c>
    </row>
    <row r="315" customFormat="false" ht="14.25" hidden="false" customHeight="true" outlineLevel="0" collapsed="false">
      <c r="A315" s="68" t="n">
        <v>301</v>
      </c>
      <c r="B315" s="69" t="s">
        <v>1216</v>
      </c>
      <c r="C315" s="70" t="s">
        <v>1213</v>
      </c>
      <c r="D315" s="71" t="n">
        <v>49139590</v>
      </c>
      <c r="E315" s="72" t="s">
        <v>1217</v>
      </c>
    </row>
    <row r="316" customFormat="false" ht="14.25" hidden="false" customHeight="true" outlineLevel="0" collapsed="false">
      <c r="A316" s="68" t="n">
        <v>302</v>
      </c>
      <c r="B316" s="69" t="s">
        <v>1218</v>
      </c>
      <c r="C316" s="70" t="s">
        <v>1213</v>
      </c>
      <c r="D316" s="71" t="s">
        <v>1219</v>
      </c>
      <c r="E316" s="72" t="s">
        <v>1220</v>
      </c>
    </row>
    <row r="317" customFormat="false" ht="14.25" hidden="false" customHeight="true" outlineLevel="0" collapsed="false">
      <c r="A317" s="68" t="n">
        <v>303</v>
      </c>
      <c r="B317" s="69" t="s">
        <v>1221</v>
      </c>
      <c r="C317" s="70" t="s">
        <v>1213</v>
      </c>
      <c r="D317" s="71" t="s">
        <v>1222</v>
      </c>
      <c r="E317" s="72" t="s">
        <v>1223</v>
      </c>
    </row>
    <row r="318" customFormat="false" ht="12.75" hidden="false" customHeight="true" outlineLevel="0" collapsed="false">
      <c r="A318" s="68" t="n">
        <v>304</v>
      </c>
      <c r="B318" s="69" t="s">
        <v>1224</v>
      </c>
      <c r="C318" s="70" t="s">
        <v>1213</v>
      </c>
      <c r="D318" s="71" t="s">
        <v>1225</v>
      </c>
      <c r="E318" s="72" t="s">
        <v>1226</v>
      </c>
    </row>
    <row r="319" customFormat="false" ht="14.25" hidden="false" customHeight="true" outlineLevel="0" collapsed="false">
      <c r="A319" s="68" t="n">
        <v>305</v>
      </c>
      <c r="B319" s="69" t="s">
        <v>1227</v>
      </c>
      <c r="C319" s="70" t="s">
        <v>1213</v>
      </c>
      <c r="D319" s="71" t="n">
        <v>57544558</v>
      </c>
      <c r="E319" s="72" t="s">
        <v>1228</v>
      </c>
    </row>
    <row r="320" customFormat="false" ht="14.25" hidden="false" customHeight="true" outlineLevel="0" collapsed="false">
      <c r="A320" s="68" t="n">
        <v>306</v>
      </c>
      <c r="B320" s="69" t="s">
        <v>1229</v>
      </c>
      <c r="C320" s="70" t="s">
        <v>1213</v>
      </c>
      <c r="D320" s="71" t="s">
        <v>1230</v>
      </c>
      <c r="E320" s="72" t="s">
        <v>1231</v>
      </c>
    </row>
    <row r="321" customFormat="false" ht="14.25" hidden="false" customHeight="true" outlineLevel="0" collapsed="false">
      <c r="A321" s="68" t="n">
        <v>307</v>
      </c>
      <c r="B321" s="69" t="s">
        <v>1232</v>
      </c>
      <c r="C321" s="70" t="s">
        <v>1213</v>
      </c>
      <c r="D321" s="71" t="s">
        <v>1233</v>
      </c>
      <c r="E321" s="72" t="s">
        <v>1234</v>
      </c>
    </row>
    <row r="322" customFormat="false" ht="14.25" hidden="false" customHeight="true" outlineLevel="0" collapsed="false">
      <c r="A322" s="68" t="n">
        <v>308</v>
      </c>
      <c r="B322" s="69" t="s">
        <v>1235</v>
      </c>
      <c r="C322" s="70" t="s">
        <v>1236</v>
      </c>
      <c r="D322" s="71" t="n">
        <v>40775804</v>
      </c>
      <c r="E322" s="72" t="s">
        <v>1237</v>
      </c>
    </row>
    <row r="323" customFormat="false" ht="12.75" hidden="false" customHeight="true" outlineLevel="0" collapsed="false">
      <c r="A323" s="68" t="n">
        <v>309</v>
      </c>
      <c r="B323" s="69" t="s">
        <v>1238</v>
      </c>
      <c r="C323" s="70" t="s">
        <v>1236</v>
      </c>
      <c r="D323" s="71" t="n">
        <v>51637175</v>
      </c>
      <c r="E323" s="72" t="s">
        <v>1239</v>
      </c>
    </row>
    <row r="324" customFormat="false" ht="14.25" hidden="false" customHeight="true" outlineLevel="0" collapsed="false">
      <c r="A324" s="68" t="n">
        <v>310</v>
      </c>
      <c r="B324" s="69" t="s">
        <v>1240</v>
      </c>
      <c r="C324" s="70" t="s">
        <v>1236</v>
      </c>
      <c r="D324" s="71" t="n">
        <v>45058584</v>
      </c>
      <c r="E324" s="72" t="s">
        <v>1241</v>
      </c>
    </row>
    <row r="325" customFormat="false" ht="14.25" hidden="false" customHeight="true" outlineLevel="0" collapsed="false">
      <c r="A325" s="68" t="n">
        <v>311</v>
      </c>
      <c r="B325" s="69" t="s">
        <v>1242</v>
      </c>
      <c r="C325" s="70" t="s">
        <v>1236</v>
      </c>
      <c r="D325" s="71" t="n">
        <v>51632798</v>
      </c>
      <c r="E325" s="72" t="s">
        <v>1243</v>
      </c>
    </row>
    <row r="326" customFormat="false" ht="14.25" hidden="false" customHeight="true" outlineLevel="0" collapsed="false">
      <c r="A326" s="68" t="n">
        <v>312</v>
      </c>
      <c r="B326" s="69" t="s">
        <v>1244</v>
      </c>
      <c r="C326" s="70" t="s">
        <v>1245</v>
      </c>
      <c r="D326" s="71" t="n">
        <v>55584980</v>
      </c>
      <c r="E326" s="72" t="s">
        <v>1246</v>
      </c>
    </row>
    <row r="327" customFormat="false" ht="14.25" hidden="false" customHeight="true" outlineLevel="0" collapsed="false">
      <c r="A327" s="68" t="n">
        <v>313</v>
      </c>
      <c r="B327" s="69" t="s">
        <v>1247</v>
      </c>
      <c r="C327" s="70" t="s">
        <v>1245</v>
      </c>
      <c r="D327" s="71" t="n">
        <v>42167146</v>
      </c>
      <c r="E327" s="72" t="s">
        <v>1248</v>
      </c>
    </row>
    <row r="328" customFormat="false" ht="14.25" hidden="false" customHeight="true" outlineLevel="0" collapsed="false">
      <c r="A328" s="68" t="n">
        <v>314</v>
      </c>
      <c r="B328" s="69" t="s">
        <v>1249</v>
      </c>
      <c r="C328" s="70" t="s">
        <v>1250</v>
      </c>
      <c r="D328" s="71" t="n">
        <v>33276870</v>
      </c>
      <c r="E328" s="72" t="s">
        <v>1251</v>
      </c>
    </row>
    <row r="329" customFormat="false" ht="14.25" hidden="false" customHeight="true" outlineLevel="0" collapsed="false">
      <c r="A329" s="68" t="n">
        <v>315</v>
      </c>
      <c r="B329" s="69" t="s">
        <v>1252</v>
      </c>
      <c r="C329" s="70" t="s">
        <v>1250</v>
      </c>
      <c r="D329" s="71" t="n">
        <v>46928553</v>
      </c>
      <c r="E329" s="72" t="s">
        <v>1253</v>
      </c>
    </row>
    <row r="330" customFormat="false" ht="14.25" hidden="false" customHeight="true" outlineLevel="0" collapsed="false">
      <c r="A330" s="68" t="n">
        <v>316</v>
      </c>
      <c r="B330" s="69" t="s">
        <v>1254</v>
      </c>
      <c r="C330" s="70" t="s">
        <v>1255</v>
      </c>
      <c r="D330" s="71" t="s">
        <v>1256</v>
      </c>
      <c r="E330" s="72" t="s">
        <v>1257</v>
      </c>
    </row>
    <row r="331" customFormat="false" ht="14.25" hidden="false" customHeight="true" outlineLevel="0" collapsed="false">
      <c r="A331" s="68" t="n">
        <v>317</v>
      </c>
      <c r="B331" s="69" t="s">
        <v>1258</v>
      </c>
      <c r="C331" s="70" t="s">
        <v>1255</v>
      </c>
      <c r="D331" s="71" t="s">
        <v>1259</v>
      </c>
      <c r="E331" s="72" t="s">
        <v>1260</v>
      </c>
    </row>
    <row r="332" customFormat="false" ht="14.25" hidden="false" customHeight="true" outlineLevel="0" collapsed="false">
      <c r="A332" s="68" t="n">
        <v>318</v>
      </c>
      <c r="B332" s="69" t="s">
        <v>1261</v>
      </c>
      <c r="C332" s="70" t="s">
        <v>1262</v>
      </c>
      <c r="D332" s="71" t="n">
        <v>47475362</v>
      </c>
      <c r="E332" s="72" t="s">
        <v>1263</v>
      </c>
    </row>
    <row r="333" customFormat="false" ht="14.25" hidden="false" customHeight="true" outlineLevel="0" collapsed="false">
      <c r="A333" s="68" t="n">
        <v>319</v>
      </c>
      <c r="B333" s="69" t="s">
        <v>1264</v>
      </c>
      <c r="C333" s="70" t="s">
        <v>1262</v>
      </c>
      <c r="D333" s="71" t="n">
        <v>54150194</v>
      </c>
      <c r="E333" s="72" t="s">
        <v>1265</v>
      </c>
    </row>
    <row r="334" customFormat="false" ht="14.25" hidden="false" customHeight="true" outlineLevel="0" collapsed="false">
      <c r="A334" s="68" t="n">
        <v>320</v>
      </c>
      <c r="B334" s="69" t="s">
        <v>1266</v>
      </c>
      <c r="C334" s="70" t="s">
        <v>1262</v>
      </c>
      <c r="D334" s="71" t="n">
        <v>41668356</v>
      </c>
      <c r="E334" s="72" t="s">
        <v>1267</v>
      </c>
    </row>
    <row r="335" customFormat="false" ht="14.25" hidden="false" customHeight="true" outlineLevel="0" collapsed="false">
      <c r="A335" s="68" t="n">
        <v>321</v>
      </c>
      <c r="B335" s="69" t="s">
        <v>1268</v>
      </c>
      <c r="C335" s="70" t="s">
        <v>1269</v>
      </c>
      <c r="D335" s="77"/>
      <c r="E335" s="72" t="s">
        <v>1270</v>
      </c>
    </row>
    <row r="336" customFormat="false" ht="14.25" hidden="false" customHeight="true" outlineLevel="0" collapsed="false">
      <c r="A336" s="68" t="n">
        <v>322</v>
      </c>
      <c r="B336" s="69" t="s">
        <v>1271</v>
      </c>
      <c r="C336" s="70" t="s">
        <v>1269</v>
      </c>
      <c r="D336" s="71" t="s">
        <v>1272</v>
      </c>
      <c r="E336" s="72" t="s">
        <v>1273</v>
      </c>
    </row>
    <row r="337" customFormat="false" ht="14.25" hidden="false" customHeight="true" outlineLevel="0" collapsed="false">
      <c r="A337" s="68" t="n">
        <v>323</v>
      </c>
      <c r="B337" s="69" t="s">
        <v>1274</v>
      </c>
      <c r="C337" s="70" t="s">
        <v>1269</v>
      </c>
      <c r="D337" s="71" t="s">
        <v>1275</v>
      </c>
      <c r="E337" s="72" t="s">
        <v>1276</v>
      </c>
    </row>
    <row r="338" customFormat="false" ht="14.25" hidden="false" customHeight="true" outlineLevel="0" collapsed="false">
      <c r="A338" s="68" t="n">
        <v>324</v>
      </c>
      <c r="B338" s="69" t="s">
        <v>1277</v>
      </c>
      <c r="C338" s="70" t="s">
        <v>1278</v>
      </c>
      <c r="D338" s="71" t="n">
        <v>40010320</v>
      </c>
      <c r="E338" s="72" t="s">
        <v>1279</v>
      </c>
    </row>
    <row r="339" customFormat="false" ht="14.25" hidden="false" customHeight="true" outlineLevel="0" collapsed="false">
      <c r="A339" s="68" t="n">
        <v>325</v>
      </c>
      <c r="B339" s="69" t="s">
        <v>1280</v>
      </c>
      <c r="C339" s="70" t="s">
        <v>1278</v>
      </c>
      <c r="D339" s="71" t="n">
        <v>50023960</v>
      </c>
      <c r="E339" s="72" t="s">
        <v>1281</v>
      </c>
    </row>
    <row r="340" customFormat="false" ht="14.25" hidden="false" customHeight="true" outlineLevel="0" collapsed="false">
      <c r="A340" s="68" t="n">
        <v>326</v>
      </c>
      <c r="B340" s="69" t="s">
        <v>1282</v>
      </c>
      <c r="C340" s="70" t="s">
        <v>1283</v>
      </c>
      <c r="D340" s="71" t="n">
        <v>42013685</v>
      </c>
      <c r="E340" s="72" t="s">
        <v>1284</v>
      </c>
    </row>
    <row r="341" customFormat="false" ht="14.25" hidden="false" customHeight="true" outlineLevel="0" collapsed="false">
      <c r="A341" s="68" t="n">
        <v>327</v>
      </c>
      <c r="B341" s="69" t="s">
        <v>1285</v>
      </c>
      <c r="C341" s="70" t="s">
        <v>1283</v>
      </c>
      <c r="D341" s="71" t="n">
        <v>54139785</v>
      </c>
      <c r="E341" s="72" t="s">
        <v>1286</v>
      </c>
    </row>
    <row r="342" customFormat="false" ht="12.75" hidden="false" customHeight="true" outlineLevel="0" collapsed="false">
      <c r="A342" s="68" t="n">
        <v>328</v>
      </c>
      <c r="B342" s="69" t="s">
        <v>1287</v>
      </c>
      <c r="C342" s="70" t="s">
        <v>1288</v>
      </c>
      <c r="D342" s="77"/>
      <c r="E342" s="72" t="s">
        <v>1289</v>
      </c>
    </row>
    <row r="343" customFormat="false" ht="12.75" hidden="false" customHeight="true" outlineLevel="0" collapsed="false">
      <c r="A343" s="68" t="n">
        <v>329</v>
      </c>
      <c r="B343" s="69" t="s">
        <v>1290</v>
      </c>
      <c r="C343" s="70" t="s">
        <v>1288</v>
      </c>
      <c r="D343" s="71" t="n">
        <v>31328186</v>
      </c>
      <c r="E343" s="72" t="s">
        <v>1291</v>
      </c>
    </row>
    <row r="344" customFormat="false" ht="12.75" hidden="false" customHeight="true" outlineLevel="0" collapsed="false">
      <c r="A344" s="68" t="n">
        <v>330</v>
      </c>
      <c r="B344" s="69" t="s">
        <v>1292</v>
      </c>
      <c r="C344" s="70" t="s">
        <v>1293</v>
      </c>
      <c r="D344" s="71" t="s">
        <v>1294</v>
      </c>
      <c r="E344" s="72" t="s">
        <v>1295</v>
      </c>
    </row>
    <row r="345" customFormat="false" ht="14.25" hidden="false" customHeight="true" outlineLevel="0" collapsed="false">
      <c r="A345" s="68" t="n">
        <v>331</v>
      </c>
      <c r="B345" s="69" t="s">
        <v>1296</v>
      </c>
      <c r="C345" s="70" t="s">
        <v>1297</v>
      </c>
      <c r="D345" s="71" t="n">
        <v>49855225</v>
      </c>
      <c r="E345" s="72" t="s">
        <v>1298</v>
      </c>
    </row>
    <row r="346" customFormat="false" ht="24" hidden="false" customHeight="true" outlineLevel="0" collapsed="false">
      <c r="A346" s="68" t="n">
        <v>332</v>
      </c>
      <c r="B346" s="69" t="s">
        <v>1299</v>
      </c>
      <c r="C346" s="70" t="s">
        <v>1300</v>
      </c>
      <c r="D346" s="71" t="s">
        <v>1301</v>
      </c>
      <c r="E346" s="72" t="s">
        <v>1302</v>
      </c>
    </row>
    <row r="347" customFormat="false" ht="22.5" hidden="false" customHeight="true" outlineLevel="0" collapsed="false">
      <c r="A347" s="68" t="n">
        <v>333</v>
      </c>
      <c r="B347" s="69" t="s">
        <v>1303</v>
      </c>
      <c r="C347" s="70" t="s">
        <v>1300</v>
      </c>
      <c r="D347" s="71" t="n">
        <v>52047452</v>
      </c>
      <c r="E347" s="72" t="s">
        <v>1304</v>
      </c>
    </row>
    <row r="348" customFormat="false" ht="22.5" hidden="false" customHeight="true" outlineLevel="0" collapsed="false">
      <c r="A348" s="68" t="n">
        <v>334</v>
      </c>
      <c r="B348" s="69" t="s">
        <v>1305</v>
      </c>
      <c r="C348" s="70" t="s">
        <v>1300</v>
      </c>
      <c r="D348" s="71" t="n">
        <v>44943619</v>
      </c>
      <c r="E348" s="72" t="s">
        <v>1306</v>
      </c>
    </row>
    <row r="349" customFormat="false" ht="12.75" hidden="false" customHeight="true" outlineLevel="0" collapsed="false">
      <c r="A349" s="68" t="n">
        <v>335</v>
      </c>
      <c r="B349" s="69" t="s">
        <v>1307</v>
      </c>
      <c r="C349" s="70" t="s">
        <v>1308</v>
      </c>
      <c r="D349" s="71" t="n">
        <v>37368473</v>
      </c>
      <c r="E349" s="72" t="s">
        <v>1309</v>
      </c>
    </row>
    <row r="350" customFormat="false" ht="14.25" hidden="false" customHeight="true" outlineLevel="0" collapsed="false">
      <c r="A350" s="68" t="n">
        <v>336</v>
      </c>
      <c r="B350" s="69" t="s">
        <v>1310</v>
      </c>
      <c r="C350" s="70" t="s">
        <v>1308</v>
      </c>
      <c r="D350" s="71" t="n">
        <v>31091742</v>
      </c>
      <c r="E350" s="72" t="s">
        <v>1311</v>
      </c>
    </row>
    <row r="351" customFormat="false" ht="14.25" hidden="false" customHeight="true" outlineLevel="0" collapsed="false">
      <c r="A351" s="68" t="n">
        <v>337</v>
      </c>
      <c r="B351" s="69" t="s">
        <v>1312</v>
      </c>
      <c r="C351" s="70" t="s">
        <v>1313</v>
      </c>
      <c r="D351" s="71" t="n">
        <v>58510487</v>
      </c>
      <c r="E351" s="72" t="s">
        <v>1314</v>
      </c>
    </row>
    <row r="352" customFormat="false" ht="14.25" hidden="false" customHeight="true" outlineLevel="0" collapsed="false">
      <c r="A352" s="68" t="n">
        <v>338</v>
      </c>
      <c r="B352" s="69" t="s">
        <v>1315</v>
      </c>
      <c r="C352" s="70" t="s">
        <v>1313</v>
      </c>
      <c r="D352" s="71" t="n">
        <v>59429001</v>
      </c>
      <c r="E352" s="72" t="s">
        <v>1316</v>
      </c>
    </row>
    <row r="353" customFormat="false" ht="14.25" hidden="false" customHeight="true" outlineLevel="0" collapsed="false">
      <c r="A353" s="68" t="n">
        <v>339</v>
      </c>
      <c r="B353" s="69" t="s">
        <v>1317</v>
      </c>
      <c r="C353" s="70" t="s">
        <v>1313</v>
      </c>
      <c r="D353" s="71" t="n">
        <v>54049686</v>
      </c>
      <c r="E353" s="72" t="s">
        <v>1318</v>
      </c>
    </row>
    <row r="354" customFormat="false" ht="14.25" hidden="false" customHeight="true" outlineLevel="0" collapsed="false">
      <c r="A354" s="68" t="n">
        <v>340</v>
      </c>
      <c r="B354" s="69" t="s">
        <v>1319</v>
      </c>
      <c r="C354" s="70" t="s">
        <v>1313</v>
      </c>
      <c r="D354" s="71" t="s">
        <v>1320</v>
      </c>
      <c r="E354" s="72" t="s">
        <v>1321</v>
      </c>
    </row>
    <row r="355" customFormat="false" ht="14.25" hidden="false" customHeight="true" outlineLevel="0" collapsed="false">
      <c r="A355" s="68" t="n">
        <v>341</v>
      </c>
      <c r="B355" s="69" t="s">
        <v>1322</v>
      </c>
      <c r="C355" s="70" t="s">
        <v>1313</v>
      </c>
      <c r="D355" s="71" t="s">
        <v>1323</v>
      </c>
      <c r="E355" s="72" t="s">
        <v>1324</v>
      </c>
    </row>
    <row r="356" customFormat="false" ht="14.25" hidden="false" customHeight="true" outlineLevel="0" collapsed="false">
      <c r="A356" s="68" t="n">
        <v>342</v>
      </c>
      <c r="B356" s="69" t="s">
        <v>1325</v>
      </c>
      <c r="C356" s="70" t="s">
        <v>1326</v>
      </c>
      <c r="D356" s="71" t="n">
        <v>55287802</v>
      </c>
      <c r="E356" s="72" t="s">
        <v>1327</v>
      </c>
    </row>
    <row r="357" customFormat="false" ht="14.25" hidden="false" customHeight="true" outlineLevel="0" collapsed="false">
      <c r="A357" s="68" t="n">
        <v>343</v>
      </c>
      <c r="B357" s="69" t="s">
        <v>1328</v>
      </c>
      <c r="C357" s="70" t="s">
        <v>1326</v>
      </c>
      <c r="D357" s="71" t="n">
        <v>55578744</v>
      </c>
      <c r="E357" s="72" t="s">
        <v>1329</v>
      </c>
    </row>
    <row r="358" customFormat="false" ht="14.25" hidden="false" customHeight="true" outlineLevel="0" collapsed="false">
      <c r="A358" s="68" t="n">
        <v>344</v>
      </c>
      <c r="B358" s="69" t="s">
        <v>1330</v>
      </c>
      <c r="C358" s="70" t="s">
        <v>1326</v>
      </c>
      <c r="D358" s="71" t="n">
        <v>49402898</v>
      </c>
      <c r="E358" s="72" t="s">
        <v>1331</v>
      </c>
    </row>
    <row r="359" customFormat="false" ht="14.25" hidden="false" customHeight="true" outlineLevel="0" collapsed="false">
      <c r="A359" s="68" t="n">
        <v>345</v>
      </c>
      <c r="B359" s="69" t="s">
        <v>1332</v>
      </c>
      <c r="C359" s="70" t="s">
        <v>1333</v>
      </c>
      <c r="D359" s="71" t="n">
        <v>30152269</v>
      </c>
      <c r="E359" s="72" t="s">
        <v>1334</v>
      </c>
    </row>
    <row r="360" customFormat="false" ht="12.75" hidden="false" customHeight="true" outlineLevel="0" collapsed="false">
      <c r="A360" s="68" t="n">
        <v>346</v>
      </c>
      <c r="B360" s="69" t="s">
        <v>1335</v>
      </c>
      <c r="C360" s="70" t="s">
        <v>1333</v>
      </c>
      <c r="D360" s="71" t="n">
        <v>53229508</v>
      </c>
      <c r="E360" s="72" t="s">
        <v>1336</v>
      </c>
    </row>
    <row r="361" customFormat="false" ht="12.75" hidden="false" customHeight="true" outlineLevel="0" collapsed="false">
      <c r="A361" s="68" t="n">
        <v>347</v>
      </c>
      <c r="B361" s="69" t="s">
        <v>1337</v>
      </c>
      <c r="C361" s="70" t="s">
        <v>1333</v>
      </c>
      <c r="D361" s="71" t="n">
        <v>47514944</v>
      </c>
      <c r="E361" s="72" t="s">
        <v>1338</v>
      </c>
    </row>
    <row r="362" customFormat="false" ht="12.75" hidden="false" customHeight="true" outlineLevel="0" collapsed="false">
      <c r="A362" s="68" t="n">
        <v>348</v>
      </c>
      <c r="B362" s="69" t="s">
        <v>1339</v>
      </c>
      <c r="C362" s="70" t="s">
        <v>1340</v>
      </c>
      <c r="D362" s="71" t="n">
        <v>53307615</v>
      </c>
      <c r="E362" s="72" t="s">
        <v>1341</v>
      </c>
    </row>
    <row r="363" customFormat="false" ht="14.25" hidden="false" customHeight="true" outlineLevel="0" collapsed="false">
      <c r="A363" s="68" t="n">
        <v>349</v>
      </c>
      <c r="B363" s="69" t="s">
        <v>1342</v>
      </c>
      <c r="C363" s="70" t="s">
        <v>1343</v>
      </c>
      <c r="D363" s="71" t="n">
        <v>34502742</v>
      </c>
      <c r="E363" s="72" t="s">
        <v>1344</v>
      </c>
    </row>
    <row r="364" customFormat="false" ht="14.25" hidden="false" customHeight="true" outlineLevel="0" collapsed="false">
      <c r="A364" s="68" t="n">
        <v>350</v>
      </c>
      <c r="B364" s="69" t="s">
        <v>1345</v>
      </c>
      <c r="C364" s="70" t="s">
        <v>1346</v>
      </c>
      <c r="D364" s="71" t="n">
        <v>31921712</v>
      </c>
      <c r="E364" s="72" t="s">
        <v>1347</v>
      </c>
    </row>
    <row r="365" customFormat="false" ht="14.25" hidden="false" customHeight="true" outlineLevel="0" collapsed="false">
      <c r="A365" s="68" t="n">
        <v>351</v>
      </c>
      <c r="B365" s="69" t="s">
        <v>1348</v>
      </c>
      <c r="C365" s="70" t="s">
        <v>1349</v>
      </c>
      <c r="D365" s="71" t="n">
        <v>48399422</v>
      </c>
      <c r="E365" s="72" t="s">
        <v>1350</v>
      </c>
    </row>
    <row r="366" customFormat="false" ht="14.25" hidden="false" customHeight="true" outlineLevel="0" collapsed="false">
      <c r="A366" s="68" t="n">
        <v>352</v>
      </c>
      <c r="B366" s="69" t="s">
        <v>1351</v>
      </c>
      <c r="C366" s="70" t="s">
        <v>1349</v>
      </c>
      <c r="D366" s="71" t="n">
        <v>51578080</v>
      </c>
      <c r="E366" s="72" t="s">
        <v>1352</v>
      </c>
    </row>
    <row r="367" customFormat="false" ht="14.25" hidden="false" customHeight="true" outlineLevel="0" collapsed="false">
      <c r="A367" s="68" t="n">
        <v>353</v>
      </c>
      <c r="B367" s="69" t="s">
        <v>1353</v>
      </c>
      <c r="C367" s="70" t="s">
        <v>1349</v>
      </c>
      <c r="D367" s="71" t="n">
        <v>47984571</v>
      </c>
      <c r="E367" s="72" t="s">
        <v>1354</v>
      </c>
    </row>
    <row r="368" customFormat="false" ht="14.25" hidden="false" customHeight="true" outlineLevel="0" collapsed="false">
      <c r="A368" s="68" t="n">
        <v>354</v>
      </c>
      <c r="B368" s="69" t="s">
        <v>1355</v>
      </c>
      <c r="C368" s="70" t="s">
        <v>1349</v>
      </c>
      <c r="D368" s="71" t="n">
        <v>53246432</v>
      </c>
      <c r="E368" s="72" t="s">
        <v>1356</v>
      </c>
    </row>
    <row r="369" customFormat="false" ht="14.25" hidden="false" customHeight="true" outlineLevel="0" collapsed="false">
      <c r="A369" s="68" t="n">
        <v>355</v>
      </c>
      <c r="B369" s="69" t="s">
        <v>1357</v>
      </c>
      <c r="C369" s="70" t="s">
        <v>1358</v>
      </c>
      <c r="D369" s="71" t="n">
        <v>30543898</v>
      </c>
      <c r="E369" s="72" t="s">
        <v>1359</v>
      </c>
    </row>
    <row r="370" customFormat="false" ht="14.25" hidden="false" customHeight="true" outlineLevel="0" collapsed="false">
      <c r="A370" s="68" t="n">
        <v>356</v>
      </c>
      <c r="B370" s="69" t="s">
        <v>1360</v>
      </c>
      <c r="C370" s="70" t="s">
        <v>1358</v>
      </c>
      <c r="D370" s="71" t="n">
        <v>40918521</v>
      </c>
      <c r="E370" s="72" t="s">
        <v>1361</v>
      </c>
    </row>
    <row r="371" customFormat="false" ht="14.25" hidden="false" customHeight="true" outlineLevel="0" collapsed="false">
      <c r="A371" s="68" t="n">
        <v>357</v>
      </c>
      <c r="B371" s="69" t="s">
        <v>1362</v>
      </c>
      <c r="C371" s="70" t="s">
        <v>1363</v>
      </c>
      <c r="D371" s="71" t="s">
        <v>1364</v>
      </c>
      <c r="E371" s="72" t="s">
        <v>1365</v>
      </c>
    </row>
    <row r="372" customFormat="false" ht="14.25" hidden="false" customHeight="true" outlineLevel="0" collapsed="false">
      <c r="A372" s="68" t="n">
        <v>358</v>
      </c>
      <c r="B372" s="69" t="s">
        <v>1366</v>
      </c>
      <c r="C372" s="70" t="s">
        <v>1363</v>
      </c>
      <c r="D372" s="71" t="s">
        <v>1367</v>
      </c>
      <c r="E372" s="72" t="s">
        <v>1368</v>
      </c>
    </row>
    <row r="373" customFormat="false" ht="14.25" hidden="false" customHeight="true" outlineLevel="0" collapsed="false">
      <c r="A373" s="68" t="n">
        <v>359</v>
      </c>
      <c r="B373" s="69" t="s">
        <v>1369</v>
      </c>
      <c r="C373" s="70" t="s">
        <v>1363</v>
      </c>
      <c r="D373" s="71" t="s">
        <v>1370</v>
      </c>
      <c r="E373" s="72" t="s">
        <v>1371</v>
      </c>
    </row>
    <row r="374" customFormat="false" ht="14.25" hidden="false" customHeight="true" outlineLevel="0" collapsed="false">
      <c r="A374" s="68" t="n">
        <v>360</v>
      </c>
      <c r="B374" s="69" t="s">
        <v>1372</v>
      </c>
      <c r="C374" s="70" t="s">
        <v>1373</v>
      </c>
      <c r="D374" s="71" t="s">
        <v>1374</v>
      </c>
      <c r="E374" s="72" t="s">
        <v>1375</v>
      </c>
    </row>
    <row r="375" customFormat="false" ht="14.25" hidden="false" customHeight="true" outlineLevel="0" collapsed="false">
      <c r="A375" s="68" t="n">
        <v>361</v>
      </c>
      <c r="B375" s="69" t="s">
        <v>1376</v>
      </c>
      <c r="C375" s="70" t="s">
        <v>1377</v>
      </c>
      <c r="D375" s="71" t="n">
        <v>30107083</v>
      </c>
      <c r="E375" s="72" t="s">
        <v>1378</v>
      </c>
    </row>
    <row r="376" customFormat="false" ht="14.25" hidden="false" customHeight="true" outlineLevel="0" collapsed="false">
      <c r="A376" s="68" t="n">
        <v>362</v>
      </c>
      <c r="B376" s="69" t="s">
        <v>1379</v>
      </c>
      <c r="C376" s="70" t="s">
        <v>1377</v>
      </c>
      <c r="D376" s="71" t="n">
        <v>58087989</v>
      </c>
      <c r="E376" s="72" t="s">
        <v>1380</v>
      </c>
    </row>
    <row r="377" customFormat="false" ht="14.25" hidden="false" customHeight="true" outlineLevel="0" collapsed="false">
      <c r="A377" s="68" t="n">
        <v>363</v>
      </c>
      <c r="B377" s="69" t="s">
        <v>1381</v>
      </c>
      <c r="C377" s="70" t="s">
        <v>1382</v>
      </c>
      <c r="D377" s="71" t="n">
        <v>31632034</v>
      </c>
      <c r="E377" s="72" t="s">
        <v>1383</v>
      </c>
    </row>
    <row r="378" customFormat="false" ht="14.25" hidden="false" customHeight="true" outlineLevel="0" collapsed="false">
      <c r="A378" s="68" t="n">
        <v>364</v>
      </c>
      <c r="B378" s="69" t="s">
        <v>1384</v>
      </c>
      <c r="C378" s="70" t="s">
        <v>1382</v>
      </c>
      <c r="D378" s="71" t="n">
        <v>49575844</v>
      </c>
      <c r="E378" s="72" t="s">
        <v>1385</v>
      </c>
    </row>
    <row r="379" customFormat="false" ht="14.25" hidden="false" customHeight="true" outlineLevel="0" collapsed="false">
      <c r="A379" s="68" t="n">
        <v>365</v>
      </c>
      <c r="B379" s="69" t="s">
        <v>1386</v>
      </c>
      <c r="C379" s="70" t="s">
        <v>1387</v>
      </c>
      <c r="D379" s="71" t="n">
        <v>58415804</v>
      </c>
      <c r="E379" s="72" t="s">
        <v>1388</v>
      </c>
    </row>
    <row r="380" customFormat="false" ht="14.25" hidden="false" customHeight="true" outlineLevel="0" collapsed="false">
      <c r="A380" s="68" t="n">
        <v>366</v>
      </c>
      <c r="B380" s="69" t="s">
        <v>1389</v>
      </c>
      <c r="C380" s="70" t="s">
        <v>1390</v>
      </c>
      <c r="D380" s="71" t="n">
        <v>46504113</v>
      </c>
      <c r="E380" s="72" t="s">
        <v>1391</v>
      </c>
    </row>
    <row r="381" customFormat="false" ht="22.5" hidden="false" customHeight="true" outlineLevel="0" collapsed="false">
      <c r="A381" s="68" t="n">
        <v>367</v>
      </c>
      <c r="B381" s="69" t="s">
        <v>1392</v>
      </c>
      <c r="C381" s="70" t="s">
        <v>1393</v>
      </c>
      <c r="D381" s="71" t="s">
        <v>1394</v>
      </c>
      <c r="E381" s="72" t="s">
        <v>1395</v>
      </c>
    </row>
    <row r="382" customFormat="false" ht="12.75" hidden="false" customHeight="true" outlineLevel="0" collapsed="false">
      <c r="A382" s="68" t="n">
        <v>368</v>
      </c>
      <c r="B382" s="69" t="s">
        <v>1396</v>
      </c>
      <c r="C382" s="70" t="s">
        <v>1397</v>
      </c>
      <c r="D382" s="71" t="s">
        <v>1398</v>
      </c>
      <c r="E382" s="72" t="s">
        <v>1399</v>
      </c>
    </row>
    <row r="383" customFormat="false" ht="14.25" hidden="false" customHeight="true" outlineLevel="0" collapsed="false">
      <c r="A383" s="68" t="n">
        <v>369</v>
      </c>
      <c r="B383" s="69" t="s">
        <v>1400</v>
      </c>
      <c r="C383" s="70" t="s">
        <v>1401</v>
      </c>
      <c r="D383" s="71" t="s">
        <v>1402</v>
      </c>
      <c r="E383" s="72" t="s">
        <v>1403</v>
      </c>
    </row>
    <row r="384" customFormat="false" ht="14.25" hidden="false" customHeight="true" outlineLevel="0" collapsed="false">
      <c r="A384" s="68" t="n">
        <v>370</v>
      </c>
      <c r="B384" s="69" t="s">
        <v>1404</v>
      </c>
      <c r="C384" s="70" t="s">
        <v>1405</v>
      </c>
      <c r="D384" s="71" t="n">
        <v>47115272</v>
      </c>
      <c r="E384" s="72" t="s">
        <v>1406</v>
      </c>
    </row>
    <row r="385" customFormat="false" ht="14.25" hidden="false" customHeight="true" outlineLevel="0" collapsed="false">
      <c r="A385" s="68" t="n">
        <v>371</v>
      </c>
      <c r="B385" s="69" t="s">
        <v>1407</v>
      </c>
      <c r="C385" s="70" t="s">
        <v>1408</v>
      </c>
      <c r="D385" s="71" t="n">
        <v>56552580</v>
      </c>
      <c r="E385" s="72" t="s">
        <v>1409</v>
      </c>
    </row>
    <row r="386" customFormat="false" ht="12.75" hidden="false" customHeight="true" outlineLevel="0" collapsed="false">
      <c r="A386" s="68" t="n">
        <v>372</v>
      </c>
      <c r="B386" s="69" t="s">
        <v>1410</v>
      </c>
      <c r="C386" s="70" t="s">
        <v>1411</v>
      </c>
      <c r="D386" s="71" t="n">
        <v>41931517</v>
      </c>
      <c r="E386" s="72" t="s">
        <v>1412</v>
      </c>
    </row>
    <row r="387" customFormat="false" ht="14.25" hidden="false" customHeight="true" outlineLevel="0" collapsed="false">
      <c r="A387" s="68" t="n">
        <v>373</v>
      </c>
      <c r="B387" s="69" t="s">
        <v>1413</v>
      </c>
      <c r="C387" s="70" t="s">
        <v>1411</v>
      </c>
      <c r="D387" s="71" t="n">
        <v>55780441</v>
      </c>
      <c r="E387" s="72" t="s">
        <v>1414</v>
      </c>
    </row>
    <row r="388" customFormat="false" ht="14.25" hidden="false" customHeight="true" outlineLevel="0" collapsed="false">
      <c r="A388" s="68" t="n">
        <v>374</v>
      </c>
      <c r="B388" s="69" t="s">
        <v>1415</v>
      </c>
      <c r="C388" s="70" t="s">
        <v>1416</v>
      </c>
      <c r="D388" s="71" t="n">
        <v>58775657</v>
      </c>
      <c r="E388" s="72" t="s">
        <v>1417</v>
      </c>
    </row>
    <row r="389" customFormat="false" ht="14.25" hidden="false" customHeight="true" outlineLevel="0" collapsed="false">
      <c r="A389" s="68" t="n">
        <v>375</v>
      </c>
      <c r="B389" s="69" t="s">
        <v>1418</v>
      </c>
      <c r="C389" s="70" t="s">
        <v>1419</v>
      </c>
      <c r="D389" s="71" t="n">
        <v>30890031</v>
      </c>
      <c r="E389" s="72" t="s">
        <v>1420</v>
      </c>
    </row>
    <row r="390" customFormat="false" ht="14.25" hidden="false" customHeight="true" outlineLevel="0" collapsed="false">
      <c r="A390" s="68" t="n">
        <v>376</v>
      </c>
      <c r="B390" s="69" t="s">
        <v>1421</v>
      </c>
      <c r="C390" s="70" t="s">
        <v>1419</v>
      </c>
      <c r="D390" s="71" t="n">
        <v>30906482</v>
      </c>
      <c r="E390" s="72" t="s">
        <v>1422</v>
      </c>
    </row>
    <row r="391" customFormat="false" ht="14.25" hidden="false" customHeight="true" outlineLevel="0" collapsed="false">
      <c r="A391" s="68" t="n">
        <v>377</v>
      </c>
      <c r="B391" s="69" t="s">
        <v>1423</v>
      </c>
      <c r="C391" s="70" t="s">
        <v>1419</v>
      </c>
      <c r="D391" s="71" t="n">
        <v>51713196</v>
      </c>
      <c r="E391" s="72" t="s">
        <v>1424</v>
      </c>
    </row>
    <row r="392" customFormat="false" ht="14.25" hidden="false" customHeight="true" outlineLevel="0" collapsed="false">
      <c r="A392" s="68" t="n">
        <v>378</v>
      </c>
      <c r="B392" s="69" t="s">
        <v>1425</v>
      </c>
      <c r="C392" s="70" t="s">
        <v>1426</v>
      </c>
      <c r="D392" s="71" t="n">
        <v>58221675</v>
      </c>
      <c r="E392" s="72" t="s">
        <v>1427</v>
      </c>
    </row>
    <row r="393" customFormat="false" ht="14.25" hidden="false" customHeight="true" outlineLevel="0" collapsed="false">
      <c r="A393" s="68" t="n">
        <v>379</v>
      </c>
      <c r="B393" s="69" t="s">
        <v>1428</v>
      </c>
      <c r="C393" s="70" t="s">
        <v>1429</v>
      </c>
      <c r="D393" s="71" t="s">
        <v>1430</v>
      </c>
      <c r="E393" s="72" t="s">
        <v>1431</v>
      </c>
    </row>
    <row r="394" customFormat="false" ht="14.25" hidden="false" customHeight="true" outlineLevel="0" collapsed="false">
      <c r="A394" s="68" t="n">
        <v>380</v>
      </c>
      <c r="B394" s="69" t="s">
        <v>1432</v>
      </c>
      <c r="C394" s="70" t="s">
        <v>1429</v>
      </c>
      <c r="D394" s="71" t="s">
        <v>1433</v>
      </c>
      <c r="E394" s="72" t="s">
        <v>1434</v>
      </c>
    </row>
    <row r="395" customFormat="false" ht="14.25" hidden="false" customHeight="true" outlineLevel="0" collapsed="false">
      <c r="A395" s="68" t="n">
        <v>381</v>
      </c>
      <c r="B395" s="69" t="s">
        <v>1435</v>
      </c>
      <c r="C395" s="70" t="s">
        <v>1436</v>
      </c>
      <c r="D395" s="71" t="s">
        <v>1437</v>
      </c>
      <c r="E395" s="72" t="s">
        <v>1438</v>
      </c>
    </row>
    <row r="396" customFormat="false" ht="14.25" hidden="false" customHeight="true" outlineLevel="0" collapsed="false">
      <c r="A396" s="68" t="n">
        <v>382</v>
      </c>
      <c r="B396" s="69" t="s">
        <v>1439</v>
      </c>
      <c r="C396" s="70" t="s">
        <v>1440</v>
      </c>
      <c r="D396" s="71" t="s">
        <v>1441</v>
      </c>
      <c r="E396" s="72" t="s">
        <v>1442</v>
      </c>
    </row>
    <row r="397" customFormat="false" ht="12.75" hidden="false" customHeight="true" outlineLevel="0" collapsed="false">
      <c r="A397" s="68" t="n">
        <v>383</v>
      </c>
      <c r="B397" s="69" t="s">
        <v>1443</v>
      </c>
      <c r="C397" s="70" t="s">
        <v>1440</v>
      </c>
      <c r="D397" s="71" t="s">
        <v>1444</v>
      </c>
      <c r="E397" s="72" t="s">
        <v>1445</v>
      </c>
    </row>
    <row r="398" customFormat="false" ht="12.75" hidden="false" customHeight="true" outlineLevel="0" collapsed="false">
      <c r="A398" s="68" t="n">
        <v>384</v>
      </c>
      <c r="B398" s="69" t="s">
        <v>1446</v>
      </c>
      <c r="C398" s="70" t="s">
        <v>1440</v>
      </c>
      <c r="D398" s="71" t="s">
        <v>1447</v>
      </c>
      <c r="E398" s="72" t="s">
        <v>1448</v>
      </c>
    </row>
    <row r="399" customFormat="false" ht="12.75" hidden="false" customHeight="true" outlineLevel="0" collapsed="false">
      <c r="A399" s="68" t="n">
        <v>385</v>
      </c>
      <c r="B399" s="69" t="s">
        <v>1449</v>
      </c>
      <c r="C399" s="70" t="s">
        <v>1450</v>
      </c>
      <c r="D399" s="71" t="n">
        <v>38254198</v>
      </c>
      <c r="E399" s="72" t="s">
        <v>1451</v>
      </c>
    </row>
    <row r="400" customFormat="false" ht="14.25" hidden="false" customHeight="true" outlineLevel="0" collapsed="false">
      <c r="A400" s="68" t="n">
        <v>386</v>
      </c>
      <c r="B400" s="69" t="s">
        <v>1452</v>
      </c>
      <c r="C400" s="70" t="s">
        <v>1453</v>
      </c>
      <c r="D400" s="71" t="n">
        <v>53765387</v>
      </c>
      <c r="E400" s="72" t="s">
        <v>1454</v>
      </c>
    </row>
    <row r="401" customFormat="false" ht="14.25" hidden="false" customHeight="true" outlineLevel="0" collapsed="false">
      <c r="A401" s="68" t="n">
        <v>387</v>
      </c>
      <c r="B401" s="69" t="s">
        <v>1455</v>
      </c>
      <c r="C401" s="70" t="s">
        <v>1453</v>
      </c>
      <c r="D401" s="71" t="n">
        <v>30947690</v>
      </c>
      <c r="E401" s="72" t="s">
        <v>1456</v>
      </c>
    </row>
    <row r="402" customFormat="false" ht="14.25" hidden="false" customHeight="true" outlineLevel="0" collapsed="false">
      <c r="A402" s="68" t="n">
        <v>388</v>
      </c>
      <c r="B402" s="69" t="s">
        <v>1457</v>
      </c>
      <c r="C402" s="70" t="s">
        <v>1453</v>
      </c>
      <c r="D402" s="71" t="n">
        <v>31036013</v>
      </c>
      <c r="E402" s="72" t="s">
        <v>1458</v>
      </c>
    </row>
    <row r="403" customFormat="false" ht="14.25" hidden="false" customHeight="true" outlineLevel="0" collapsed="false">
      <c r="A403" s="68" t="n">
        <v>389</v>
      </c>
      <c r="B403" s="69" t="s">
        <v>1459</v>
      </c>
      <c r="C403" s="70" t="s">
        <v>1453</v>
      </c>
      <c r="D403" s="71" t="n">
        <v>32972376</v>
      </c>
      <c r="E403" s="72" t="s">
        <v>1460</v>
      </c>
    </row>
    <row r="404" customFormat="false" ht="14.25" hidden="false" customHeight="true" outlineLevel="0" collapsed="false">
      <c r="A404" s="68" t="n">
        <v>390</v>
      </c>
      <c r="B404" s="69" t="s">
        <v>1461</v>
      </c>
      <c r="C404" s="70" t="s">
        <v>1453</v>
      </c>
      <c r="D404" s="71" t="n">
        <v>55813985</v>
      </c>
      <c r="E404" s="72" t="s">
        <v>1462</v>
      </c>
    </row>
    <row r="405" customFormat="false" ht="14.25" hidden="false" customHeight="true" outlineLevel="0" collapsed="false">
      <c r="A405" s="68" t="n">
        <v>391</v>
      </c>
      <c r="B405" s="69" t="s">
        <v>1463</v>
      </c>
      <c r="C405" s="70" t="s">
        <v>1464</v>
      </c>
      <c r="D405" s="71" t="s">
        <v>1465</v>
      </c>
      <c r="E405" s="72" t="s">
        <v>1466</v>
      </c>
    </row>
    <row r="406" customFormat="false" ht="14.25" hidden="false" customHeight="true" outlineLevel="0" collapsed="false">
      <c r="A406" s="68" t="n">
        <v>392</v>
      </c>
      <c r="B406" s="69" t="s">
        <v>1467</v>
      </c>
      <c r="C406" s="70" t="s">
        <v>1464</v>
      </c>
      <c r="D406" s="71" t="s">
        <v>1468</v>
      </c>
      <c r="E406" s="72" t="s">
        <v>1469</v>
      </c>
    </row>
    <row r="407" customFormat="false" ht="14.25" hidden="false" customHeight="true" outlineLevel="0" collapsed="false">
      <c r="A407" s="68" t="n">
        <v>393</v>
      </c>
      <c r="B407" s="69" t="s">
        <v>1470</v>
      </c>
      <c r="C407" s="70" t="s">
        <v>1471</v>
      </c>
      <c r="D407" s="71" t="n">
        <v>49331201</v>
      </c>
      <c r="E407" s="72" t="s">
        <v>1472</v>
      </c>
    </row>
    <row r="408" customFormat="false" ht="14.25" hidden="false" customHeight="true" outlineLevel="0" collapsed="false">
      <c r="A408" s="68" t="n">
        <v>394</v>
      </c>
      <c r="B408" s="69" t="s">
        <v>1473</v>
      </c>
      <c r="C408" s="70" t="s">
        <v>1471</v>
      </c>
      <c r="D408" s="71" t="n">
        <v>58844233</v>
      </c>
      <c r="E408" s="72" t="s">
        <v>1474</v>
      </c>
    </row>
    <row r="409" customFormat="false" ht="14.25" hidden="false" customHeight="true" outlineLevel="0" collapsed="false">
      <c r="A409" s="68" t="n">
        <v>395</v>
      </c>
      <c r="B409" s="69" t="s">
        <v>1475</v>
      </c>
      <c r="C409" s="70" t="s">
        <v>1471</v>
      </c>
      <c r="D409" s="71" t="n">
        <v>55222792</v>
      </c>
      <c r="E409" s="72" t="s">
        <v>1476</v>
      </c>
    </row>
    <row r="410" customFormat="false" ht="14.25" hidden="false" customHeight="true" outlineLevel="0" collapsed="false">
      <c r="A410" s="68" t="n">
        <v>396</v>
      </c>
      <c r="B410" s="69" t="s">
        <v>1477</v>
      </c>
      <c r="C410" s="70" t="s">
        <v>1471</v>
      </c>
      <c r="D410" s="71" t="n">
        <v>30021653</v>
      </c>
      <c r="E410" s="72" t="s">
        <v>1478</v>
      </c>
    </row>
    <row r="411" customFormat="false" ht="14.25" hidden="false" customHeight="true" outlineLevel="0" collapsed="false">
      <c r="A411" s="68" t="n">
        <v>397</v>
      </c>
      <c r="B411" s="69" t="s">
        <v>1479</v>
      </c>
      <c r="C411" s="70" t="s">
        <v>1471</v>
      </c>
      <c r="D411" s="71" t="n">
        <v>48298237</v>
      </c>
      <c r="E411" s="72" t="s">
        <v>1480</v>
      </c>
    </row>
    <row r="412" customFormat="false" ht="14.25" hidden="false" customHeight="true" outlineLevel="0" collapsed="false">
      <c r="A412" s="68" t="n">
        <v>398</v>
      </c>
      <c r="B412" s="69" t="s">
        <v>1481</v>
      </c>
      <c r="C412" s="70" t="s">
        <v>1482</v>
      </c>
      <c r="D412" s="71" t="s">
        <v>1483</v>
      </c>
      <c r="E412" s="72" t="s">
        <v>1484</v>
      </c>
    </row>
    <row r="413" customFormat="false" ht="14.25" hidden="false" customHeight="true" outlineLevel="0" collapsed="false">
      <c r="A413" s="68" t="n">
        <v>399</v>
      </c>
      <c r="B413" s="69" t="s">
        <v>1485</v>
      </c>
      <c r="C413" s="70" t="s">
        <v>1482</v>
      </c>
      <c r="D413" s="71" t="n">
        <v>37511450</v>
      </c>
      <c r="E413" s="72" t="s">
        <v>1486</v>
      </c>
    </row>
    <row r="414" customFormat="false" ht="14.25" hidden="false" customHeight="true" outlineLevel="0" collapsed="false">
      <c r="A414" s="68" t="n">
        <v>400</v>
      </c>
      <c r="B414" s="69" t="s">
        <v>1487</v>
      </c>
      <c r="C414" s="70" t="s">
        <v>1482</v>
      </c>
      <c r="D414" s="71" t="n">
        <v>44878293</v>
      </c>
      <c r="E414" s="72" t="s">
        <v>1488</v>
      </c>
    </row>
    <row r="415" customFormat="false" ht="14.25" hidden="false" customHeight="true" outlineLevel="0" collapsed="false">
      <c r="A415" s="68" t="n">
        <v>401</v>
      </c>
      <c r="B415" s="69" t="s">
        <v>1489</v>
      </c>
      <c r="C415" s="70" t="s">
        <v>1490</v>
      </c>
      <c r="D415" s="71" t="n">
        <v>45514060</v>
      </c>
      <c r="E415" s="72" t="s">
        <v>1491</v>
      </c>
    </row>
    <row r="416" customFormat="false" ht="14.25" hidden="false" customHeight="true" outlineLevel="0" collapsed="false">
      <c r="A416" s="68" t="n">
        <v>402</v>
      </c>
      <c r="B416" s="69" t="s">
        <v>1492</v>
      </c>
      <c r="C416" s="70" t="s">
        <v>1490</v>
      </c>
      <c r="D416" s="71" t="n">
        <v>31124960</v>
      </c>
      <c r="E416" s="72" t="s">
        <v>1493</v>
      </c>
    </row>
    <row r="417" customFormat="false" ht="14.25" hidden="false" customHeight="true" outlineLevel="0" collapsed="false">
      <c r="A417" s="68" t="n">
        <v>403</v>
      </c>
      <c r="B417" s="69" t="s">
        <v>1494</v>
      </c>
      <c r="C417" s="70" t="s">
        <v>1490</v>
      </c>
      <c r="D417" s="71" t="n">
        <v>40460591</v>
      </c>
      <c r="E417" s="72" t="s">
        <v>1495</v>
      </c>
    </row>
    <row r="418" customFormat="false" ht="14.25" hidden="false" customHeight="true" outlineLevel="0" collapsed="false">
      <c r="A418" s="68" t="n">
        <v>404</v>
      </c>
      <c r="B418" s="69" t="s">
        <v>1496</v>
      </c>
      <c r="C418" s="70" t="s">
        <v>1490</v>
      </c>
      <c r="D418" s="71" t="n">
        <v>48518535</v>
      </c>
      <c r="E418" s="72" t="s">
        <v>1497</v>
      </c>
    </row>
    <row r="419" customFormat="false" ht="14.25" hidden="false" customHeight="true" outlineLevel="0" collapsed="false">
      <c r="A419" s="68" t="n">
        <v>405</v>
      </c>
      <c r="B419" s="69" t="s">
        <v>1498</v>
      </c>
      <c r="C419" s="70" t="s">
        <v>1490</v>
      </c>
      <c r="D419" s="71" t="n">
        <v>41646267</v>
      </c>
      <c r="E419" s="72" t="s">
        <v>1499</v>
      </c>
    </row>
    <row r="420" customFormat="false" ht="14.25" hidden="false" customHeight="true" outlineLevel="0" collapsed="false">
      <c r="A420" s="68" t="n">
        <v>406</v>
      </c>
      <c r="B420" s="69" t="s">
        <v>1500</v>
      </c>
      <c r="C420" s="70" t="s">
        <v>1490</v>
      </c>
      <c r="D420" s="71" t="n">
        <v>49721561</v>
      </c>
      <c r="E420" s="72" t="s">
        <v>1501</v>
      </c>
    </row>
    <row r="421" customFormat="false" ht="14.25" hidden="false" customHeight="true" outlineLevel="0" collapsed="false">
      <c r="A421" s="68" t="n">
        <v>407</v>
      </c>
      <c r="B421" s="69" t="s">
        <v>1502</v>
      </c>
      <c r="C421" s="70" t="s">
        <v>1490</v>
      </c>
      <c r="D421" s="71" t="n">
        <v>32318091</v>
      </c>
      <c r="E421" s="72" t="s">
        <v>1503</v>
      </c>
    </row>
    <row r="422" customFormat="false" ht="14.25" hidden="false" customHeight="true" outlineLevel="0" collapsed="false">
      <c r="A422" s="68" t="n">
        <v>408</v>
      </c>
      <c r="B422" s="69" t="s">
        <v>1504</v>
      </c>
      <c r="C422" s="70" t="s">
        <v>1490</v>
      </c>
      <c r="D422" s="71" t="n">
        <v>30129083</v>
      </c>
      <c r="E422" s="72" t="s">
        <v>1505</v>
      </c>
    </row>
    <row r="423" customFormat="false" ht="14.25" hidden="false" customHeight="true" outlineLevel="0" collapsed="false">
      <c r="A423" s="68" t="n">
        <v>409</v>
      </c>
      <c r="B423" s="69" t="s">
        <v>1506</v>
      </c>
      <c r="C423" s="70" t="s">
        <v>1490</v>
      </c>
      <c r="D423" s="71" t="n">
        <v>56508470</v>
      </c>
      <c r="E423" s="72" t="s">
        <v>1507</v>
      </c>
    </row>
    <row r="424" customFormat="false" ht="14.25" hidden="false" customHeight="true" outlineLevel="0" collapsed="false">
      <c r="A424" s="68" t="n">
        <v>410</v>
      </c>
      <c r="B424" s="69" t="s">
        <v>1508</v>
      </c>
      <c r="C424" s="70" t="s">
        <v>1490</v>
      </c>
      <c r="D424" s="71" t="n">
        <v>47355053</v>
      </c>
      <c r="E424" s="72" t="s">
        <v>1509</v>
      </c>
    </row>
    <row r="425" customFormat="false" ht="14.25" hidden="false" customHeight="true" outlineLevel="0" collapsed="false">
      <c r="A425" s="68" t="n">
        <v>411</v>
      </c>
      <c r="B425" s="69" t="s">
        <v>1510</v>
      </c>
      <c r="C425" s="70" t="s">
        <v>1490</v>
      </c>
      <c r="D425" s="71" t="n">
        <v>54713326</v>
      </c>
      <c r="E425" s="72" t="s">
        <v>1511</v>
      </c>
    </row>
    <row r="426" customFormat="false" ht="14.25" hidden="false" customHeight="true" outlineLevel="0" collapsed="false">
      <c r="A426" s="68" t="n">
        <v>412</v>
      </c>
      <c r="B426" s="69" t="s">
        <v>1512</v>
      </c>
      <c r="C426" s="70" t="s">
        <v>1490</v>
      </c>
      <c r="D426" s="71" t="n">
        <v>50061396</v>
      </c>
      <c r="E426" s="72" t="s">
        <v>1513</v>
      </c>
    </row>
    <row r="427" customFormat="false" ht="14.25" hidden="false" customHeight="true" outlineLevel="0" collapsed="false">
      <c r="A427" s="68" t="n">
        <v>413</v>
      </c>
      <c r="B427" s="69" t="s">
        <v>1514</v>
      </c>
      <c r="C427" s="70" t="s">
        <v>1490</v>
      </c>
      <c r="D427" s="71" t="n">
        <v>30674856</v>
      </c>
      <c r="E427" s="72" t="s">
        <v>1515</v>
      </c>
    </row>
    <row r="428" customFormat="false" ht="14.25" hidden="false" customHeight="true" outlineLevel="0" collapsed="false">
      <c r="A428" s="68" t="n">
        <v>414</v>
      </c>
      <c r="B428" s="69" t="s">
        <v>1516</v>
      </c>
      <c r="C428" s="70" t="s">
        <v>1490</v>
      </c>
      <c r="D428" s="71" t="n">
        <v>48944031</v>
      </c>
      <c r="E428" s="72" t="s">
        <v>1517</v>
      </c>
    </row>
    <row r="429" customFormat="false" ht="14.25" hidden="false" customHeight="true" outlineLevel="0" collapsed="false">
      <c r="A429" s="68" t="n">
        <v>415</v>
      </c>
      <c r="B429" s="69" t="s">
        <v>1518</v>
      </c>
      <c r="C429" s="70" t="s">
        <v>1490</v>
      </c>
      <c r="D429" s="71" t="n">
        <v>30162264</v>
      </c>
      <c r="E429" s="72" t="s">
        <v>1519</v>
      </c>
    </row>
    <row r="430" customFormat="false" ht="14.25" hidden="false" customHeight="true" outlineLevel="0" collapsed="false">
      <c r="A430" s="68" t="n">
        <v>416</v>
      </c>
      <c r="B430" s="69" t="s">
        <v>1520</v>
      </c>
      <c r="C430" s="70" t="s">
        <v>1490</v>
      </c>
      <c r="D430" s="71" t="n">
        <v>47978951</v>
      </c>
      <c r="E430" s="72" t="s">
        <v>1521</v>
      </c>
    </row>
    <row r="431" customFormat="false" ht="14.25" hidden="false" customHeight="true" outlineLevel="0" collapsed="false">
      <c r="A431" s="68" t="n">
        <v>417</v>
      </c>
      <c r="B431" s="69" t="s">
        <v>1522</v>
      </c>
      <c r="C431" s="70" t="s">
        <v>1490</v>
      </c>
      <c r="D431" s="71" t="n">
        <v>32327104</v>
      </c>
      <c r="E431" s="72" t="s">
        <v>1523</v>
      </c>
    </row>
    <row r="432" customFormat="false" ht="14.25" hidden="false" customHeight="true" outlineLevel="0" collapsed="false">
      <c r="A432" s="68" t="n">
        <v>418</v>
      </c>
      <c r="B432" s="69" t="s">
        <v>1524</v>
      </c>
      <c r="C432" s="70" t="s">
        <v>1490</v>
      </c>
      <c r="D432" s="71" t="n">
        <v>40675027</v>
      </c>
      <c r="E432" s="72" t="s">
        <v>1525</v>
      </c>
    </row>
    <row r="433" customFormat="false" ht="14.25" hidden="false" customHeight="true" outlineLevel="0" collapsed="false">
      <c r="A433" s="68" t="n">
        <v>419</v>
      </c>
      <c r="B433" s="69" t="s">
        <v>1526</v>
      </c>
      <c r="C433" s="70" t="s">
        <v>1490</v>
      </c>
      <c r="D433" s="71" t="n">
        <v>30031939</v>
      </c>
      <c r="E433" s="72" t="s">
        <v>1527</v>
      </c>
    </row>
    <row r="434" customFormat="false" ht="14.25" hidden="false" customHeight="true" outlineLevel="0" collapsed="false">
      <c r="A434" s="68" t="n">
        <v>420</v>
      </c>
      <c r="B434" s="69" t="s">
        <v>1528</v>
      </c>
      <c r="C434" s="70" t="s">
        <v>1529</v>
      </c>
      <c r="D434" s="71" t="n">
        <v>33402762</v>
      </c>
      <c r="E434" s="72" t="s">
        <v>1530</v>
      </c>
    </row>
    <row r="435" customFormat="false" ht="14.25" hidden="false" customHeight="true" outlineLevel="0" collapsed="false">
      <c r="A435" s="68" t="n">
        <v>421</v>
      </c>
      <c r="B435" s="69" t="s">
        <v>1531</v>
      </c>
      <c r="C435" s="70" t="s">
        <v>1529</v>
      </c>
      <c r="D435" s="71" t="n">
        <v>40792896</v>
      </c>
      <c r="E435" s="72" t="s">
        <v>1532</v>
      </c>
    </row>
    <row r="436" customFormat="false" ht="14.25" hidden="false" customHeight="true" outlineLevel="0" collapsed="false">
      <c r="A436" s="68" t="n">
        <v>422</v>
      </c>
      <c r="B436" s="69" t="s">
        <v>1533</v>
      </c>
      <c r="C436" s="70" t="s">
        <v>1529</v>
      </c>
      <c r="D436" s="71" t="n">
        <v>35705994</v>
      </c>
      <c r="E436" s="72" t="s">
        <v>1534</v>
      </c>
    </row>
    <row r="437" customFormat="false" ht="14.25" hidden="false" customHeight="true" outlineLevel="0" collapsed="false">
      <c r="A437" s="68" t="n">
        <v>423</v>
      </c>
      <c r="B437" s="69" t="s">
        <v>1535</v>
      </c>
      <c r="C437" s="70" t="s">
        <v>1529</v>
      </c>
      <c r="D437" s="71" t="n">
        <v>47818893</v>
      </c>
      <c r="E437" s="72" t="s">
        <v>1536</v>
      </c>
    </row>
    <row r="438" customFormat="false" ht="14.25" hidden="false" customHeight="true" outlineLevel="0" collapsed="false">
      <c r="A438" s="68" t="n">
        <v>424</v>
      </c>
      <c r="B438" s="69" t="s">
        <v>1537</v>
      </c>
      <c r="C438" s="70" t="s">
        <v>1529</v>
      </c>
      <c r="D438" s="71" t="n">
        <v>33391926</v>
      </c>
      <c r="E438" s="72" t="s">
        <v>1538</v>
      </c>
    </row>
    <row r="439" customFormat="false" ht="14.25" hidden="false" customHeight="true" outlineLevel="0" collapsed="false">
      <c r="A439" s="68" t="n">
        <v>425</v>
      </c>
      <c r="B439" s="69" t="s">
        <v>1539</v>
      </c>
      <c r="C439" s="70" t="s">
        <v>1529</v>
      </c>
      <c r="D439" s="71" t="n">
        <v>56872454</v>
      </c>
      <c r="E439" s="72" t="s">
        <v>1540</v>
      </c>
    </row>
    <row r="440" customFormat="false" ht="14.25" hidden="false" customHeight="true" outlineLevel="0" collapsed="false">
      <c r="A440" s="68" t="n">
        <v>426</v>
      </c>
      <c r="B440" s="69" t="s">
        <v>1541</v>
      </c>
      <c r="C440" s="70" t="s">
        <v>1529</v>
      </c>
      <c r="D440" s="71" t="n">
        <v>49455614</v>
      </c>
      <c r="E440" s="72" t="s">
        <v>1542</v>
      </c>
    </row>
    <row r="441" customFormat="false" ht="14.25" hidden="false" customHeight="true" outlineLevel="0" collapsed="false">
      <c r="A441" s="68" t="n">
        <v>427</v>
      </c>
      <c r="B441" s="69" t="s">
        <v>1543</v>
      </c>
      <c r="C441" s="70" t="s">
        <v>1529</v>
      </c>
      <c r="D441" s="71" t="n">
        <v>58117325</v>
      </c>
      <c r="E441" s="72" t="s">
        <v>1544</v>
      </c>
    </row>
    <row r="442" customFormat="false" ht="14.25" hidden="false" customHeight="true" outlineLevel="0" collapsed="false">
      <c r="A442" s="68" t="n">
        <v>428</v>
      </c>
      <c r="B442" s="69" t="s">
        <v>1545</v>
      </c>
      <c r="C442" s="70" t="s">
        <v>1529</v>
      </c>
      <c r="D442" s="71" t="n">
        <v>56943335</v>
      </c>
      <c r="E442" s="72" t="s">
        <v>1546</v>
      </c>
    </row>
    <row r="443" customFormat="false" ht="14.25" hidden="false" customHeight="true" outlineLevel="0" collapsed="false">
      <c r="A443" s="68" t="n">
        <v>429</v>
      </c>
      <c r="B443" s="69" t="s">
        <v>1547</v>
      </c>
      <c r="C443" s="70" t="s">
        <v>1529</v>
      </c>
      <c r="D443" s="71" t="n">
        <v>53023786</v>
      </c>
      <c r="E443" s="72" t="s">
        <v>1548</v>
      </c>
    </row>
    <row r="444" customFormat="false" ht="14.25" hidden="false" customHeight="true" outlineLevel="0" collapsed="false">
      <c r="A444" s="68" t="n">
        <v>430</v>
      </c>
      <c r="B444" s="69" t="s">
        <v>1549</v>
      </c>
      <c r="C444" s="70" t="s">
        <v>1529</v>
      </c>
      <c r="D444" s="71" t="n">
        <v>58526699</v>
      </c>
      <c r="E444" s="72" t="s">
        <v>1550</v>
      </c>
    </row>
    <row r="445" customFormat="false" ht="14.25" hidden="false" customHeight="true" outlineLevel="0" collapsed="false">
      <c r="A445" s="68" t="n">
        <v>431</v>
      </c>
      <c r="B445" s="69" t="s">
        <v>1551</v>
      </c>
      <c r="C445" s="70" t="s">
        <v>1529</v>
      </c>
      <c r="D445" s="71" t="n">
        <v>31417302</v>
      </c>
      <c r="E445" s="72" t="s">
        <v>1552</v>
      </c>
    </row>
    <row r="446" customFormat="false" ht="14.25" hidden="false" customHeight="true" outlineLevel="0" collapsed="false">
      <c r="A446" s="68" t="n">
        <v>432</v>
      </c>
      <c r="B446" s="69" t="s">
        <v>1553</v>
      </c>
      <c r="C446" s="70" t="s">
        <v>1529</v>
      </c>
      <c r="D446" s="71" t="n">
        <v>46079640</v>
      </c>
      <c r="E446" s="72" t="s">
        <v>1554</v>
      </c>
    </row>
    <row r="447" customFormat="false" ht="14.25" hidden="false" customHeight="true" outlineLevel="0" collapsed="false">
      <c r="A447" s="68" t="n">
        <v>433</v>
      </c>
      <c r="B447" s="69" t="s">
        <v>1555</v>
      </c>
      <c r="C447" s="70" t="s">
        <v>1529</v>
      </c>
      <c r="D447" s="71" t="n">
        <v>58984785</v>
      </c>
      <c r="E447" s="72" t="s">
        <v>1556</v>
      </c>
    </row>
    <row r="448" customFormat="false" ht="14.25" hidden="false" customHeight="true" outlineLevel="0" collapsed="false">
      <c r="A448" s="68" t="n">
        <v>434</v>
      </c>
      <c r="B448" s="69" t="s">
        <v>1557</v>
      </c>
      <c r="C448" s="70" t="s">
        <v>1529</v>
      </c>
      <c r="D448" s="71" t="n">
        <v>55141870</v>
      </c>
      <c r="E448" s="72" t="s">
        <v>1558</v>
      </c>
    </row>
    <row r="449" customFormat="false" ht="14.25" hidden="false" customHeight="true" outlineLevel="0" collapsed="false">
      <c r="A449" s="68" t="n">
        <v>435</v>
      </c>
      <c r="B449" s="69" t="s">
        <v>1559</v>
      </c>
      <c r="C449" s="70" t="s">
        <v>1560</v>
      </c>
      <c r="D449" s="71" t="n">
        <v>55240078</v>
      </c>
      <c r="E449" s="72" t="s">
        <v>1561</v>
      </c>
    </row>
    <row r="450" customFormat="false" ht="14.25" hidden="false" customHeight="true" outlineLevel="0" collapsed="false">
      <c r="A450" s="68" t="n">
        <v>436</v>
      </c>
      <c r="B450" s="69" t="s">
        <v>1562</v>
      </c>
      <c r="C450" s="70" t="s">
        <v>1560</v>
      </c>
      <c r="D450" s="71" t="n">
        <v>48995937</v>
      </c>
      <c r="E450" s="72" t="s">
        <v>1563</v>
      </c>
    </row>
    <row r="451" customFormat="false" ht="14.25" hidden="false" customHeight="true" outlineLevel="0" collapsed="false">
      <c r="A451" s="68" t="n">
        <v>437</v>
      </c>
      <c r="B451" s="69" t="s">
        <v>1564</v>
      </c>
      <c r="C451" s="70" t="s">
        <v>1560</v>
      </c>
      <c r="D451" s="71" t="n">
        <v>57045714</v>
      </c>
      <c r="E451" s="72" t="s">
        <v>1565</v>
      </c>
    </row>
    <row r="452" customFormat="false" ht="14.25" hidden="false" customHeight="true" outlineLevel="0" collapsed="false">
      <c r="A452" s="68" t="n">
        <v>438</v>
      </c>
      <c r="B452" s="69" t="s">
        <v>1566</v>
      </c>
      <c r="C452" s="70" t="s">
        <v>1560</v>
      </c>
      <c r="D452" s="71" t="n">
        <v>32075363</v>
      </c>
      <c r="E452" s="72" t="s">
        <v>1567</v>
      </c>
    </row>
    <row r="453" customFormat="false" ht="14.25" hidden="false" customHeight="true" outlineLevel="0" collapsed="false">
      <c r="A453" s="68" t="n">
        <v>439</v>
      </c>
      <c r="B453" s="69" t="s">
        <v>1568</v>
      </c>
      <c r="C453" s="70" t="s">
        <v>1560</v>
      </c>
      <c r="D453" s="71" t="n">
        <v>41753962</v>
      </c>
      <c r="E453" s="72" t="s">
        <v>1569</v>
      </c>
    </row>
    <row r="454" customFormat="false" ht="14.25" hidden="false" customHeight="true" outlineLevel="0" collapsed="false">
      <c r="A454" s="68" t="n">
        <v>440</v>
      </c>
      <c r="B454" s="69" t="s">
        <v>1570</v>
      </c>
      <c r="C454" s="70" t="s">
        <v>1560</v>
      </c>
      <c r="D454" s="71" t="n">
        <v>57045363</v>
      </c>
      <c r="E454" s="72" t="s">
        <v>1571</v>
      </c>
    </row>
    <row r="455" customFormat="false" ht="14.25" hidden="false" customHeight="true" outlineLevel="0" collapsed="false">
      <c r="A455" s="68" t="n">
        <v>441</v>
      </c>
      <c r="B455" s="69" t="s">
        <v>1572</v>
      </c>
      <c r="C455" s="70" t="s">
        <v>1573</v>
      </c>
      <c r="D455" s="71" t="n">
        <v>53273313</v>
      </c>
      <c r="E455" s="72" t="s">
        <v>1574</v>
      </c>
    </row>
    <row r="456" customFormat="false" ht="14.25" hidden="false" customHeight="true" outlineLevel="0" collapsed="false">
      <c r="A456" s="68" t="n">
        <v>442</v>
      </c>
      <c r="B456" s="69" t="s">
        <v>1575</v>
      </c>
      <c r="C456" s="70" t="s">
        <v>1573</v>
      </c>
      <c r="D456" s="71" t="n">
        <v>56241270</v>
      </c>
      <c r="E456" s="72" t="s">
        <v>1576</v>
      </c>
    </row>
    <row r="457" customFormat="false" ht="14.25" hidden="false" customHeight="true" outlineLevel="0" collapsed="false">
      <c r="A457" s="68" t="n">
        <v>443</v>
      </c>
      <c r="B457" s="69" t="s">
        <v>1577</v>
      </c>
      <c r="C457" s="70" t="s">
        <v>1578</v>
      </c>
      <c r="D457" s="71" t="n">
        <v>46207651</v>
      </c>
      <c r="E457" s="72" t="s">
        <v>1579</v>
      </c>
    </row>
    <row r="458" customFormat="false" ht="14.25" hidden="false" customHeight="true" outlineLevel="0" collapsed="false">
      <c r="A458" s="68" t="n">
        <v>444</v>
      </c>
      <c r="B458" s="69" t="s">
        <v>1580</v>
      </c>
      <c r="C458" s="70" t="s">
        <v>1578</v>
      </c>
      <c r="D458" s="71" t="n">
        <v>45607303</v>
      </c>
      <c r="E458" s="72" t="s">
        <v>1581</v>
      </c>
    </row>
    <row r="459" customFormat="false" ht="14.25" hidden="false" customHeight="true" outlineLevel="0" collapsed="false">
      <c r="A459" s="68" t="n">
        <v>445</v>
      </c>
      <c r="B459" s="69" t="s">
        <v>1582</v>
      </c>
      <c r="C459" s="70" t="s">
        <v>1578</v>
      </c>
      <c r="D459" s="71" t="n">
        <v>46239446</v>
      </c>
      <c r="E459" s="72" t="s">
        <v>1583</v>
      </c>
    </row>
    <row r="460" customFormat="false" ht="14.25" hidden="false" customHeight="true" outlineLevel="0" collapsed="false">
      <c r="A460" s="68" t="n">
        <v>446</v>
      </c>
      <c r="B460" s="69" t="s">
        <v>1584</v>
      </c>
      <c r="C460" s="70" t="s">
        <v>1578</v>
      </c>
      <c r="D460" s="71" t="n">
        <v>50319305</v>
      </c>
      <c r="E460" s="72" t="s">
        <v>1585</v>
      </c>
    </row>
    <row r="461" customFormat="false" ht="14.25" hidden="false" customHeight="true" outlineLevel="0" collapsed="false">
      <c r="A461" s="68" t="n">
        <v>447</v>
      </c>
      <c r="B461" s="69" t="s">
        <v>1586</v>
      </c>
      <c r="C461" s="70" t="s">
        <v>1578</v>
      </c>
      <c r="D461" s="71" t="n">
        <v>50651286</v>
      </c>
      <c r="E461" s="72" t="s">
        <v>1587</v>
      </c>
    </row>
    <row r="462" customFormat="false" ht="14.25" hidden="false" customHeight="true" outlineLevel="0" collapsed="false">
      <c r="A462" s="68" t="n">
        <v>448</v>
      </c>
      <c r="B462" s="69" t="s">
        <v>1588</v>
      </c>
      <c r="C462" s="70" t="s">
        <v>1578</v>
      </c>
      <c r="D462" s="71" t="n">
        <v>46640927</v>
      </c>
      <c r="E462" s="72" t="s">
        <v>1589</v>
      </c>
    </row>
    <row r="463" customFormat="false" ht="14.25" hidden="false" customHeight="true" outlineLevel="0" collapsed="false">
      <c r="A463" s="68" t="n">
        <v>449</v>
      </c>
      <c r="B463" s="69" t="s">
        <v>1590</v>
      </c>
      <c r="C463" s="70" t="s">
        <v>1578</v>
      </c>
      <c r="D463" s="71" t="n">
        <v>38305292</v>
      </c>
      <c r="E463" s="72" t="s">
        <v>1591</v>
      </c>
    </row>
    <row r="464" customFormat="false" ht="14.25" hidden="false" customHeight="true" outlineLevel="0" collapsed="false">
      <c r="A464" s="68" t="n">
        <v>450</v>
      </c>
      <c r="B464" s="69" t="s">
        <v>1592</v>
      </c>
      <c r="C464" s="70" t="s">
        <v>1578</v>
      </c>
      <c r="D464" s="71" t="n">
        <v>58839149</v>
      </c>
      <c r="E464" s="72" t="s">
        <v>1593</v>
      </c>
    </row>
    <row r="465" customFormat="false" ht="14.25" hidden="false" customHeight="true" outlineLevel="0" collapsed="false">
      <c r="A465" s="68" t="n">
        <v>451</v>
      </c>
      <c r="B465" s="69" t="s">
        <v>1594</v>
      </c>
      <c r="C465" s="70" t="s">
        <v>1578</v>
      </c>
      <c r="D465" s="71" t="n">
        <v>40249456</v>
      </c>
      <c r="E465" s="72" t="s">
        <v>1595</v>
      </c>
    </row>
    <row r="466" customFormat="false" ht="14.25" hidden="false" customHeight="true" outlineLevel="0" collapsed="false">
      <c r="A466" s="68" t="n">
        <v>452</v>
      </c>
      <c r="B466" s="69" t="s">
        <v>1596</v>
      </c>
      <c r="C466" s="70" t="s">
        <v>1597</v>
      </c>
      <c r="D466" s="71" t="s">
        <v>1598</v>
      </c>
      <c r="E466" s="72" t="s">
        <v>1599</v>
      </c>
    </row>
    <row r="467" customFormat="false" ht="14.25" hidden="false" customHeight="true" outlineLevel="0" collapsed="false">
      <c r="A467" s="68" t="n">
        <v>453</v>
      </c>
      <c r="B467" s="69" t="s">
        <v>1600</v>
      </c>
      <c r="C467" s="70" t="s">
        <v>1597</v>
      </c>
      <c r="D467" s="71" t="s">
        <v>1601</v>
      </c>
      <c r="E467" s="72" t="s">
        <v>1602</v>
      </c>
    </row>
    <row r="468" customFormat="false" ht="14.25" hidden="false" customHeight="true" outlineLevel="0" collapsed="false">
      <c r="A468" s="68" t="n">
        <v>454</v>
      </c>
      <c r="B468" s="69" t="s">
        <v>1603</v>
      </c>
      <c r="C468" s="70" t="s">
        <v>1597</v>
      </c>
      <c r="D468" s="71" t="s">
        <v>1604</v>
      </c>
      <c r="E468" s="72" t="s">
        <v>1605</v>
      </c>
    </row>
    <row r="469" customFormat="false" ht="14.25" hidden="false" customHeight="true" outlineLevel="0" collapsed="false">
      <c r="A469" s="68" t="n">
        <v>455</v>
      </c>
      <c r="B469" s="69" t="s">
        <v>1606</v>
      </c>
      <c r="C469" s="70" t="s">
        <v>1597</v>
      </c>
      <c r="D469" s="71" t="s">
        <v>1607</v>
      </c>
      <c r="E469" s="72" t="s">
        <v>1608</v>
      </c>
    </row>
    <row r="470" customFormat="false" ht="14.25" hidden="false" customHeight="true" outlineLevel="0" collapsed="false">
      <c r="A470" s="68" t="n">
        <v>456</v>
      </c>
      <c r="B470" s="69" t="s">
        <v>1609</v>
      </c>
      <c r="C470" s="70" t="s">
        <v>1610</v>
      </c>
      <c r="D470" s="71" t="s">
        <v>1611</v>
      </c>
      <c r="E470" s="72" t="s">
        <v>1612</v>
      </c>
    </row>
    <row r="471" customFormat="false" ht="14.25" hidden="false" customHeight="true" outlineLevel="0" collapsed="false">
      <c r="A471" s="68" t="n">
        <v>457</v>
      </c>
      <c r="B471" s="69" t="s">
        <v>1613</v>
      </c>
      <c r="C471" s="70" t="s">
        <v>1610</v>
      </c>
      <c r="D471" s="71" t="n">
        <v>58697273</v>
      </c>
      <c r="E471" s="72" t="s">
        <v>1614</v>
      </c>
    </row>
    <row r="472" customFormat="false" ht="14.25" hidden="false" customHeight="true" outlineLevel="0" collapsed="false">
      <c r="A472" s="68" t="n">
        <v>458</v>
      </c>
      <c r="B472" s="69" t="s">
        <v>1615</v>
      </c>
      <c r="C472" s="70" t="s">
        <v>1610</v>
      </c>
      <c r="D472" s="71" t="n">
        <v>31559724</v>
      </c>
      <c r="E472" s="72" t="s">
        <v>1616</v>
      </c>
    </row>
    <row r="473" customFormat="false" ht="14.25" hidden="false" customHeight="true" outlineLevel="0" collapsed="false">
      <c r="A473" s="68" t="n">
        <v>459</v>
      </c>
      <c r="B473" s="69" t="s">
        <v>1617</v>
      </c>
      <c r="C473" s="70" t="s">
        <v>1618</v>
      </c>
      <c r="D473" s="71" t="n">
        <v>55313167</v>
      </c>
      <c r="E473" s="72" t="s">
        <v>1619</v>
      </c>
    </row>
    <row r="474" customFormat="false" ht="14.25" hidden="false" customHeight="true" outlineLevel="0" collapsed="false">
      <c r="A474" s="68" t="n">
        <v>460</v>
      </c>
      <c r="B474" s="69" t="s">
        <v>1620</v>
      </c>
      <c r="C474" s="70" t="s">
        <v>1618</v>
      </c>
      <c r="D474" s="71" t="n">
        <v>44796480</v>
      </c>
      <c r="E474" s="72" t="s">
        <v>1621</v>
      </c>
    </row>
    <row r="475" customFormat="false" ht="14.25" hidden="false" customHeight="true" outlineLevel="0" collapsed="false">
      <c r="A475" s="68" t="n">
        <v>461</v>
      </c>
      <c r="B475" s="69" t="s">
        <v>1622</v>
      </c>
      <c r="C475" s="70" t="s">
        <v>1618</v>
      </c>
      <c r="D475" s="71" t="n">
        <v>47422140</v>
      </c>
      <c r="E475" s="72" t="s">
        <v>1623</v>
      </c>
    </row>
    <row r="476" customFormat="false" ht="14.25" hidden="false" customHeight="true" outlineLevel="0" collapsed="false">
      <c r="A476" s="68" t="n">
        <v>462</v>
      </c>
      <c r="B476" s="69" t="s">
        <v>1624</v>
      </c>
      <c r="C476" s="70" t="s">
        <v>1618</v>
      </c>
      <c r="D476" s="71" t="n">
        <v>56944822</v>
      </c>
      <c r="E476" s="72" t="s">
        <v>1625</v>
      </c>
    </row>
    <row r="477" customFormat="false" ht="14.25" hidden="false" customHeight="true" outlineLevel="0" collapsed="false">
      <c r="A477" s="68" t="n">
        <v>463</v>
      </c>
      <c r="B477" s="69" t="s">
        <v>1626</v>
      </c>
      <c r="C477" s="70" t="s">
        <v>1627</v>
      </c>
      <c r="D477" s="71" t="s">
        <v>1628</v>
      </c>
      <c r="E477" s="72" t="s">
        <v>1629</v>
      </c>
    </row>
    <row r="478" customFormat="false" ht="14.25" hidden="false" customHeight="true" outlineLevel="0" collapsed="false">
      <c r="A478" s="68" t="n">
        <v>464</v>
      </c>
      <c r="B478" s="69" t="s">
        <v>1630</v>
      </c>
      <c r="C478" s="70" t="s">
        <v>1627</v>
      </c>
      <c r="D478" s="71" t="s">
        <v>1631</v>
      </c>
      <c r="E478" s="72" t="s">
        <v>1632</v>
      </c>
    </row>
    <row r="479" customFormat="false" ht="14.25" hidden="false" customHeight="true" outlineLevel="0" collapsed="false">
      <c r="A479" s="68" t="n">
        <v>465</v>
      </c>
      <c r="B479" s="69" t="s">
        <v>1633</v>
      </c>
      <c r="C479" s="70" t="s">
        <v>1627</v>
      </c>
      <c r="D479" s="71" t="s">
        <v>1634</v>
      </c>
      <c r="E479" s="72" t="s">
        <v>1635</v>
      </c>
    </row>
    <row r="480" customFormat="false" ht="14.25" hidden="false" customHeight="true" outlineLevel="0" collapsed="false">
      <c r="A480" s="68" t="n">
        <v>466</v>
      </c>
      <c r="B480" s="69" t="s">
        <v>1636</v>
      </c>
      <c r="C480" s="70" t="s">
        <v>1627</v>
      </c>
      <c r="D480" s="71" t="s">
        <v>1637</v>
      </c>
      <c r="E480" s="72" t="s">
        <v>1638</v>
      </c>
    </row>
    <row r="481" customFormat="false" ht="14.25" hidden="false" customHeight="true" outlineLevel="0" collapsed="false">
      <c r="A481" s="68" t="n">
        <v>467</v>
      </c>
      <c r="B481" s="69" t="s">
        <v>1639</v>
      </c>
      <c r="C481" s="70" t="s">
        <v>1627</v>
      </c>
      <c r="D481" s="71" t="n">
        <v>49857714</v>
      </c>
      <c r="E481" s="72" t="s">
        <v>1640</v>
      </c>
    </row>
    <row r="482" customFormat="false" ht="14.25" hidden="false" customHeight="true" outlineLevel="0" collapsed="false">
      <c r="A482" s="68" t="n">
        <v>468</v>
      </c>
      <c r="B482" s="69" t="s">
        <v>1641</v>
      </c>
      <c r="C482" s="70" t="s">
        <v>1627</v>
      </c>
      <c r="D482" s="71" t="s">
        <v>1642</v>
      </c>
      <c r="E482" s="72" t="s">
        <v>1643</v>
      </c>
    </row>
    <row r="483" customFormat="false" ht="14.25" hidden="false" customHeight="true" outlineLevel="0" collapsed="false">
      <c r="A483" s="68" t="n">
        <v>469</v>
      </c>
      <c r="B483" s="69" t="s">
        <v>1644</v>
      </c>
      <c r="C483" s="70" t="s">
        <v>1645</v>
      </c>
      <c r="D483" s="71" t="s">
        <v>1646</v>
      </c>
      <c r="E483" s="72" t="s">
        <v>1647</v>
      </c>
    </row>
    <row r="484" customFormat="false" ht="14.25" hidden="false" customHeight="true" outlineLevel="0" collapsed="false">
      <c r="A484" s="68" t="n">
        <v>470</v>
      </c>
      <c r="B484" s="69" t="s">
        <v>1648</v>
      </c>
      <c r="C484" s="70" t="s">
        <v>1645</v>
      </c>
      <c r="D484" s="71" t="n">
        <v>49840466</v>
      </c>
      <c r="E484" s="72" t="s">
        <v>1649</v>
      </c>
    </row>
    <row r="485" customFormat="false" ht="14.25" hidden="false" customHeight="true" outlineLevel="0" collapsed="false">
      <c r="A485" s="68" t="n">
        <v>471</v>
      </c>
      <c r="B485" s="69" t="s">
        <v>1650</v>
      </c>
      <c r="C485" s="70" t="s">
        <v>1645</v>
      </c>
      <c r="D485" s="71" t="n">
        <v>48768978</v>
      </c>
      <c r="E485" s="72" t="s">
        <v>1651</v>
      </c>
    </row>
    <row r="486" customFormat="false" ht="14.25" hidden="false" customHeight="true" outlineLevel="0" collapsed="false">
      <c r="A486" s="68" t="n">
        <v>472</v>
      </c>
      <c r="B486" s="69" t="s">
        <v>1652</v>
      </c>
      <c r="C486" s="70" t="s">
        <v>1645</v>
      </c>
      <c r="D486" s="71" t="n">
        <v>44910503</v>
      </c>
      <c r="E486" s="72" t="s">
        <v>1653</v>
      </c>
    </row>
    <row r="487" customFormat="false" ht="14.25" hidden="false" customHeight="true" outlineLevel="0" collapsed="false">
      <c r="A487" s="68" t="n">
        <v>473</v>
      </c>
      <c r="B487" s="69" t="s">
        <v>1654</v>
      </c>
      <c r="C487" s="70" t="s">
        <v>1645</v>
      </c>
      <c r="D487" s="71" t="n">
        <v>31390573</v>
      </c>
      <c r="E487" s="72" t="s">
        <v>1655</v>
      </c>
    </row>
    <row r="488" customFormat="false" ht="14.25" hidden="false" customHeight="true" outlineLevel="0" collapsed="false">
      <c r="A488" s="68" t="n">
        <v>474</v>
      </c>
      <c r="B488" s="69" t="s">
        <v>1656</v>
      </c>
      <c r="C488" s="70" t="s">
        <v>1645</v>
      </c>
      <c r="D488" s="71" t="n">
        <v>49524739</v>
      </c>
      <c r="E488" s="72" t="s">
        <v>1657</v>
      </c>
    </row>
    <row r="489" customFormat="false" ht="14.25" hidden="false" customHeight="true" outlineLevel="0" collapsed="false">
      <c r="A489" s="68" t="n">
        <v>475</v>
      </c>
      <c r="B489" s="69" t="s">
        <v>1658</v>
      </c>
      <c r="C489" s="70" t="s">
        <v>1645</v>
      </c>
      <c r="D489" s="71" t="n">
        <v>49893664</v>
      </c>
      <c r="E489" s="72" t="s">
        <v>1659</v>
      </c>
    </row>
    <row r="490" customFormat="false" ht="14.25" hidden="false" customHeight="true" outlineLevel="0" collapsed="false">
      <c r="A490" s="68" t="n">
        <v>476</v>
      </c>
      <c r="B490" s="69" t="s">
        <v>1660</v>
      </c>
      <c r="C490" s="70" t="s">
        <v>1661</v>
      </c>
      <c r="D490" s="71" t="n">
        <v>40291941</v>
      </c>
      <c r="E490" s="72" t="s">
        <v>1662</v>
      </c>
    </row>
    <row r="491" customFormat="false" ht="14.25" hidden="false" customHeight="true" outlineLevel="0" collapsed="false">
      <c r="A491" s="68" t="n">
        <v>477</v>
      </c>
      <c r="B491" s="69" t="s">
        <v>1663</v>
      </c>
      <c r="C491" s="70" t="s">
        <v>1661</v>
      </c>
      <c r="D491" s="71" t="n">
        <v>46244740</v>
      </c>
      <c r="E491" s="72" t="s">
        <v>1664</v>
      </c>
    </row>
    <row r="492" customFormat="false" ht="14.25" hidden="false" customHeight="true" outlineLevel="0" collapsed="false">
      <c r="A492" s="68" t="n">
        <v>478</v>
      </c>
      <c r="B492" s="69" t="s">
        <v>1665</v>
      </c>
      <c r="C492" s="70" t="s">
        <v>1661</v>
      </c>
      <c r="D492" s="71" t="n">
        <v>58092846</v>
      </c>
      <c r="E492" s="72" t="s">
        <v>1666</v>
      </c>
    </row>
    <row r="493" customFormat="false" ht="14.25" hidden="false" customHeight="true" outlineLevel="0" collapsed="false">
      <c r="A493" s="68" t="n">
        <v>479</v>
      </c>
      <c r="B493" s="69" t="s">
        <v>1667</v>
      </c>
      <c r="C493" s="70" t="s">
        <v>1661</v>
      </c>
      <c r="D493" s="71" t="n">
        <v>50485113</v>
      </c>
      <c r="E493" s="72" t="s">
        <v>1668</v>
      </c>
    </row>
    <row r="494" customFormat="false" ht="14.25" hidden="false" customHeight="true" outlineLevel="0" collapsed="false">
      <c r="A494" s="68" t="n">
        <v>480</v>
      </c>
      <c r="B494" s="69" t="s">
        <v>1669</v>
      </c>
      <c r="C494" s="70" t="s">
        <v>1661</v>
      </c>
      <c r="D494" s="71" t="n">
        <v>32237150</v>
      </c>
      <c r="E494" s="72" t="s">
        <v>1670</v>
      </c>
    </row>
    <row r="495" customFormat="false" ht="14.25" hidden="false" customHeight="true" outlineLevel="0" collapsed="false">
      <c r="A495" s="68" t="n">
        <v>481</v>
      </c>
      <c r="B495" s="69" t="s">
        <v>1671</v>
      </c>
      <c r="C495" s="70" t="s">
        <v>1661</v>
      </c>
      <c r="D495" s="71" t="n">
        <v>56679411</v>
      </c>
      <c r="E495" s="72" t="s">
        <v>1672</v>
      </c>
    </row>
    <row r="496" customFormat="false" ht="14.25" hidden="false" customHeight="true" outlineLevel="0" collapsed="false">
      <c r="A496" s="68" t="n">
        <v>482</v>
      </c>
      <c r="B496" s="69" t="s">
        <v>1673</v>
      </c>
      <c r="C496" s="70" t="s">
        <v>1674</v>
      </c>
      <c r="D496" s="71" t="s">
        <v>1675</v>
      </c>
      <c r="E496" s="72" t="s">
        <v>1676</v>
      </c>
    </row>
    <row r="497" customFormat="false" ht="14.25" hidden="false" customHeight="true" outlineLevel="0" collapsed="false">
      <c r="A497" s="68" t="n">
        <v>483</v>
      </c>
      <c r="B497" s="69" t="s">
        <v>1677</v>
      </c>
      <c r="C497" s="70" t="s">
        <v>1674</v>
      </c>
      <c r="D497" s="71" t="s">
        <v>1678</v>
      </c>
      <c r="E497" s="72" t="s">
        <v>1679</v>
      </c>
    </row>
    <row r="498" customFormat="false" ht="14.25" hidden="false" customHeight="true" outlineLevel="0" collapsed="false">
      <c r="A498" s="68" t="n">
        <v>484</v>
      </c>
      <c r="B498" s="69" t="s">
        <v>1680</v>
      </c>
      <c r="C498" s="70" t="s">
        <v>1674</v>
      </c>
      <c r="D498" s="71" t="s">
        <v>1681</v>
      </c>
      <c r="E498" s="72" t="s">
        <v>1682</v>
      </c>
    </row>
    <row r="499" customFormat="false" ht="14.25" hidden="false" customHeight="true" outlineLevel="0" collapsed="false">
      <c r="A499" s="68" t="n">
        <v>485</v>
      </c>
      <c r="B499" s="69" t="s">
        <v>1683</v>
      </c>
      <c r="C499" s="70" t="s">
        <v>1674</v>
      </c>
      <c r="D499" s="71" t="s">
        <v>1684</v>
      </c>
      <c r="E499" s="72" t="s">
        <v>1685</v>
      </c>
    </row>
    <row r="500" customFormat="false" ht="14.25" hidden="false" customHeight="true" outlineLevel="0" collapsed="false">
      <c r="A500" s="68" t="n">
        <v>486</v>
      </c>
      <c r="B500" s="69" t="s">
        <v>1686</v>
      </c>
      <c r="C500" s="70" t="s">
        <v>1674</v>
      </c>
      <c r="D500" s="71" t="s">
        <v>1687</v>
      </c>
      <c r="E500" s="72" t="s">
        <v>1688</v>
      </c>
    </row>
    <row r="501" customFormat="false" ht="14.25" hidden="false" customHeight="true" outlineLevel="0" collapsed="false">
      <c r="A501" s="68" t="n">
        <v>487</v>
      </c>
      <c r="B501" s="69" t="s">
        <v>1689</v>
      </c>
      <c r="C501" s="70" t="s">
        <v>1674</v>
      </c>
      <c r="D501" s="71" t="s">
        <v>1690</v>
      </c>
      <c r="E501" s="72" t="s">
        <v>1691</v>
      </c>
    </row>
    <row r="502" customFormat="false" ht="14.25" hidden="false" customHeight="true" outlineLevel="0" collapsed="false">
      <c r="A502" s="68" t="n">
        <v>488</v>
      </c>
      <c r="B502" s="69" t="s">
        <v>1692</v>
      </c>
      <c r="C502" s="70" t="s">
        <v>1674</v>
      </c>
      <c r="D502" s="71" t="s">
        <v>1693</v>
      </c>
      <c r="E502" s="72" t="s">
        <v>1694</v>
      </c>
    </row>
    <row r="503" customFormat="false" ht="14.25" hidden="false" customHeight="true" outlineLevel="0" collapsed="false">
      <c r="A503" s="68" t="n">
        <v>489</v>
      </c>
      <c r="B503" s="69" t="s">
        <v>1695</v>
      </c>
      <c r="C503" s="70" t="s">
        <v>1696</v>
      </c>
      <c r="D503" s="71" t="s">
        <v>1697</v>
      </c>
      <c r="E503" s="72" t="s">
        <v>1698</v>
      </c>
    </row>
    <row r="504" customFormat="false" ht="14.25" hidden="false" customHeight="true" outlineLevel="0" collapsed="false">
      <c r="A504" s="68" t="n">
        <v>490</v>
      </c>
      <c r="B504" s="69" t="s">
        <v>1699</v>
      </c>
      <c r="C504" s="70" t="s">
        <v>1696</v>
      </c>
      <c r="D504" s="71" t="s">
        <v>1700</v>
      </c>
      <c r="E504" s="72" t="s">
        <v>1701</v>
      </c>
    </row>
    <row r="505" customFormat="false" ht="14.25" hidden="false" customHeight="true" outlineLevel="0" collapsed="false">
      <c r="A505" s="68" t="n">
        <v>491</v>
      </c>
      <c r="B505" s="69" t="s">
        <v>1702</v>
      </c>
      <c r="C505" s="70" t="s">
        <v>1696</v>
      </c>
      <c r="D505" s="71" t="s">
        <v>1703</v>
      </c>
      <c r="E505" s="72" t="s">
        <v>1704</v>
      </c>
    </row>
    <row r="506" customFormat="false" ht="14.25" hidden="false" customHeight="true" outlineLevel="0" collapsed="false">
      <c r="A506" s="68" t="n">
        <v>492</v>
      </c>
      <c r="B506" s="69" t="s">
        <v>1705</v>
      </c>
      <c r="C506" s="70" t="s">
        <v>1696</v>
      </c>
      <c r="D506" s="71" t="s">
        <v>1706</v>
      </c>
      <c r="E506" s="72" t="s">
        <v>1707</v>
      </c>
    </row>
    <row r="507" customFormat="false" ht="14.25" hidden="false" customHeight="true" outlineLevel="0" collapsed="false">
      <c r="A507" s="68" t="n">
        <v>493</v>
      </c>
      <c r="B507" s="69" t="s">
        <v>1708</v>
      </c>
      <c r="C507" s="70" t="s">
        <v>1696</v>
      </c>
      <c r="D507" s="71" t="s">
        <v>1709</v>
      </c>
      <c r="E507" s="72" t="s">
        <v>1710</v>
      </c>
    </row>
    <row r="508" customFormat="false" ht="12.75" hidden="false" customHeight="true" outlineLevel="0" collapsed="false">
      <c r="A508" s="68" t="n">
        <v>494</v>
      </c>
      <c r="B508" s="69" t="s">
        <v>1711</v>
      </c>
      <c r="C508" s="70" t="s">
        <v>1696</v>
      </c>
      <c r="D508" s="71" t="s">
        <v>1712</v>
      </c>
      <c r="E508" s="72" t="s">
        <v>1713</v>
      </c>
    </row>
    <row r="509" customFormat="false" ht="14.25" hidden="false" customHeight="true" outlineLevel="0" collapsed="false">
      <c r="A509" s="68" t="n">
        <v>495</v>
      </c>
      <c r="B509" s="69" t="s">
        <v>1714</v>
      </c>
      <c r="C509" s="70" t="s">
        <v>1696</v>
      </c>
      <c r="D509" s="71" t="s">
        <v>1715</v>
      </c>
      <c r="E509" s="72" t="s">
        <v>1716</v>
      </c>
    </row>
    <row r="510" customFormat="false" ht="14.25" hidden="false" customHeight="true" outlineLevel="0" collapsed="false">
      <c r="A510" s="68" t="n">
        <v>496</v>
      </c>
      <c r="B510" s="69" t="s">
        <v>1717</v>
      </c>
      <c r="C510" s="70" t="s">
        <v>1718</v>
      </c>
      <c r="D510" s="71" t="n">
        <v>51964672</v>
      </c>
      <c r="E510" s="72" t="s">
        <v>1719</v>
      </c>
    </row>
    <row r="511" customFormat="false" ht="14.25" hidden="false" customHeight="true" outlineLevel="0" collapsed="false">
      <c r="A511" s="68" t="n">
        <v>497</v>
      </c>
      <c r="B511" s="69" t="s">
        <v>1720</v>
      </c>
      <c r="C511" s="70" t="s">
        <v>1718</v>
      </c>
      <c r="D511" s="71" t="n">
        <v>49955611</v>
      </c>
      <c r="E511" s="72" t="s">
        <v>1721</v>
      </c>
    </row>
    <row r="512" customFormat="false" ht="14.25" hidden="false" customHeight="true" outlineLevel="0" collapsed="false">
      <c r="A512" s="68" t="n">
        <v>498</v>
      </c>
      <c r="B512" s="69" t="s">
        <v>1722</v>
      </c>
      <c r="C512" s="70" t="s">
        <v>1718</v>
      </c>
      <c r="D512" s="71" t="n">
        <v>59015237</v>
      </c>
      <c r="E512" s="72" t="s">
        <v>1723</v>
      </c>
    </row>
    <row r="513" customFormat="false" ht="14.25" hidden="false" customHeight="true" outlineLevel="0" collapsed="false">
      <c r="A513" s="68" t="n">
        <v>499</v>
      </c>
      <c r="B513" s="69" t="s">
        <v>1724</v>
      </c>
      <c r="C513" s="70" t="s">
        <v>1718</v>
      </c>
      <c r="D513" s="71" t="n">
        <v>32578792</v>
      </c>
      <c r="E513" s="72" t="s">
        <v>1725</v>
      </c>
    </row>
    <row r="514" customFormat="false" ht="14.25" hidden="false" customHeight="true" outlineLevel="0" collapsed="false">
      <c r="A514" s="68" t="n">
        <v>500</v>
      </c>
      <c r="B514" s="69" t="s">
        <v>1726</v>
      </c>
      <c r="C514" s="70" t="s">
        <v>1718</v>
      </c>
      <c r="D514" s="71" t="n">
        <v>53603712</v>
      </c>
      <c r="E514" s="72" t="s">
        <v>1727</v>
      </c>
    </row>
    <row r="515" customFormat="false" ht="14.25" hidden="false" customHeight="true" outlineLevel="0" collapsed="false">
      <c r="A515" s="68" t="n">
        <v>501</v>
      </c>
      <c r="B515" s="69" t="s">
        <v>1728</v>
      </c>
      <c r="C515" s="70" t="s">
        <v>1718</v>
      </c>
      <c r="D515" s="71" t="n">
        <v>40165580</v>
      </c>
      <c r="E515" s="72" t="s">
        <v>1729</v>
      </c>
    </row>
    <row r="516" customFormat="false" ht="14.25" hidden="false" customHeight="true" outlineLevel="0" collapsed="false">
      <c r="A516" s="68" t="n">
        <v>502</v>
      </c>
      <c r="B516" s="69" t="s">
        <v>1730</v>
      </c>
      <c r="C516" s="70" t="s">
        <v>1731</v>
      </c>
      <c r="D516" s="71" t="s">
        <v>1732</v>
      </c>
      <c r="E516" s="72" t="s">
        <v>1733</v>
      </c>
    </row>
    <row r="517" customFormat="false" ht="14.25" hidden="false" customHeight="true" outlineLevel="0" collapsed="false">
      <c r="A517" s="68" t="n">
        <v>503</v>
      </c>
      <c r="B517" s="69" t="s">
        <v>1734</v>
      </c>
      <c r="C517" s="70" t="s">
        <v>1731</v>
      </c>
      <c r="D517" s="71" t="s">
        <v>1735</v>
      </c>
      <c r="E517" s="72" t="s">
        <v>1736</v>
      </c>
    </row>
    <row r="518" customFormat="false" ht="14.25" hidden="false" customHeight="true" outlineLevel="0" collapsed="false">
      <c r="A518" s="68" t="n">
        <v>504</v>
      </c>
      <c r="B518" s="69" t="s">
        <v>1737</v>
      </c>
      <c r="C518" s="70" t="s">
        <v>1731</v>
      </c>
      <c r="D518" s="71" t="s">
        <v>1738</v>
      </c>
      <c r="E518" s="72" t="s">
        <v>1739</v>
      </c>
    </row>
    <row r="519" customFormat="false" ht="14.25" hidden="false" customHeight="true" outlineLevel="0" collapsed="false">
      <c r="A519" s="68" t="n">
        <v>505</v>
      </c>
      <c r="B519" s="69" t="s">
        <v>1740</v>
      </c>
      <c r="C519" s="70" t="s">
        <v>1731</v>
      </c>
      <c r="D519" s="71" t="s">
        <v>1741</v>
      </c>
      <c r="E519" s="72" t="s">
        <v>1742</v>
      </c>
    </row>
    <row r="520" customFormat="false" ht="14.25" hidden="false" customHeight="true" outlineLevel="0" collapsed="false">
      <c r="A520" s="68" t="n">
        <v>506</v>
      </c>
      <c r="B520" s="69" t="s">
        <v>1743</v>
      </c>
      <c r="C520" s="70" t="s">
        <v>1731</v>
      </c>
      <c r="D520" s="71" t="s">
        <v>1744</v>
      </c>
      <c r="E520" s="72" t="s">
        <v>1745</v>
      </c>
    </row>
    <row r="521" customFormat="false" ht="14.25" hidden="false" customHeight="true" outlineLevel="0" collapsed="false">
      <c r="A521" s="68" t="n">
        <v>507</v>
      </c>
      <c r="B521" s="69" t="s">
        <v>1746</v>
      </c>
      <c r="C521" s="70" t="s">
        <v>1747</v>
      </c>
      <c r="D521" s="71" t="n">
        <v>54625798</v>
      </c>
      <c r="E521" s="72" t="s">
        <v>1748</v>
      </c>
    </row>
    <row r="522" customFormat="false" ht="14.25" hidden="false" customHeight="true" outlineLevel="0" collapsed="false">
      <c r="A522" s="68" t="n">
        <v>508</v>
      </c>
      <c r="B522" s="69" t="s">
        <v>1749</v>
      </c>
      <c r="C522" s="70" t="s">
        <v>1747</v>
      </c>
      <c r="D522" s="71" t="n">
        <v>55836184</v>
      </c>
      <c r="E522" s="72" t="s">
        <v>1750</v>
      </c>
    </row>
    <row r="523" customFormat="false" ht="14.25" hidden="false" customHeight="true" outlineLevel="0" collapsed="false">
      <c r="A523" s="68" t="n">
        <v>509</v>
      </c>
      <c r="B523" s="69" t="s">
        <v>1751</v>
      </c>
      <c r="C523" s="70" t="s">
        <v>1747</v>
      </c>
      <c r="D523" s="71" t="n">
        <v>48875799</v>
      </c>
      <c r="E523" s="72" t="s">
        <v>1752</v>
      </c>
    </row>
    <row r="524" customFormat="false" ht="14.25" hidden="false" customHeight="true" outlineLevel="0" collapsed="false">
      <c r="A524" s="68" t="n">
        <v>510</v>
      </c>
      <c r="B524" s="69" t="s">
        <v>1753</v>
      </c>
      <c r="C524" s="70" t="s">
        <v>1747</v>
      </c>
      <c r="D524" s="71" t="n">
        <v>47711778</v>
      </c>
      <c r="E524" s="72" t="s">
        <v>1754</v>
      </c>
    </row>
    <row r="525" customFormat="false" ht="14.25" hidden="false" customHeight="true" outlineLevel="0" collapsed="false">
      <c r="A525" s="68" t="n">
        <v>511</v>
      </c>
      <c r="B525" s="69" t="s">
        <v>1755</v>
      </c>
      <c r="C525" s="70" t="s">
        <v>1756</v>
      </c>
      <c r="D525" s="71" t="n">
        <v>30634191</v>
      </c>
      <c r="E525" s="72" t="s">
        <v>1757</v>
      </c>
    </row>
    <row r="526" customFormat="false" ht="14.25" hidden="false" customHeight="true" outlineLevel="0" collapsed="false">
      <c r="A526" s="68" t="n">
        <v>512</v>
      </c>
      <c r="B526" s="69" t="s">
        <v>1758</v>
      </c>
      <c r="C526" s="70" t="s">
        <v>1756</v>
      </c>
      <c r="D526" s="71" t="n">
        <v>46498337</v>
      </c>
      <c r="E526" s="72" t="s">
        <v>1759</v>
      </c>
    </row>
    <row r="527" customFormat="false" ht="14.25" hidden="false" customHeight="true" outlineLevel="0" collapsed="false">
      <c r="A527" s="68" t="n">
        <v>513</v>
      </c>
      <c r="B527" s="69" t="s">
        <v>1760</v>
      </c>
      <c r="C527" s="70" t="s">
        <v>1756</v>
      </c>
      <c r="D527" s="71" t="n">
        <v>46055547</v>
      </c>
      <c r="E527" s="72" t="s">
        <v>1761</v>
      </c>
    </row>
    <row r="528" customFormat="false" ht="14.25" hidden="false" customHeight="true" outlineLevel="0" collapsed="false">
      <c r="A528" s="68" t="n">
        <v>514</v>
      </c>
      <c r="B528" s="69" t="s">
        <v>1762</v>
      </c>
      <c r="C528" s="70" t="s">
        <v>1756</v>
      </c>
      <c r="D528" s="71" t="n">
        <v>41915762</v>
      </c>
      <c r="E528" s="72" t="s">
        <v>1763</v>
      </c>
    </row>
    <row r="529" customFormat="false" ht="14.25" hidden="false" customHeight="true" outlineLevel="0" collapsed="false">
      <c r="A529" s="68" t="n">
        <v>515</v>
      </c>
      <c r="B529" s="69" t="s">
        <v>1764</v>
      </c>
      <c r="C529" s="70" t="s">
        <v>1765</v>
      </c>
      <c r="D529" s="71" t="n">
        <v>50316123</v>
      </c>
      <c r="E529" s="72" t="s">
        <v>1766</v>
      </c>
    </row>
    <row r="530" customFormat="false" ht="14.25" hidden="false" customHeight="true" outlineLevel="0" collapsed="false">
      <c r="A530" s="68" t="n">
        <v>516</v>
      </c>
      <c r="B530" s="69" t="s">
        <v>1767</v>
      </c>
      <c r="C530" s="70" t="s">
        <v>1765</v>
      </c>
      <c r="D530" s="71" t="n">
        <v>48670434</v>
      </c>
      <c r="E530" s="72" t="s">
        <v>1768</v>
      </c>
    </row>
    <row r="531" customFormat="false" ht="14.25" hidden="false" customHeight="true" outlineLevel="0" collapsed="false">
      <c r="A531" s="68" t="n">
        <v>517</v>
      </c>
      <c r="B531" s="69" t="s">
        <v>1769</v>
      </c>
      <c r="C531" s="70" t="s">
        <v>1765</v>
      </c>
      <c r="D531" s="71" t="n">
        <v>48903966</v>
      </c>
      <c r="E531" s="72" t="s">
        <v>1770</v>
      </c>
    </row>
    <row r="532" customFormat="false" ht="14.25" hidden="false" customHeight="true" outlineLevel="0" collapsed="false">
      <c r="A532" s="68" t="n">
        <v>518</v>
      </c>
      <c r="B532" s="69" t="s">
        <v>1771</v>
      </c>
      <c r="C532" s="70" t="s">
        <v>1765</v>
      </c>
      <c r="D532" s="71" t="n">
        <v>53270106</v>
      </c>
      <c r="E532" s="72" t="s">
        <v>1772</v>
      </c>
    </row>
    <row r="533" customFormat="false" ht="14.25" hidden="false" customHeight="true" outlineLevel="0" collapsed="false">
      <c r="A533" s="68" t="n">
        <v>519</v>
      </c>
      <c r="B533" s="69" t="s">
        <v>1773</v>
      </c>
      <c r="C533" s="70" t="s">
        <v>1774</v>
      </c>
      <c r="D533" s="71" t="s">
        <v>1775</v>
      </c>
      <c r="E533" s="72" t="s">
        <v>1776</v>
      </c>
    </row>
    <row r="534" customFormat="false" ht="14.25" hidden="false" customHeight="true" outlineLevel="0" collapsed="false">
      <c r="A534" s="68" t="n">
        <v>520</v>
      </c>
      <c r="B534" s="69" t="s">
        <v>1777</v>
      </c>
      <c r="C534" s="70" t="s">
        <v>1774</v>
      </c>
      <c r="D534" s="71" t="s">
        <v>1778</v>
      </c>
      <c r="E534" s="72" t="s">
        <v>1779</v>
      </c>
    </row>
    <row r="535" customFormat="false" ht="14.25" hidden="false" customHeight="true" outlineLevel="0" collapsed="false">
      <c r="A535" s="68" t="n">
        <v>521</v>
      </c>
      <c r="B535" s="69" t="s">
        <v>1780</v>
      </c>
      <c r="C535" s="70" t="s">
        <v>1774</v>
      </c>
      <c r="D535" s="71" t="s">
        <v>1781</v>
      </c>
      <c r="E535" s="72" t="s">
        <v>1782</v>
      </c>
    </row>
    <row r="536" customFormat="false" ht="14.25" hidden="false" customHeight="true" outlineLevel="0" collapsed="false">
      <c r="A536" s="68" t="n">
        <v>522</v>
      </c>
      <c r="B536" s="69" t="s">
        <v>1783</v>
      </c>
      <c r="C536" s="70" t="s">
        <v>1774</v>
      </c>
      <c r="D536" s="71" t="n">
        <v>53423670</v>
      </c>
      <c r="E536" s="72" t="s">
        <v>1784</v>
      </c>
    </row>
    <row r="537" customFormat="false" ht="14.25" hidden="false" customHeight="true" outlineLevel="0" collapsed="false">
      <c r="A537" s="68" t="n">
        <v>523</v>
      </c>
      <c r="B537" s="69" t="s">
        <v>1785</v>
      </c>
      <c r="C537" s="70" t="s">
        <v>1774</v>
      </c>
      <c r="D537" s="71" t="s">
        <v>1786</v>
      </c>
      <c r="E537" s="72" t="s">
        <v>1787</v>
      </c>
    </row>
    <row r="538" customFormat="false" ht="14.25" hidden="false" customHeight="true" outlineLevel="0" collapsed="false">
      <c r="A538" s="68" t="n">
        <v>524</v>
      </c>
      <c r="B538" s="69" t="s">
        <v>1788</v>
      </c>
      <c r="C538" s="70" t="s">
        <v>1774</v>
      </c>
      <c r="D538" s="71" t="s">
        <v>1789</v>
      </c>
      <c r="E538" s="72" t="s">
        <v>1790</v>
      </c>
    </row>
    <row r="539" customFormat="false" ht="14.25" hidden="false" customHeight="true" outlineLevel="0" collapsed="false">
      <c r="A539" s="68" t="n">
        <v>525</v>
      </c>
      <c r="B539" s="69" t="s">
        <v>1791</v>
      </c>
      <c r="C539" s="70" t="s">
        <v>1792</v>
      </c>
      <c r="D539" s="71" t="n">
        <v>59738155</v>
      </c>
      <c r="E539" s="72" t="s">
        <v>1793</v>
      </c>
    </row>
    <row r="540" customFormat="false" ht="14.25" hidden="false" customHeight="true" outlineLevel="0" collapsed="false">
      <c r="A540" s="68" t="n">
        <v>526</v>
      </c>
      <c r="B540" s="69" t="s">
        <v>1794</v>
      </c>
      <c r="C540" s="70" t="s">
        <v>1792</v>
      </c>
      <c r="D540" s="71" t="n">
        <v>33379811</v>
      </c>
      <c r="E540" s="72" t="s">
        <v>1795</v>
      </c>
    </row>
    <row r="541" customFormat="false" ht="14.25" hidden="false" customHeight="true" outlineLevel="0" collapsed="false">
      <c r="A541" s="68" t="n">
        <v>527</v>
      </c>
      <c r="B541" s="69" t="s">
        <v>1796</v>
      </c>
      <c r="C541" s="70" t="s">
        <v>1792</v>
      </c>
      <c r="D541" s="71" t="n">
        <v>49065932</v>
      </c>
      <c r="E541" s="72" t="s">
        <v>1797</v>
      </c>
    </row>
    <row r="542" customFormat="false" ht="14.25" hidden="false" customHeight="true" outlineLevel="0" collapsed="false">
      <c r="A542" s="68" t="n">
        <v>528</v>
      </c>
      <c r="B542" s="69" t="s">
        <v>1798</v>
      </c>
      <c r="C542" s="70" t="s">
        <v>1792</v>
      </c>
      <c r="D542" s="71" t="n">
        <v>45252213</v>
      </c>
      <c r="E542" s="72" t="s">
        <v>1799</v>
      </c>
    </row>
    <row r="543" customFormat="false" ht="14.25" hidden="false" customHeight="true" outlineLevel="0" collapsed="false">
      <c r="A543" s="68" t="n">
        <v>529</v>
      </c>
      <c r="B543" s="69" t="s">
        <v>1800</v>
      </c>
      <c r="C543" s="70" t="s">
        <v>1792</v>
      </c>
      <c r="D543" s="71" t="n">
        <v>40539975</v>
      </c>
      <c r="E543" s="72" t="s">
        <v>1801</v>
      </c>
    </row>
    <row r="544" customFormat="false" ht="14.25" hidden="false" customHeight="true" outlineLevel="0" collapsed="false">
      <c r="A544" s="68" t="n">
        <v>530</v>
      </c>
      <c r="B544" s="69" t="s">
        <v>1802</v>
      </c>
      <c r="C544" s="70" t="s">
        <v>1792</v>
      </c>
      <c r="D544" s="71" t="n">
        <v>48698042</v>
      </c>
      <c r="E544" s="72" t="s">
        <v>1803</v>
      </c>
    </row>
    <row r="545" customFormat="false" ht="14.25" hidden="false" customHeight="true" outlineLevel="0" collapsed="false">
      <c r="A545" s="68" t="n">
        <v>531</v>
      </c>
      <c r="B545" s="69" t="s">
        <v>1804</v>
      </c>
      <c r="C545" s="70" t="s">
        <v>1792</v>
      </c>
      <c r="D545" s="71" t="n">
        <v>40086061</v>
      </c>
      <c r="E545" s="72" t="s">
        <v>1805</v>
      </c>
    </row>
    <row r="546" customFormat="false" ht="14.25" hidden="false" customHeight="true" outlineLevel="0" collapsed="false">
      <c r="A546" s="68" t="n">
        <v>532</v>
      </c>
      <c r="B546" s="69" t="s">
        <v>1806</v>
      </c>
      <c r="C546" s="70" t="s">
        <v>1807</v>
      </c>
      <c r="D546" s="71" t="s">
        <v>1808</v>
      </c>
      <c r="E546" s="72" t="s">
        <v>1809</v>
      </c>
    </row>
    <row r="547" customFormat="false" ht="14.25" hidden="false" customHeight="true" outlineLevel="0" collapsed="false">
      <c r="A547" s="68" t="n">
        <v>533</v>
      </c>
      <c r="B547" s="69" t="s">
        <v>1810</v>
      </c>
      <c r="C547" s="70" t="s">
        <v>1807</v>
      </c>
      <c r="D547" s="71" t="s">
        <v>1811</v>
      </c>
      <c r="E547" s="72" t="s">
        <v>1812</v>
      </c>
    </row>
    <row r="548" customFormat="false" ht="14.25" hidden="false" customHeight="true" outlineLevel="0" collapsed="false">
      <c r="A548" s="68" t="n">
        <v>534</v>
      </c>
      <c r="B548" s="69" t="s">
        <v>1813</v>
      </c>
      <c r="C548" s="70" t="s">
        <v>1807</v>
      </c>
      <c r="D548" s="71" t="s">
        <v>1814</v>
      </c>
      <c r="E548" s="72" t="s">
        <v>1815</v>
      </c>
    </row>
    <row r="549" customFormat="false" ht="14.25" hidden="false" customHeight="true" outlineLevel="0" collapsed="false">
      <c r="A549" s="68" t="n">
        <v>535</v>
      </c>
      <c r="B549" s="69" t="s">
        <v>1816</v>
      </c>
      <c r="C549" s="70" t="s">
        <v>1817</v>
      </c>
      <c r="D549" s="71" t="s">
        <v>1818</v>
      </c>
      <c r="E549" s="72" t="s">
        <v>1819</v>
      </c>
    </row>
    <row r="550" customFormat="false" ht="14.25" hidden="false" customHeight="true" outlineLevel="0" collapsed="false">
      <c r="A550" s="68" t="n">
        <v>536</v>
      </c>
      <c r="B550" s="69" t="s">
        <v>1820</v>
      </c>
      <c r="C550" s="70" t="s">
        <v>1817</v>
      </c>
      <c r="D550" s="71" t="n">
        <v>47798812</v>
      </c>
      <c r="E550" s="72" t="s">
        <v>1821</v>
      </c>
    </row>
    <row r="551" customFormat="false" ht="14.25" hidden="false" customHeight="true" outlineLevel="0" collapsed="false">
      <c r="A551" s="68" t="n">
        <v>537</v>
      </c>
      <c r="B551" s="69" t="s">
        <v>1822</v>
      </c>
      <c r="C551" s="70" t="s">
        <v>1817</v>
      </c>
      <c r="D551" s="71" t="s">
        <v>1823</v>
      </c>
      <c r="E551" s="72" t="s">
        <v>1824</v>
      </c>
    </row>
    <row r="552" customFormat="false" ht="14.25" hidden="false" customHeight="true" outlineLevel="0" collapsed="false">
      <c r="A552" s="68" t="n">
        <v>538</v>
      </c>
      <c r="B552" s="69" t="s">
        <v>1825</v>
      </c>
      <c r="C552" s="70" t="s">
        <v>1817</v>
      </c>
      <c r="D552" s="71" t="s">
        <v>1826</v>
      </c>
      <c r="E552" s="72" t="s">
        <v>1827</v>
      </c>
    </row>
    <row r="553" customFormat="false" ht="14.25" hidden="false" customHeight="true" outlineLevel="0" collapsed="false">
      <c r="A553" s="68" t="n">
        <v>539</v>
      </c>
      <c r="B553" s="69" t="s">
        <v>1828</v>
      </c>
      <c r="C553" s="70" t="s">
        <v>1817</v>
      </c>
      <c r="D553" s="71" t="s">
        <v>1829</v>
      </c>
      <c r="E553" s="72" t="s">
        <v>1830</v>
      </c>
    </row>
    <row r="554" customFormat="false" ht="14.25" hidden="false" customHeight="true" outlineLevel="0" collapsed="false">
      <c r="A554" s="68" t="n">
        <v>540</v>
      </c>
      <c r="B554" s="69" t="s">
        <v>1831</v>
      </c>
      <c r="C554" s="70" t="s">
        <v>1817</v>
      </c>
      <c r="D554" s="71" t="s">
        <v>1832</v>
      </c>
      <c r="E554" s="72" t="s">
        <v>1833</v>
      </c>
    </row>
    <row r="555" customFormat="false" ht="14.25" hidden="false" customHeight="true" outlineLevel="0" collapsed="false">
      <c r="A555" s="68" t="n">
        <v>541</v>
      </c>
      <c r="B555" s="69" t="s">
        <v>1834</v>
      </c>
      <c r="C555" s="70" t="s">
        <v>1817</v>
      </c>
      <c r="D555" s="71" t="s">
        <v>1835</v>
      </c>
      <c r="E555" s="72" t="s">
        <v>1836</v>
      </c>
    </row>
    <row r="556" customFormat="false" ht="14.25" hidden="false" customHeight="true" outlineLevel="0" collapsed="false">
      <c r="A556" s="68" t="n">
        <v>542</v>
      </c>
      <c r="B556" s="69" t="s">
        <v>1837</v>
      </c>
      <c r="C556" s="70" t="s">
        <v>1817</v>
      </c>
      <c r="D556" s="71" t="s">
        <v>1838</v>
      </c>
      <c r="E556" s="72" t="s">
        <v>1839</v>
      </c>
    </row>
    <row r="557" customFormat="false" ht="14.25" hidden="false" customHeight="true" outlineLevel="0" collapsed="false">
      <c r="A557" s="68" t="n">
        <v>543</v>
      </c>
      <c r="B557" s="69" t="s">
        <v>1840</v>
      </c>
      <c r="C557" s="70" t="s">
        <v>1817</v>
      </c>
      <c r="D557" s="71" t="s">
        <v>1841</v>
      </c>
      <c r="E557" s="72" t="s">
        <v>1842</v>
      </c>
    </row>
    <row r="558" customFormat="false" ht="14.25" hidden="false" customHeight="true" outlineLevel="0" collapsed="false">
      <c r="A558" s="68" t="n">
        <v>544</v>
      </c>
      <c r="B558" s="69" t="s">
        <v>1843</v>
      </c>
      <c r="C558" s="70" t="s">
        <v>1817</v>
      </c>
      <c r="D558" s="71" t="s">
        <v>1844</v>
      </c>
      <c r="E558" s="72" t="s">
        <v>1845</v>
      </c>
    </row>
    <row r="559" customFormat="false" ht="14.25" hidden="false" customHeight="true" outlineLevel="0" collapsed="false">
      <c r="A559" s="68" t="n">
        <v>545</v>
      </c>
      <c r="B559" s="69" t="s">
        <v>1846</v>
      </c>
      <c r="C559" s="70" t="s">
        <v>1817</v>
      </c>
      <c r="D559" s="71" t="n">
        <v>48726923</v>
      </c>
      <c r="E559" s="72" t="s">
        <v>1228</v>
      </c>
    </row>
    <row r="560" customFormat="false" ht="14.25" hidden="false" customHeight="true" outlineLevel="0" collapsed="false">
      <c r="A560" s="68" t="n">
        <v>546</v>
      </c>
      <c r="B560" s="69" t="s">
        <v>1847</v>
      </c>
      <c r="C560" s="70" t="s">
        <v>1848</v>
      </c>
      <c r="D560" s="71" t="s">
        <v>1849</v>
      </c>
      <c r="E560" s="72" t="s">
        <v>1850</v>
      </c>
    </row>
    <row r="561" customFormat="false" ht="14.25" hidden="false" customHeight="true" outlineLevel="0" collapsed="false">
      <c r="A561" s="68" t="n">
        <v>547</v>
      </c>
      <c r="B561" s="69" t="s">
        <v>1851</v>
      </c>
      <c r="C561" s="70" t="s">
        <v>1848</v>
      </c>
      <c r="D561" s="71" t="s">
        <v>1852</v>
      </c>
      <c r="E561" s="72" t="s">
        <v>1853</v>
      </c>
    </row>
    <row r="562" customFormat="false" ht="14.25" hidden="false" customHeight="true" outlineLevel="0" collapsed="false">
      <c r="A562" s="68" t="n">
        <v>548</v>
      </c>
      <c r="B562" s="69" t="s">
        <v>1854</v>
      </c>
      <c r="C562" s="70" t="s">
        <v>1855</v>
      </c>
      <c r="D562" s="71" t="n">
        <v>52155088</v>
      </c>
      <c r="E562" s="72" t="s">
        <v>1856</v>
      </c>
    </row>
    <row r="563" customFormat="false" ht="14.25" hidden="false" customHeight="true" outlineLevel="0" collapsed="false">
      <c r="A563" s="68" t="n">
        <v>549</v>
      </c>
      <c r="B563" s="69" t="s">
        <v>1857</v>
      </c>
      <c r="C563" s="70" t="s">
        <v>1855</v>
      </c>
      <c r="D563" s="71" t="n">
        <v>46717263</v>
      </c>
      <c r="E563" s="72" t="s">
        <v>1858</v>
      </c>
    </row>
    <row r="564" customFormat="false" ht="14.25" hidden="false" customHeight="true" outlineLevel="0" collapsed="false">
      <c r="A564" s="68" t="n">
        <v>550</v>
      </c>
      <c r="B564" s="69" t="s">
        <v>1859</v>
      </c>
      <c r="C564" s="70" t="s">
        <v>1855</v>
      </c>
      <c r="D564" s="71" t="n">
        <v>47209454</v>
      </c>
      <c r="E564" s="72" t="s">
        <v>1860</v>
      </c>
    </row>
    <row r="565" customFormat="false" ht="12.75" hidden="false" customHeight="true" outlineLevel="0" collapsed="false">
      <c r="A565" s="68" t="n">
        <v>551</v>
      </c>
      <c r="B565" s="69" t="s">
        <v>1861</v>
      </c>
      <c r="C565" s="70" t="s">
        <v>1855</v>
      </c>
      <c r="D565" s="71" t="n">
        <v>40347230</v>
      </c>
      <c r="E565" s="72" t="s">
        <v>1862</v>
      </c>
    </row>
    <row r="566" customFormat="false" ht="14.25" hidden="false" customHeight="true" outlineLevel="0" collapsed="false">
      <c r="A566" s="68" t="n">
        <v>552</v>
      </c>
      <c r="B566" s="69" t="s">
        <v>1863</v>
      </c>
      <c r="C566" s="70" t="s">
        <v>1864</v>
      </c>
      <c r="D566" s="71" t="s">
        <v>1865</v>
      </c>
      <c r="E566" s="72" t="s">
        <v>1866</v>
      </c>
    </row>
    <row r="567" customFormat="false" ht="14.25" hidden="false" customHeight="true" outlineLevel="0" collapsed="false">
      <c r="A567" s="68" t="n">
        <v>553</v>
      </c>
      <c r="B567" s="69" t="s">
        <v>1867</v>
      </c>
      <c r="C567" s="70" t="s">
        <v>1864</v>
      </c>
      <c r="D567" s="71" t="s">
        <v>1868</v>
      </c>
      <c r="E567" s="72" t="s">
        <v>1869</v>
      </c>
    </row>
    <row r="568" customFormat="false" ht="14.25" hidden="false" customHeight="true" outlineLevel="0" collapsed="false">
      <c r="A568" s="68" t="n">
        <v>554</v>
      </c>
      <c r="B568" s="69" t="s">
        <v>1870</v>
      </c>
      <c r="C568" s="70" t="s">
        <v>1864</v>
      </c>
      <c r="D568" s="71" t="s">
        <v>1871</v>
      </c>
      <c r="E568" s="72" t="s">
        <v>1872</v>
      </c>
    </row>
    <row r="569" customFormat="false" ht="14.25" hidden="false" customHeight="true" outlineLevel="0" collapsed="false">
      <c r="A569" s="68" t="n">
        <v>555</v>
      </c>
      <c r="B569" s="69" t="s">
        <v>1873</v>
      </c>
      <c r="C569" s="70" t="s">
        <v>1874</v>
      </c>
      <c r="D569" s="71" t="n">
        <v>32936578</v>
      </c>
      <c r="E569" s="72" t="s">
        <v>1875</v>
      </c>
    </row>
    <row r="570" customFormat="false" ht="14.25" hidden="false" customHeight="true" outlineLevel="0" collapsed="false">
      <c r="A570" s="68" t="n">
        <v>556</v>
      </c>
      <c r="B570" s="69" t="s">
        <v>1876</v>
      </c>
      <c r="C570" s="70" t="s">
        <v>1874</v>
      </c>
      <c r="D570" s="71" t="n">
        <v>30095884</v>
      </c>
      <c r="E570" s="72" t="s">
        <v>1877</v>
      </c>
    </row>
    <row r="571" customFormat="false" ht="14.25" hidden="false" customHeight="true" outlineLevel="0" collapsed="false">
      <c r="A571" s="68" t="n">
        <v>557</v>
      </c>
      <c r="B571" s="69" t="s">
        <v>1878</v>
      </c>
      <c r="C571" s="70" t="s">
        <v>1874</v>
      </c>
      <c r="D571" s="71" t="n">
        <v>49869896</v>
      </c>
      <c r="E571" s="72" t="s">
        <v>1879</v>
      </c>
    </row>
    <row r="572" customFormat="false" ht="14.25" hidden="false" customHeight="true" outlineLevel="0" collapsed="false">
      <c r="A572" s="68" t="n">
        <v>558</v>
      </c>
      <c r="B572" s="69" t="s">
        <v>1880</v>
      </c>
      <c r="C572" s="70" t="s">
        <v>1874</v>
      </c>
      <c r="D572" s="71" t="n">
        <v>40407295</v>
      </c>
      <c r="E572" s="72" t="s">
        <v>1881</v>
      </c>
    </row>
    <row r="573" customFormat="false" ht="14.25" hidden="false" customHeight="true" outlineLevel="0" collapsed="false">
      <c r="A573" s="68" t="n">
        <v>559</v>
      </c>
      <c r="B573" s="69" t="s">
        <v>1882</v>
      </c>
      <c r="C573" s="70" t="s">
        <v>1874</v>
      </c>
      <c r="D573" s="71" t="n">
        <v>33374907</v>
      </c>
      <c r="E573" s="72" t="s">
        <v>1883</v>
      </c>
    </row>
    <row r="574" customFormat="false" ht="14.25" hidden="false" customHeight="true" outlineLevel="0" collapsed="false">
      <c r="A574" s="68" t="n">
        <v>560</v>
      </c>
      <c r="B574" s="69" t="s">
        <v>1884</v>
      </c>
      <c r="C574" s="70" t="s">
        <v>1874</v>
      </c>
      <c r="D574" s="71" t="n">
        <v>49319665</v>
      </c>
      <c r="E574" s="72" t="s">
        <v>1885</v>
      </c>
    </row>
    <row r="575" customFormat="false" ht="14.25" hidden="false" customHeight="true" outlineLevel="0" collapsed="false">
      <c r="A575" s="68" t="n">
        <v>561</v>
      </c>
      <c r="B575" s="69" t="s">
        <v>1886</v>
      </c>
      <c r="C575" s="70" t="s">
        <v>1887</v>
      </c>
      <c r="D575" s="71" t="n">
        <v>48177927</v>
      </c>
      <c r="E575" s="72" t="s">
        <v>1888</v>
      </c>
    </row>
    <row r="576" customFormat="false" ht="14.25" hidden="false" customHeight="true" outlineLevel="0" collapsed="false">
      <c r="A576" s="68" t="n">
        <v>562</v>
      </c>
      <c r="B576" s="69" t="s">
        <v>1889</v>
      </c>
      <c r="C576" s="70" t="s">
        <v>1887</v>
      </c>
      <c r="D576" s="71" t="n">
        <v>44909181</v>
      </c>
      <c r="E576" s="72" t="s">
        <v>1890</v>
      </c>
    </row>
    <row r="577" customFormat="false" ht="14.25" hidden="false" customHeight="true" outlineLevel="0" collapsed="false">
      <c r="A577" s="68" t="n">
        <v>563</v>
      </c>
      <c r="B577" s="69" t="s">
        <v>1891</v>
      </c>
      <c r="C577" s="70" t="s">
        <v>1887</v>
      </c>
      <c r="D577" s="71" t="n">
        <v>55874140</v>
      </c>
      <c r="E577" s="72" t="s">
        <v>1892</v>
      </c>
    </row>
    <row r="578" customFormat="false" ht="14.25" hidden="false" customHeight="true" outlineLevel="0" collapsed="false">
      <c r="A578" s="68" t="n">
        <v>564</v>
      </c>
      <c r="B578" s="69" t="s">
        <v>1893</v>
      </c>
      <c r="C578" s="70" t="s">
        <v>1887</v>
      </c>
      <c r="D578" s="71" t="n">
        <v>40796253</v>
      </c>
      <c r="E578" s="72" t="s">
        <v>1894</v>
      </c>
    </row>
    <row r="579" customFormat="false" ht="14.25" hidden="false" customHeight="true" outlineLevel="0" collapsed="false">
      <c r="A579" s="68" t="n">
        <v>565</v>
      </c>
      <c r="B579" s="69" t="s">
        <v>1895</v>
      </c>
      <c r="C579" s="70" t="s">
        <v>1887</v>
      </c>
      <c r="D579" s="71" t="n">
        <v>40677136</v>
      </c>
      <c r="E579" s="72" t="s">
        <v>1896</v>
      </c>
    </row>
    <row r="580" customFormat="false" ht="14.25" hidden="false" customHeight="true" outlineLevel="0" collapsed="false">
      <c r="A580" s="68" t="n">
        <v>566</v>
      </c>
      <c r="B580" s="69" t="s">
        <v>1897</v>
      </c>
      <c r="C580" s="70" t="s">
        <v>1887</v>
      </c>
      <c r="D580" s="71" t="n">
        <v>49766949</v>
      </c>
      <c r="E580" s="72" t="s">
        <v>1898</v>
      </c>
    </row>
    <row r="581" customFormat="false" ht="14.25" hidden="false" customHeight="true" outlineLevel="0" collapsed="false">
      <c r="A581" s="68" t="n">
        <v>567</v>
      </c>
      <c r="B581" s="69" t="s">
        <v>1899</v>
      </c>
      <c r="C581" s="70" t="s">
        <v>1900</v>
      </c>
      <c r="D581" s="71" t="s">
        <v>1901</v>
      </c>
      <c r="E581" s="72" t="s">
        <v>1902</v>
      </c>
    </row>
    <row r="582" customFormat="false" ht="14.25" hidden="false" customHeight="true" outlineLevel="0" collapsed="false">
      <c r="A582" s="68" t="n">
        <v>568</v>
      </c>
      <c r="B582" s="69" t="s">
        <v>1903</v>
      </c>
      <c r="C582" s="70" t="s">
        <v>1900</v>
      </c>
      <c r="D582" s="71" t="s">
        <v>1904</v>
      </c>
      <c r="E582" s="72" t="s">
        <v>1905</v>
      </c>
    </row>
    <row r="583" customFormat="false" ht="14.25" hidden="false" customHeight="true" outlineLevel="0" collapsed="false">
      <c r="A583" s="68" t="n">
        <v>569</v>
      </c>
      <c r="B583" s="69" t="s">
        <v>1906</v>
      </c>
      <c r="C583" s="70" t="s">
        <v>1900</v>
      </c>
      <c r="D583" s="71" t="s">
        <v>1907</v>
      </c>
      <c r="E583" s="72" t="s">
        <v>1908</v>
      </c>
    </row>
    <row r="584" customFormat="false" ht="14.25" hidden="false" customHeight="true" outlineLevel="0" collapsed="false">
      <c r="A584" s="68" t="n">
        <v>570</v>
      </c>
      <c r="B584" s="69" t="s">
        <v>1909</v>
      </c>
      <c r="C584" s="70" t="s">
        <v>1910</v>
      </c>
      <c r="D584" s="71" t="n">
        <v>46204166</v>
      </c>
      <c r="E584" s="72" t="s">
        <v>1911</v>
      </c>
    </row>
    <row r="585" customFormat="false" ht="14.25" hidden="false" customHeight="true" outlineLevel="0" collapsed="false">
      <c r="A585" s="68" t="n">
        <v>571</v>
      </c>
      <c r="B585" s="69" t="s">
        <v>1912</v>
      </c>
      <c r="C585" s="70" t="s">
        <v>1910</v>
      </c>
      <c r="D585" s="71" t="n">
        <v>35785882</v>
      </c>
      <c r="E585" s="72" t="s">
        <v>1913</v>
      </c>
    </row>
    <row r="586" customFormat="false" ht="14.25" hidden="false" customHeight="true" outlineLevel="0" collapsed="false">
      <c r="A586" s="68" t="n">
        <v>572</v>
      </c>
      <c r="B586" s="69" t="s">
        <v>1914</v>
      </c>
      <c r="C586" s="70" t="s">
        <v>1910</v>
      </c>
      <c r="D586" s="71" t="n">
        <v>32043687</v>
      </c>
      <c r="E586" s="72" t="s">
        <v>1915</v>
      </c>
    </row>
    <row r="587" customFormat="false" ht="14.25" hidden="false" customHeight="true" outlineLevel="0" collapsed="false">
      <c r="A587" s="68" t="n">
        <v>573</v>
      </c>
      <c r="B587" s="69" t="s">
        <v>1916</v>
      </c>
      <c r="C587" s="70" t="s">
        <v>1910</v>
      </c>
      <c r="D587" s="71" t="n">
        <v>33384543</v>
      </c>
      <c r="E587" s="72" t="s">
        <v>1917</v>
      </c>
    </row>
    <row r="588" customFormat="false" ht="14.25" hidden="false" customHeight="true" outlineLevel="0" collapsed="false">
      <c r="A588" s="68" t="n">
        <v>574</v>
      </c>
      <c r="B588" s="69" t="s">
        <v>1918</v>
      </c>
      <c r="C588" s="70" t="s">
        <v>1910</v>
      </c>
      <c r="D588" s="71" t="n">
        <v>49195788</v>
      </c>
      <c r="E588" s="72" t="s">
        <v>1919</v>
      </c>
    </row>
    <row r="589" customFormat="false" ht="14.25" hidden="false" customHeight="true" outlineLevel="0" collapsed="false">
      <c r="A589" s="68" t="n">
        <v>575</v>
      </c>
      <c r="B589" s="69" t="s">
        <v>1920</v>
      </c>
      <c r="C589" s="70" t="s">
        <v>1910</v>
      </c>
      <c r="D589" s="71" t="n">
        <v>42188316</v>
      </c>
      <c r="E589" s="72" t="s">
        <v>1921</v>
      </c>
    </row>
    <row r="590" customFormat="false" ht="14.25" hidden="false" customHeight="true" outlineLevel="0" collapsed="false">
      <c r="A590" s="68" t="n">
        <v>576</v>
      </c>
      <c r="B590" s="69" t="s">
        <v>1922</v>
      </c>
      <c r="C590" s="70" t="s">
        <v>1910</v>
      </c>
      <c r="D590" s="71" t="n">
        <v>41948209</v>
      </c>
      <c r="E590" s="72" t="s">
        <v>1923</v>
      </c>
    </row>
    <row r="591" customFormat="false" ht="14.25" hidden="false" customHeight="true" outlineLevel="0" collapsed="false">
      <c r="A591" s="68" t="n">
        <v>577</v>
      </c>
      <c r="B591" s="69" t="s">
        <v>1924</v>
      </c>
      <c r="C591" s="70" t="s">
        <v>1910</v>
      </c>
      <c r="D591" s="71" t="n">
        <v>31825752</v>
      </c>
      <c r="E591" s="72" t="s">
        <v>1925</v>
      </c>
    </row>
    <row r="592" customFormat="false" ht="14.25" hidden="false" customHeight="true" outlineLevel="0" collapsed="false">
      <c r="A592" s="68" t="n">
        <v>578</v>
      </c>
      <c r="B592" s="69" t="s">
        <v>1926</v>
      </c>
      <c r="C592" s="70" t="s">
        <v>1910</v>
      </c>
      <c r="D592" s="71" t="n">
        <v>40426655</v>
      </c>
      <c r="E592" s="72" t="s">
        <v>1927</v>
      </c>
    </row>
    <row r="593" customFormat="false" ht="14.25" hidden="false" customHeight="true" outlineLevel="0" collapsed="false">
      <c r="A593" s="68" t="n">
        <v>579</v>
      </c>
      <c r="B593" s="69" t="s">
        <v>1928</v>
      </c>
      <c r="C593" s="70" t="s">
        <v>1910</v>
      </c>
      <c r="D593" s="71" t="n">
        <v>49682423</v>
      </c>
      <c r="E593" s="72" t="s">
        <v>1929</v>
      </c>
    </row>
    <row r="594" customFormat="false" ht="14.25" hidden="false" customHeight="true" outlineLevel="0" collapsed="false">
      <c r="A594" s="68" t="n">
        <v>580</v>
      </c>
      <c r="B594" s="69" t="s">
        <v>1930</v>
      </c>
      <c r="C594" s="70" t="s">
        <v>1910</v>
      </c>
      <c r="D594" s="71" t="n">
        <v>55539485</v>
      </c>
      <c r="E594" s="72" t="s">
        <v>1931</v>
      </c>
    </row>
    <row r="595" customFormat="false" ht="14.25" hidden="false" customHeight="true" outlineLevel="0" collapsed="false">
      <c r="A595" s="68" t="n">
        <v>581</v>
      </c>
      <c r="B595" s="69" t="s">
        <v>1932</v>
      </c>
      <c r="C595" s="70" t="s">
        <v>1910</v>
      </c>
      <c r="D595" s="71" t="n">
        <v>40693516</v>
      </c>
      <c r="E595" s="72" t="s">
        <v>1933</v>
      </c>
    </row>
    <row r="596" customFormat="false" ht="14.25" hidden="false" customHeight="true" outlineLevel="0" collapsed="false">
      <c r="A596" s="68" t="n">
        <v>582</v>
      </c>
      <c r="B596" s="69" t="s">
        <v>1934</v>
      </c>
      <c r="C596" s="70" t="s">
        <v>1935</v>
      </c>
      <c r="D596" s="71" t="n">
        <v>46067250</v>
      </c>
      <c r="E596" s="72" t="s">
        <v>1936</v>
      </c>
    </row>
    <row r="597" customFormat="false" ht="14.25" hidden="false" customHeight="true" outlineLevel="0" collapsed="false">
      <c r="A597" s="68" t="n">
        <v>583</v>
      </c>
      <c r="B597" s="69" t="s">
        <v>1937</v>
      </c>
      <c r="C597" s="70" t="s">
        <v>1935</v>
      </c>
      <c r="D597" s="71" t="n">
        <v>30341153</v>
      </c>
      <c r="E597" s="72" t="s">
        <v>1938</v>
      </c>
    </row>
    <row r="598" customFormat="false" ht="14.25" hidden="false" customHeight="true" outlineLevel="0" collapsed="false">
      <c r="A598" s="68" t="n">
        <v>584</v>
      </c>
      <c r="B598" s="69" t="s">
        <v>1939</v>
      </c>
      <c r="C598" s="70" t="s">
        <v>1935</v>
      </c>
      <c r="D598" s="71" t="n">
        <v>39031542</v>
      </c>
      <c r="E598" s="72" t="s">
        <v>1940</v>
      </c>
    </row>
    <row r="599" customFormat="false" ht="14.25" hidden="false" customHeight="true" outlineLevel="0" collapsed="false">
      <c r="A599" s="68" t="n">
        <v>585</v>
      </c>
      <c r="B599" s="69" t="s">
        <v>1941</v>
      </c>
      <c r="C599" s="70" t="s">
        <v>1935</v>
      </c>
      <c r="D599" s="71" t="n">
        <v>47614453</v>
      </c>
      <c r="E599" s="72" t="s">
        <v>1942</v>
      </c>
    </row>
    <row r="600" customFormat="false" ht="12.75" hidden="false" customHeight="true" outlineLevel="0" collapsed="false">
      <c r="A600" s="68" t="n">
        <v>586</v>
      </c>
      <c r="B600" s="69" t="s">
        <v>1943</v>
      </c>
      <c r="C600" s="70" t="s">
        <v>1935</v>
      </c>
      <c r="D600" s="71" t="n">
        <v>52131859</v>
      </c>
      <c r="E600" s="72" t="s">
        <v>1944</v>
      </c>
    </row>
    <row r="601" customFormat="false" ht="14.25" hidden="false" customHeight="true" outlineLevel="0" collapsed="false">
      <c r="A601" s="68" t="n">
        <v>587</v>
      </c>
      <c r="B601" s="69" t="s">
        <v>1945</v>
      </c>
      <c r="C601" s="70" t="s">
        <v>1935</v>
      </c>
      <c r="D601" s="71" t="n">
        <v>30115119</v>
      </c>
      <c r="E601" s="72" t="s">
        <v>1946</v>
      </c>
    </row>
    <row r="602" customFormat="false" ht="14.25" hidden="false" customHeight="true" outlineLevel="0" collapsed="false">
      <c r="A602" s="68" t="n">
        <v>588</v>
      </c>
      <c r="B602" s="69" t="s">
        <v>1947</v>
      </c>
      <c r="C602" s="70" t="s">
        <v>1935</v>
      </c>
      <c r="D602" s="71" t="n">
        <v>49535642</v>
      </c>
      <c r="E602" s="72" t="s">
        <v>1948</v>
      </c>
    </row>
    <row r="603" customFormat="false" ht="14.25" hidden="false" customHeight="true" outlineLevel="0" collapsed="false">
      <c r="A603" s="68" t="n">
        <v>589</v>
      </c>
      <c r="B603" s="69" t="s">
        <v>1949</v>
      </c>
      <c r="C603" s="70" t="s">
        <v>1935</v>
      </c>
      <c r="D603" s="71" t="n">
        <v>42723752</v>
      </c>
      <c r="E603" s="72" t="s">
        <v>1950</v>
      </c>
    </row>
    <row r="604" customFormat="false" ht="14.25" hidden="false" customHeight="true" outlineLevel="0" collapsed="false">
      <c r="A604" s="68" t="n">
        <v>590</v>
      </c>
      <c r="B604" s="69" t="s">
        <v>1951</v>
      </c>
      <c r="C604" s="70" t="s">
        <v>1952</v>
      </c>
      <c r="D604" s="71" t="n">
        <v>51902259</v>
      </c>
      <c r="E604" s="72" t="s">
        <v>1953</v>
      </c>
    </row>
    <row r="605" customFormat="false" ht="14.25" hidden="false" customHeight="true" outlineLevel="0" collapsed="false">
      <c r="A605" s="68" t="n">
        <v>591</v>
      </c>
      <c r="B605" s="69" t="s">
        <v>1954</v>
      </c>
      <c r="C605" s="70" t="s">
        <v>1952</v>
      </c>
      <c r="D605" s="71" t="n">
        <v>37102413</v>
      </c>
      <c r="E605" s="72" t="s">
        <v>1955</v>
      </c>
    </row>
    <row r="606" customFormat="false" ht="22.5" hidden="false" customHeight="true" outlineLevel="0" collapsed="false">
      <c r="A606" s="68" t="n">
        <v>592</v>
      </c>
      <c r="B606" s="69" t="s">
        <v>1956</v>
      </c>
      <c r="C606" s="70" t="s">
        <v>1957</v>
      </c>
      <c r="D606" s="71" t="n">
        <v>45779515</v>
      </c>
      <c r="E606" s="72" t="s">
        <v>1958</v>
      </c>
    </row>
    <row r="607" customFormat="false" ht="14.25" hidden="false" customHeight="true" outlineLevel="0" collapsed="false">
      <c r="A607" s="68" t="n">
        <v>593</v>
      </c>
      <c r="B607" s="69" t="s">
        <v>1959</v>
      </c>
      <c r="C607" s="70" t="s">
        <v>1960</v>
      </c>
      <c r="D607" s="71" t="s">
        <v>1961</v>
      </c>
      <c r="E607" s="72" t="s">
        <v>1962</v>
      </c>
    </row>
    <row r="608" customFormat="false" ht="12.75" hidden="false" customHeight="true" outlineLevel="0" collapsed="false">
      <c r="A608" s="68" t="n">
        <v>594</v>
      </c>
      <c r="B608" s="69" t="s">
        <v>1963</v>
      </c>
      <c r="C608" s="70" t="s">
        <v>1960</v>
      </c>
      <c r="D608" s="71" t="s">
        <v>1964</v>
      </c>
      <c r="E608" s="72" t="s">
        <v>1965</v>
      </c>
    </row>
    <row r="609" customFormat="false" ht="12.75" hidden="false" customHeight="true" outlineLevel="0" collapsed="false">
      <c r="A609" s="68" t="n">
        <v>595</v>
      </c>
      <c r="B609" s="69" t="s">
        <v>1966</v>
      </c>
      <c r="C609" s="70" t="s">
        <v>1960</v>
      </c>
      <c r="D609" s="71" t="s">
        <v>1967</v>
      </c>
      <c r="E609" s="72" t="s">
        <v>1968</v>
      </c>
    </row>
    <row r="610" customFormat="false" ht="14.25" hidden="false" customHeight="true" outlineLevel="0" collapsed="false">
      <c r="A610" s="68" t="n">
        <v>596</v>
      </c>
      <c r="B610" s="69" t="s">
        <v>1969</v>
      </c>
      <c r="C610" s="70" t="s">
        <v>1970</v>
      </c>
      <c r="D610" s="71" t="n">
        <v>56610280</v>
      </c>
      <c r="E610" s="72" t="s">
        <v>1971</v>
      </c>
    </row>
    <row r="611" customFormat="false" ht="14.25" hidden="false" customHeight="true" outlineLevel="0" collapsed="false">
      <c r="A611" s="68" t="n">
        <v>597</v>
      </c>
      <c r="B611" s="69" t="s">
        <v>1972</v>
      </c>
      <c r="C611" s="70" t="s">
        <v>1970</v>
      </c>
      <c r="D611" s="71" t="s">
        <v>1973</v>
      </c>
      <c r="E611" s="78" t="s">
        <v>1974</v>
      </c>
    </row>
    <row r="612" customFormat="false" ht="14.25" hidden="false" customHeight="true" outlineLevel="0" collapsed="false">
      <c r="A612" s="68" t="n">
        <v>598</v>
      </c>
      <c r="B612" s="69" t="s">
        <v>1975</v>
      </c>
      <c r="C612" s="70" t="s">
        <v>1970</v>
      </c>
      <c r="D612" s="71" t="n">
        <v>46629217</v>
      </c>
      <c r="E612" s="72" t="s">
        <v>1976</v>
      </c>
    </row>
    <row r="613" customFormat="false" ht="14.25" hidden="false" customHeight="true" outlineLevel="0" collapsed="false">
      <c r="A613" s="68" t="n">
        <v>599</v>
      </c>
      <c r="B613" s="69" t="s">
        <v>1977</v>
      </c>
      <c r="C613" s="70" t="s">
        <v>1978</v>
      </c>
      <c r="D613" s="71" t="n">
        <v>59797443</v>
      </c>
      <c r="E613" s="72" t="s">
        <v>1979</v>
      </c>
    </row>
    <row r="614" customFormat="false" ht="14.25" hidden="false" customHeight="true" outlineLevel="0" collapsed="false">
      <c r="A614" s="68" t="n">
        <v>600</v>
      </c>
      <c r="B614" s="69" t="s">
        <v>1980</v>
      </c>
      <c r="C614" s="70" t="s">
        <v>1978</v>
      </c>
      <c r="D614" s="71" t="n">
        <v>41048502</v>
      </c>
      <c r="E614" s="72" t="s">
        <v>1981</v>
      </c>
    </row>
    <row r="615" customFormat="false" ht="14.25" hidden="false" customHeight="true" outlineLevel="0" collapsed="false">
      <c r="A615" s="68" t="n">
        <v>601</v>
      </c>
      <c r="B615" s="69" t="s">
        <v>1982</v>
      </c>
      <c r="C615" s="70" t="s">
        <v>1983</v>
      </c>
      <c r="D615" s="71" t="n">
        <v>39951730</v>
      </c>
      <c r="E615" s="72" t="s">
        <v>1984</v>
      </c>
    </row>
    <row r="616" customFormat="false" ht="14.25" hidden="false" customHeight="true" outlineLevel="0" collapsed="false">
      <c r="A616" s="68" t="n">
        <v>602</v>
      </c>
      <c r="B616" s="69" t="s">
        <v>1985</v>
      </c>
      <c r="C616" s="70" t="s">
        <v>1983</v>
      </c>
      <c r="D616" s="71" t="n">
        <v>42742610</v>
      </c>
      <c r="E616" s="72" t="s">
        <v>1986</v>
      </c>
    </row>
    <row r="617" customFormat="false" ht="14.25" hidden="false" customHeight="true" outlineLevel="0" collapsed="false">
      <c r="A617" s="68" t="n">
        <v>603</v>
      </c>
      <c r="B617" s="69" t="s">
        <v>1987</v>
      </c>
      <c r="C617" s="70" t="s">
        <v>1983</v>
      </c>
      <c r="D617" s="71" t="n">
        <v>33965200</v>
      </c>
      <c r="E617" s="72" t="s">
        <v>1988</v>
      </c>
    </row>
    <row r="618" customFormat="false" ht="14.25" hidden="false" customHeight="true" outlineLevel="0" collapsed="false">
      <c r="A618" s="68" t="n">
        <v>604</v>
      </c>
      <c r="B618" s="69" t="s">
        <v>1989</v>
      </c>
      <c r="C618" s="70" t="s">
        <v>1983</v>
      </c>
      <c r="D618" s="71" t="n">
        <v>57515394</v>
      </c>
      <c r="E618" s="72" t="s">
        <v>1990</v>
      </c>
    </row>
    <row r="619" customFormat="false" ht="12.75" hidden="false" customHeight="true" outlineLevel="0" collapsed="false">
      <c r="A619" s="68" t="n">
        <v>605</v>
      </c>
      <c r="B619" s="69" t="s">
        <v>1991</v>
      </c>
      <c r="C619" s="70" t="s">
        <v>1983</v>
      </c>
      <c r="D619" s="71" t="n">
        <v>45403794</v>
      </c>
      <c r="E619" s="72" t="s">
        <v>1992</v>
      </c>
    </row>
    <row r="620" customFormat="false" ht="14.25" hidden="false" customHeight="true" outlineLevel="0" collapsed="false">
      <c r="A620" s="68" t="n">
        <v>606</v>
      </c>
      <c r="B620" s="69" t="s">
        <v>1993</v>
      </c>
      <c r="C620" s="70" t="s">
        <v>1994</v>
      </c>
      <c r="D620" s="71" t="s">
        <v>1995</v>
      </c>
      <c r="E620" s="72" t="s">
        <v>1996</v>
      </c>
    </row>
    <row r="621" customFormat="false" ht="14.25" hidden="false" customHeight="true" outlineLevel="0" collapsed="false">
      <c r="A621" s="68" t="n">
        <v>607</v>
      </c>
      <c r="B621" s="69" t="s">
        <v>1997</v>
      </c>
      <c r="C621" s="70" t="s">
        <v>1994</v>
      </c>
      <c r="D621" s="71" t="s">
        <v>1998</v>
      </c>
      <c r="E621" s="72" t="s">
        <v>1999</v>
      </c>
    </row>
    <row r="622" customFormat="false" ht="14.25" hidden="false" customHeight="true" outlineLevel="0" collapsed="false">
      <c r="A622" s="68" t="n">
        <v>608</v>
      </c>
      <c r="B622" s="69" t="s">
        <v>2000</v>
      </c>
      <c r="C622" s="70" t="s">
        <v>1994</v>
      </c>
      <c r="D622" s="71" t="s">
        <v>2001</v>
      </c>
      <c r="E622" s="72" t="s">
        <v>2002</v>
      </c>
    </row>
    <row r="623" customFormat="false" ht="12.75" hidden="false" customHeight="true" outlineLevel="0" collapsed="false">
      <c r="A623" s="68" t="n">
        <v>609</v>
      </c>
      <c r="B623" s="69" t="s">
        <v>2003</v>
      </c>
      <c r="C623" s="70" t="s">
        <v>1994</v>
      </c>
      <c r="D623" s="71" t="s">
        <v>2004</v>
      </c>
      <c r="E623" s="72" t="s">
        <v>2005</v>
      </c>
    </row>
    <row r="624" customFormat="false" ht="12.75" hidden="false" customHeight="true" outlineLevel="0" collapsed="false">
      <c r="A624" s="68" t="n">
        <v>610</v>
      </c>
      <c r="B624" s="69" t="s">
        <v>2006</v>
      </c>
      <c r="C624" s="70" t="s">
        <v>2007</v>
      </c>
      <c r="D624" s="71" t="s">
        <v>2008</v>
      </c>
      <c r="E624" s="72" t="s">
        <v>2009</v>
      </c>
    </row>
    <row r="625" customFormat="false" ht="12.75" hidden="false" customHeight="true" outlineLevel="0" collapsed="false">
      <c r="A625" s="68" t="n">
        <v>611</v>
      </c>
      <c r="B625" s="69" t="s">
        <v>2010</v>
      </c>
      <c r="C625" s="70" t="s">
        <v>2007</v>
      </c>
      <c r="D625" s="71" t="s">
        <v>2011</v>
      </c>
      <c r="E625" s="72" t="s">
        <v>2012</v>
      </c>
    </row>
    <row r="626" customFormat="false" ht="14.25" hidden="false" customHeight="true" outlineLevel="0" collapsed="false">
      <c r="A626" s="68" t="n">
        <v>612</v>
      </c>
      <c r="B626" s="69" t="s">
        <v>2013</v>
      </c>
      <c r="C626" s="70" t="s">
        <v>2007</v>
      </c>
      <c r="D626" s="71" t="s">
        <v>2014</v>
      </c>
      <c r="E626" s="72" t="s">
        <v>2015</v>
      </c>
    </row>
    <row r="627" customFormat="false" ht="14.25" hidden="false" customHeight="true" outlineLevel="0" collapsed="false">
      <c r="A627" s="68" t="n">
        <v>613</v>
      </c>
      <c r="B627" s="69" t="s">
        <v>2016</v>
      </c>
      <c r="C627" s="70" t="s">
        <v>2007</v>
      </c>
      <c r="D627" s="71" t="s">
        <v>2017</v>
      </c>
      <c r="E627" s="72" t="s">
        <v>2018</v>
      </c>
    </row>
    <row r="628" customFormat="false" ht="14.25" hidden="false" customHeight="true" outlineLevel="0" collapsed="false">
      <c r="A628" s="68" t="n">
        <v>614</v>
      </c>
      <c r="B628" s="69" t="s">
        <v>2019</v>
      </c>
      <c r="C628" s="70" t="s">
        <v>2007</v>
      </c>
      <c r="D628" s="71" t="s">
        <v>2020</v>
      </c>
      <c r="E628" s="72" t="s">
        <v>2021</v>
      </c>
    </row>
    <row r="629" customFormat="false" ht="14.25" hidden="false" customHeight="true" outlineLevel="0" collapsed="false">
      <c r="A629" s="68" t="n">
        <v>615</v>
      </c>
      <c r="B629" s="69" t="s">
        <v>2022</v>
      </c>
      <c r="C629" s="70" t="s">
        <v>2007</v>
      </c>
      <c r="D629" s="71" t="n">
        <v>30914864</v>
      </c>
      <c r="E629" s="72" t="s">
        <v>2023</v>
      </c>
    </row>
    <row r="630" customFormat="false" ht="14.25" hidden="false" customHeight="true" outlineLevel="0" collapsed="false">
      <c r="A630" s="68" t="n">
        <v>616</v>
      </c>
      <c r="B630" s="69" t="s">
        <v>2024</v>
      </c>
      <c r="C630" s="70" t="s">
        <v>2007</v>
      </c>
      <c r="D630" s="71" t="s">
        <v>2025</v>
      </c>
      <c r="E630" s="72" t="s">
        <v>2026</v>
      </c>
    </row>
    <row r="631" customFormat="false" ht="14.25" hidden="false" customHeight="true" outlineLevel="0" collapsed="false">
      <c r="A631" s="68" t="n">
        <v>617</v>
      </c>
      <c r="B631" s="69" t="s">
        <v>2027</v>
      </c>
      <c r="C631" s="70" t="s">
        <v>2028</v>
      </c>
      <c r="D631" s="71" t="n">
        <v>50046489</v>
      </c>
      <c r="E631" s="72" t="s">
        <v>2029</v>
      </c>
    </row>
    <row r="632" customFormat="false" ht="14.25" hidden="false" customHeight="true" outlineLevel="0" collapsed="false">
      <c r="A632" s="68" t="n">
        <v>618</v>
      </c>
      <c r="B632" s="69" t="s">
        <v>2030</v>
      </c>
      <c r="C632" s="70" t="s">
        <v>2031</v>
      </c>
      <c r="D632" s="71" t="n">
        <v>30148680</v>
      </c>
      <c r="E632" s="72" t="s">
        <v>2032</v>
      </c>
    </row>
    <row r="633" customFormat="false" ht="14.25" hidden="false" customHeight="true" outlineLevel="0" collapsed="false">
      <c r="A633" s="68" t="n">
        <v>619</v>
      </c>
      <c r="B633" s="69" t="s">
        <v>2033</v>
      </c>
      <c r="C633" s="70" t="s">
        <v>2034</v>
      </c>
      <c r="D633" s="71" t="n">
        <v>59769368</v>
      </c>
      <c r="E633" s="72" t="s">
        <v>2035</v>
      </c>
    </row>
    <row r="634" customFormat="false" ht="14.25" hidden="false" customHeight="true" outlineLevel="0" collapsed="false">
      <c r="A634" s="68" t="n">
        <v>620</v>
      </c>
      <c r="B634" s="69" t="s">
        <v>2036</v>
      </c>
      <c r="C634" s="70" t="s">
        <v>2037</v>
      </c>
      <c r="D634" s="77"/>
      <c r="E634" s="72" t="s">
        <v>2038</v>
      </c>
    </row>
    <row r="635" customFormat="false" ht="14.25" hidden="false" customHeight="true" outlineLevel="0" collapsed="false">
      <c r="A635" s="68" t="n">
        <v>621</v>
      </c>
      <c r="B635" s="69" t="s">
        <v>2039</v>
      </c>
      <c r="C635" s="70" t="s">
        <v>2040</v>
      </c>
      <c r="D635" s="71" t="s">
        <v>2041</v>
      </c>
      <c r="E635" s="72" t="s">
        <v>2042</v>
      </c>
    </row>
    <row r="636" customFormat="false" ht="14.25" hidden="false" customHeight="true" outlineLevel="0" collapsed="false">
      <c r="A636" s="68" t="n">
        <v>622</v>
      </c>
      <c r="B636" s="69" t="s">
        <v>2043</v>
      </c>
      <c r="C636" s="70" t="s">
        <v>2044</v>
      </c>
      <c r="D636" s="71" t="n">
        <v>44946122</v>
      </c>
      <c r="E636" s="72" t="s">
        <v>1311</v>
      </c>
    </row>
    <row r="637" customFormat="false" ht="14.25" hidden="false" customHeight="true" outlineLevel="0" collapsed="false">
      <c r="A637" s="68" t="n">
        <v>623</v>
      </c>
      <c r="B637" s="69" t="s">
        <v>2045</v>
      </c>
      <c r="C637" s="70" t="s">
        <v>2044</v>
      </c>
      <c r="D637" s="71" t="n">
        <v>43474684</v>
      </c>
      <c r="E637" s="72" t="s">
        <v>2046</v>
      </c>
    </row>
    <row r="638" customFormat="false" ht="14.25" hidden="false" customHeight="true" outlineLevel="0" collapsed="false">
      <c r="A638" s="68" t="n">
        <v>624</v>
      </c>
      <c r="B638" s="69" t="s">
        <v>2047</v>
      </c>
      <c r="C638" s="70" t="s">
        <v>2048</v>
      </c>
      <c r="D638" s="71" t="s">
        <v>2049</v>
      </c>
      <c r="E638" s="72" t="s">
        <v>2050</v>
      </c>
    </row>
    <row r="639" customFormat="false" ht="14.25" hidden="false" customHeight="true" outlineLevel="0" collapsed="false">
      <c r="A639" s="68" t="n">
        <v>625</v>
      </c>
      <c r="B639" s="69" t="s">
        <v>2051</v>
      </c>
      <c r="C639" s="70" t="s">
        <v>2048</v>
      </c>
      <c r="D639" s="71" t="s">
        <v>2052</v>
      </c>
      <c r="E639" s="72" t="s">
        <v>2053</v>
      </c>
    </row>
    <row r="640" customFormat="false" ht="14.25" hidden="false" customHeight="true" outlineLevel="0" collapsed="false">
      <c r="A640" s="68" t="n">
        <v>626</v>
      </c>
      <c r="B640" s="69" t="s">
        <v>2054</v>
      </c>
      <c r="C640" s="70" t="s">
        <v>2048</v>
      </c>
      <c r="D640" s="71" t="n">
        <v>50834282</v>
      </c>
      <c r="E640" s="72" t="s">
        <v>1612</v>
      </c>
    </row>
    <row r="641" customFormat="false" ht="14.25" hidden="false" customHeight="true" outlineLevel="0" collapsed="false">
      <c r="A641" s="68" t="n">
        <v>627</v>
      </c>
      <c r="B641" s="69" t="s">
        <v>2055</v>
      </c>
      <c r="C641" s="70" t="s">
        <v>2048</v>
      </c>
      <c r="D641" s="71" t="s">
        <v>2056</v>
      </c>
      <c r="E641" s="72" t="s">
        <v>2057</v>
      </c>
    </row>
    <row r="642" customFormat="false" ht="14.25" hidden="false" customHeight="true" outlineLevel="0" collapsed="false">
      <c r="A642" s="68" t="n">
        <v>628</v>
      </c>
      <c r="B642" s="69" t="s">
        <v>2058</v>
      </c>
      <c r="C642" s="70" t="s">
        <v>2048</v>
      </c>
      <c r="D642" s="71" t="s">
        <v>2059</v>
      </c>
      <c r="E642" s="72" t="s">
        <v>2060</v>
      </c>
    </row>
    <row r="643" customFormat="false" ht="14.25" hidden="false" customHeight="true" outlineLevel="0" collapsed="false">
      <c r="A643" s="68" t="n">
        <v>629</v>
      </c>
      <c r="B643" s="69" t="s">
        <v>2061</v>
      </c>
      <c r="C643" s="70" t="s">
        <v>2062</v>
      </c>
      <c r="D643" s="71" t="n">
        <v>57617156</v>
      </c>
      <c r="E643" s="72" t="s">
        <v>2063</v>
      </c>
    </row>
    <row r="644" customFormat="false" ht="14.25" hidden="false" customHeight="true" outlineLevel="0" collapsed="false">
      <c r="A644" s="68" t="n">
        <v>630</v>
      </c>
      <c r="B644" s="69" t="s">
        <v>2064</v>
      </c>
      <c r="C644" s="70" t="s">
        <v>2062</v>
      </c>
      <c r="D644" s="71" t="n">
        <v>58273078</v>
      </c>
      <c r="E644" s="72" t="s">
        <v>2065</v>
      </c>
    </row>
    <row r="645" customFormat="false" ht="14.25" hidden="false" customHeight="true" outlineLevel="0" collapsed="false">
      <c r="A645" s="68" t="n">
        <v>631</v>
      </c>
      <c r="B645" s="69" t="s">
        <v>2066</v>
      </c>
      <c r="C645" s="70" t="s">
        <v>2062</v>
      </c>
      <c r="D645" s="71" t="n">
        <v>31332265</v>
      </c>
      <c r="E645" s="72" t="s">
        <v>2067</v>
      </c>
    </row>
    <row r="646" customFormat="false" ht="14.25" hidden="false" customHeight="true" outlineLevel="0" collapsed="false">
      <c r="A646" s="68" t="n">
        <v>632</v>
      </c>
      <c r="B646" s="69" t="s">
        <v>2068</v>
      </c>
      <c r="C646" s="70" t="s">
        <v>2062</v>
      </c>
      <c r="D646" s="71" t="n">
        <v>45400130</v>
      </c>
      <c r="E646" s="72" t="s">
        <v>2069</v>
      </c>
    </row>
    <row r="647" customFormat="false" ht="14.25" hidden="false" customHeight="true" outlineLevel="0" collapsed="false">
      <c r="A647" s="68" t="n">
        <v>633</v>
      </c>
      <c r="B647" s="69" t="s">
        <v>2070</v>
      </c>
      <c r="C647" s="70" t="s">
        <v>2062</v>
      </c>
      <c r="D647" s="71" t="n">
        <v>47600920</v>
      </c>
      <c r="E647" s="72" t="s">
        <v>2071</v>
      </c>
    </row>
    <row r="648" customFormat="false" ht="14.25" hidden="false" customHeight="true" outlineLevel="0" collapsed="false">
      <c r="A648" s="68" t="n">
        <v>634</v>
      </c>
      <c r="B648" s="69" t="s">
        <v>2072</v>
      </c>
      <c r="C648" s="70" t="s">
        <v>2073</v>
      </c>
      <c r="D648" s="71" t="s">
        <v>2074</v>
      </c>
      <c r="E648" s="72" t="s">
        <v>2075</v>
      </c>
    </row>
    <row r="649" customFormat="false" ht="14.25" hidden="false" customHeight="true" outlineLevel="0" collapsed="false">
      <c r="A649" s="68" t="n">
        <v>635</v>
      </c>
      <c r="B649" s="69" t="s">
        <v>2076</v>
      </c>
      <c r="C649" s="70" t="s">
        <v>2073</v>
      </c>
      <c r="D649" s="71" t="s">
        <v>2077</v>
      </c>
      <c r="E649" s="72" t="s">
        <v>2078</v>
      </c>
    </row>
    <row r="650" customFormat="false" ht="14.25" hidden="false" customHeight="true" outlineLevel="0" collapsed="false">
      <c r="A650" s="68" t="n">
        <v>636</v>
      </c>
      <c r="B650" s="69" t="s">
        <v>2079</v>
      </c>
      <c r="C650" s="70" t="s">
        <v>2073</v>
      </c>
      <c r="D650" s="71" t="s">
        <v>2080</v>
      </c>
      <c r="E650" s="72" t="s">
        <v>2081</v>
      </c>
    </row>
    <row r="651" customFormat="false" ht="14.25" hidden="false" customHeight="true" outlineLevel="0" collapsed="false">
      <c r="A651" s="68" t="n">
        <v>637</v>
      </c>
      <c r="B651" s="69" t="s">
        <v>2082</v>
      </c>
      <c r="C651" s="70" t="s">
        <v>2073</v>
      </c>
      <c r="D651" s="71" t="s">
        <v>2083</v>
      </c>
      <c r="E651" s="72" t="s">
        <v>2084</v>
      </c>
    </row>
    <row r="652" customFormat="false" ht="14.25" hidden="false" customHeight="true" outlineLevel="0" collapsed="false">
      <c r="A652" s="68" t="n">
        <v>638</v>
      </c>
      <c r="B652" s="69" t="s">
        <v>2085</v>
      </c>
      <c r="C652" s="70" t="s">
        <v>2073</v>
      </c>
      <c r="D652" s="71" t="s">
        <v>2086</v>
      </c>
      <c r="E652" s="72" t="s">
        <v>2087</v>
      </c>
    </row>
    <row r="653" customFormat="false" ht="14.25" hidden="false" customHeight="true" outlineLevel="0" collapsed="false">
      <c r="A653" s="68" t="n">
        <v>639</v>
      </c>
      <c r="B653" s="69" t="s">
        <v>2088</v>
      </c>
      <c r="C653" s="70" t="s">
        <v>2073</v>
      </c>
      <c r="D653" s="71" t="s">
        <v>2089</v>
      </c>
      <c r="E653" s="72" t="s">
        <v>2090</v>
      </c>
    </row>
    <row r="654" customFormat="false" ht="14.25" hidden="false" customHeight="true" outlineLevel="0" collapsed="false">
      <c r="A654" s="68" t="n">
        <v>640</v>
      </c>
      <c r="B654" s="69" t="s">
        <v>2091</v>
      </c>
      <c r="C654" s="70" t="s">
        <v>2092</v>
      </c>
      <c r="D654" s="71" t="s">
        <v>2093</v>
      </c>
      <c r="E654" s="72" t="s">
        <v>2094</v>
      </c>
    </row>
    <row r="655" customFormat="false" ht="14.25" hidden="false" customHeight="true" outlineLevel="0" collapsed="false">
      <c r="A655" s="68" t="n">
        <v>641</v>
      </c>
      <c r="B655" s="69" t="s">
        <v>2095</v>
      </c>
      <c r="C655" s="70" t="s">
        <v>2092</v>
      </c>
      <c r="D655" s="71" t="n">
        <v>41646717</v>
      </c>
      <c r="E655" s="72" t="s">
        <v>2096</v>
      </c>
    </row>
    <row r="656" customFormat="false" ht="14.25" hidden="false" customHeight="true" outlineLevel="0" collapsed="false">
      <c r="A656" s="68" t="n">
        <v>642</v>
      </c>
      <c r="B656" s="69" t="s">
        <v>2097</v>
      </c>
      <c r="C656" s="70" t="s">
        <v>2098</v>
      </c>
      <c r="D656" s="71" t="n">
        <v>40180754</v>
      </c>
      <c r="E656" s="72" t="s">
        <v>2099</v>
      </c>
    </row>
    <row r="657" customFormat="false" ht="14.25" hidden="false" customHeight="true" outlineLevel="0" collapsed="false">
      <c r="A657" s="68" t="n">
        <v>643</v>
      </c>
      <c r="B657" s="69" t="s">
        <v>2100</v>
      </c>
      <c r="C657" s="70" t="s">
        <v>2098</v>
      </c>
      <c r="D657" s="71" t="n">
        <v>57341218</v>
      </c>
      <c r="E657" s="72" t="s">
        <v>2101</v>
      </c>
    </row>
    <row r="658" customFormat="false" ht="14.25" hidden="false" customHeight="true" outlineLevel="0" collapsed="false">
      <c r="A658" s="68" t="n">
        <v>644</v>
      </c>
      <c r="B658" s="69" t="s">
        <v>2102</v>
      </c>
      <c r="C658" s="70" t="s">
        <v>2098</v>
      </c>
      <c r="D658" s="71" t="n">
        <v>57062497</v>
      </c>
      <c r="E658" s="72" t="s">
        <v>2103</v>
      </c>
    </row>
    <row r="659" customFormat="false" ht="14.25" hidden="false" customHeight="true" outlineLevel="0" collapsed="false">
      <c r="A659" s="68" t="n">
        <v>645</v>
      </c>
      <c r="B659" s="69" t="s">
        <v>2104</v>
      </c>
      <c r="C659" s="70" t="s">
        <v>2098</v>
      </c>
      <c r="D659" s="71" t="n">
        <v>48810749</v>
      </c>
      <c r="E659" s="72" t="s">
        <v>2105</v>
      </c>
    </row>
    <row r="660" customFormat="false" ht="14.25" hidden="false" customHeight="true" outlineLevel="0" collapsed="false">
      <c r="A660" s="68" t="n">
        <v>646</v>
      </c>
      <c r="B660" s="69" t="s">
        <v>2106</v>
      </c>
      <c r="C660" s="70" t="s">
        <v>2107</v>
      </c>
      <c r="D660" s="71" t="n">
        <v>33208893</v>
      </c>
      <c r="E660" s="72" t="s">
        <v>2108</v>
      </c>
    </row>
    <row r="661" customFormat="false" ht="14.25" hidden="false" customHeight="true" outlineLevel="0" collapsed="false">
      <c r="A661" s="68" t="n">
        <v>647</v>
      </c>
      <c r="B661" s="69" t="s">
        <v>2109</v>
      </c>
      <c r="C661" s="70" t="s">
        <v>2107</v>
      </c>
      <c r="D661" s="71" t="n">
        <v>40123152</v>
      </c>
      <c r="E661" s="72" t="s">
        <v>2110</v>
      </c>
    </row>
    <row r="662" customFormat="false" ht="14.25" hidden="false" customHeight="true" outlineLevel="0" collapsed="false">
      <c r="A662" s="68" t="n">
        <v>648</v>
      </c>
      <c r="B662" s="69" t="s">
        <v>2111</v>
      </c>
      <c r="C662" s="70" t="s">
        <v>2107</v>
      </c>
      <c r="D662" s="71" t="n">
        <v>32820651</v>
      </c>
      <c r="E662" s="72" t="s">
        <v>2112</v>
      </c>
    </row>
    <row r="663" customFormat="false" ht="14.25" hidden="false" customHeight="true" outlineLevel="0" collapsed="false">
      <c r="A663" s="68" t="n">
        <v>649</v>
      </c>
      <c r="B663" s="69" t="s">
        <v>2113</v>
      </c>
      <c r="C663" s="70" t="s">
        <v>2107</v>
      </c>
      <c r="D663" s="71" t="n">
        <v>47075462</v>
      </c>
      <c r="E663" s="72" t="s">
        <v>2114</v>
      </c>
    </row>
    <row r="664" customFormat="false" ht="14.25" hidden="false" customHeight="true" outlineLevel="0" collapsed="false">
      <c r="A664" s="68" t="n">
        <v>650</v>
      </c>
      <c r="B664" s="69" t="s">
        <v>2115</v>
      </c>
      <c r="C664" s="70" t="s">
        <v>2107</v>
      </c>
      <c r="D664" s="71" t="n">
        <v>41071121</v>
      </c>
      <c r="E664" s="72" t="s">
        <v>2116</v>
      </c>
    </row>
    <row r="665" customFormat="false" ht="14.25" hidden="false" customHeight="true" outlineLevel="0" collapsed="false">
      <c r="A665" s="68" t="n">
        <v>651</v>
      </c>
      <c r="B665" s="69" t="s">
        <v>2117</v>
      </c>
      <c r="C665" s="70" t="s">
        <v>2107</v>
      </c>
      <c r="D665" s="71" t="n">
        <v>33347709</v>
      </c>
      <c r="E665" s="72" t="s">
        <v>2118</v>
      </c>
    </row>
    <row r="666" customFormat="false" ht="14.25" hidden="false" customHeight="true" outlineLevel="0" collapsed="false">
      <c r="A666" s="68" t="n">
        <v>652</v>
      </c>
      <c r="B666" s="69" t="s">
        <v>2119</v>
      </c>
      <c r="C666" s="70" t="s">
        <v>2120</v>
      </c>
      <c r="D666" s="71" t="s">
        <v>2121</v>
      </c>
      <c r="E666" s="72" t="s">
        <v>2122</v>
      </c>
    </row>
    <row r="667" customFormat="false" ht="14.25" hidden="false" customHeight="true" outlineLevel="0" collapsed="false">
      <c r="A667" s="68" t="n">
        <v>653</v>
      </c>
      <c r="B667" s="69" t="s">
        <v>2123</v>
      </c>
      <c r="C667" s="70" t="s">
        <v>2120</v>
      </c>
      <c r="D667" s="71" t="s">
        <v>2124</v>
      </c>
      <c r="E667" s="72" t="s">
        <v>2125</v>
      </c>
    </row>
    <row r="668" customFormat="false" ht="14.25" hidden="false" customHeight="true" outlineLevel="0" collapsed="false">
      <c r="A668" s="68" t="n">
        <v>654</v>
      </c>
      <c r="B668" s="69" t="s">
        <v>2126</v>
      </c>
      <c r="C668" s="70" t="s">
        <v>2120</v>
      </c>
      <c r="D668" s="71" t="s">
        <v>2127</v>
      </c>
      <c r="E668" s="72" t="s">
        <v>2128</v>
      </c>
    </row>
    <row r="669" customFormat="false" ht="14.25" hidden="false" customHeight="true" outlineLevel="0" collapsed="false">
      <c r="A669" s="68" t="n">
        <v>655</v>
      </c>
      <c r="B669" s="69" t="s">
        <v>2129</v>
      </c>
      <c r="C669" s="70" t="s">
        <v>2130</v>
      </c>
      <c r="D669" s="71" t="s">
        <v>2131</v>
      </c>
      <c r="E669" s="72" t="s">
        <v>2132</v>
      </c>
    </row>
    <row r="670" customFormat="false" ht="14.25" hidden="false" customHeight="true" outlineLevel="0" collapsed="false">
      <c r="A670" s="68" t="n">
        <v>656</v>
      </c>
      <c r="B670" s="69" t="s">
        <v>2133</v>
      </c>
      <c r="C670" s="70" t="s">
        <v>2134</v>
      </c>
      <c r="D670" s="71" t="n">
        <v>53159551</v>
      </c>
      <c r="E670" s="15"/>
    </row>
    <row r="671" customFormat="false" ht="14.25" hidden="false" customHeight="true" outlineLevel="0" collapsed="false">
      <c r="A671" s="68" t="n">
        <v>657</v>
      </c>
      <c r="B671" s="69" t="s">
        <v>2135</v>
      </c>
      <c r="C671" s="70" t="s">
        <v>2134</v>
      </c>
      <c r="D671" s="71" t="s">
        <v>2136</v>
      </c>
      <c r="E671" s="72" t="s">
        <v>2137</v>
      </c>
    </row>
    <row r="672" customFormat="false" ht="14.25" hidden="false" customHeight="true" outlineLevel="0" collapsed="false">
      <c r="A672" s="68" t="n">
        <v>658</v>
      </c>
      <c r="B672" s="69" t="s">
        <v>2138</v>
      </c>
      <c r="C672" s="70" t="s">
        <v>2139</v>
      </c>
      <c r="D672" s="71" t="s">
        <v>2140</v>
      </c>
      <c r="E672" s="72" t="s">
        <v>2141</v>
      </c>
    </row>
    <row r="673" customFormat="false" ht="14.25" hidden="false" customHeight="true" outlineLevel="0" collapsed="false">
      <c r="A673" s="68" t="n">
        <v>659</v>
      </c>
      <c r="B673" s="69" t="s">
        <v>2142</v>
      </c>
      <c r="C673" s="70" t="s">
        <v>2139</v>
      </c>
      <c r="D673" s="71" t="s">
        <v>2143</v>
      </c>
      <c r="E673" s="72" t="s">
        <v>2144</v>
      </c>
    </row>
    <row r="674" customFormat="false" ht="14.25" hidden="false" customHeight="true" outlineLevel="0" collapsed="false">
      <c r="A674" s="68" t="n">
        <v>660</v>
      </c>
      <c r="B674" s="69" t="s">
        <v>2145</v>
      </c>
      <c r="C674" s="70" t="s">
        <v>2146</v>
      </c>
      <c r="D674" s="71" t="n">
        <v>45670591</v>
      </c>
      <c r="E674" s="72" t="s">
        <v>2147</v>
      </c>
    </row>
    <row r="675" customFormat="false" ht="14.25" hidden="false" customHeight="true" outlineLevel="0" collapsed="false">
      <c r="A675" s="68" t="n">
        <v>661</v>
      </c>
      <c r="B675" s="69" t="s">
        <v>2148</v>
      </c>
      <c r="C675" s="70" t="s">
        <v>2146</v>
      </c>
      <c r="D675" s="71" t="n">
        <v>33008255</v>
      </c>
      <c r="E675" s="72" t="s">
        <v>2149</v>
      </c>
    </row>
    <row r="676" customFormat="false" ht="14.25" hidden="false" customHeight="true" outlineLevel="0" collapsed="false">
      <c r="A676" s="68" t="n">
        <v>662</v>
      </c>
      <c r="B676" s="69" t="s">
        <v>2150</v>
      </c>
      <c r="C676" s="70" t="s">
        <v>2146</v>
      </c>
      <c r="D676" s="71" t="n">
        <v>54660271</v>
      </c>
      <c r="E676" s="72" t="s">
        <v>2151</v>
      </c>
    </row>
    <row r="677" customFormat="false" ht="14.25" hidden="false" customHeight="true" outlineLevel="0" collapsed="false">
      <c r="A677" s="68" t="n">
        <v>663</v>
      </c>
      <c r="B677" s="69" t="s">
        <v>2152</v>
      </c>
      <c r="C677" s="70" t="s">
        <v>2153</v>
      </c>
      <c r="D677" s="71" t="s">
        <v>2154</v>
      </c>
      <c r="E677" s="72" t="s">
        <v>2155</v>
      </c>
    </row>
    <row r="678" customFormat="false" ht="14.25" hidden="false" customHeight="true" outlineLevel="0" collapsed="false">
      <c r="A678" s="68" t="n">
        <v>664</v>
      </c>
      <c r="B678" s="69" t="s">
        <v>2156</v>
      </c>
      <c r="C678" s="70" t="s">
        <v>2153</v>
      </c>
      <c r="D678" s="71" t="s">
        <v>2157</v>
      </c>
      <c r="E678" s="72" t="s">
        <v>2158</v>
      </c>
    </row>
    <row r="679" customFormat="false" ht="14.25" hidden="false" customHeight="true" outlineLevel="0" collapsed="false">
      <c r="A679" s="68" t="n">
        <v>665</v>
      </c>
      <c r="B679" s="69" t="s">
        <v>2159</v>
      </c>
      <c r="C679" s="70" t="s">
        <v>2153</v>
      </c>
      <c r="D679" s="71" t="s">
        <v>2136</v>
      </c>
      <c r="E679" s="72" t="s">
        <v>2160</v>
      </c>
    </row>
    <row r="680" customFormat="false" ht="14.25" hidden="false" customHeight="true" outlineLevel="0" collapsed="false">
      <c r="A680" s="68" t="n">
        <v>666</v>
      </c>
      <c r="B680" s="69" t="s">
        <v>2161</v>
      </c>
      <c r="C680" s="70" t="s">
        <v>2162</v>
      </c>
      <c r="D680" s="71" t="n">
        <v>47786253</v>
      </c>
      <c r="E680" s="72" t="s">
        <v>2163</v>
      </c>
    </row>
    <row r="681" customFormat="false" ht="14.25" hidden="false" customHeight="true" outlineLevel="0" collapsed="false">
      <c r="A681" s="68" t="n">
        <v>667</v>
      </c>
      <c r="B681" s="69" t="s">
        <v>2164</v>
      </c>
      <c r="C681" s="70" t="s">
        <v>2165</v>
      </c>
      <c r="D681" s="71" t="n">
        <v>49823401</v>
      </c>
      <c r="E681" s="72" t="s">
        <v>2166</v>
      </c>
    </row>
    <row r="682" customFormat="false" ht="14.25" hidden="false" customHeight="true" outlineLevel="0" collapsed="false">
      <c r="A682" s="68" t="n">
        <v>668</v>
      </c>
      <c r="B682" s="69" t="s">
        <v>2167</v>
      </c>
      <c r="C682" s="70" t="s">
        <v>2165</v>
      </c>
      <c r="D682" s="71" t="n">
        <v>53585165</v>
      </c>
      <c r="E682" s="72" t="s">
        <v>2168</v>
      </c>
    </row>
    <row r="683" customFormat="false" ht="14.25" hidden="false" customHeight="true" outlineLevel="0" collapsed="false">
      <c r="A683" s="68" t="n">
        <v>669</v>
      </c>
      <c r="B683" s="69" t="s">
        <v>2169</v>
      </c>
      <c r="C683" s="70" t="s">
        <v>2165</v>
      </c>
      <c r="D683" s="71" t="n">
        <v>48299316</v>
      </c>
      <c r="E683" s="72" t="s">
        <v>2170</v>
      </c>
    </row>
    <row r="684" customFormat="false" ht="12.75" hidden="false" customHeight="true" outlineLevel="0" collapsed="false">
      <c r="A684" s="68" t="n">
        <v>670</v>
      </c>
      <c r="B684" s="69" t="s">
        <v>2171</v>
      </c>
      <c r="C684" s="70" t="s">
        <v>2172</v>
      </c>
      <c r="D684" s="71" t="n">
        <v>58030866</v>
      </c>
      <c r="E684" s="72" t="s">
        <v>2173</v>
      </c>
    </row>
    <row r="685" customFormat="false" ht="12.75" hidden="false" customHeight="true" outlineLevel="0" collapsed="false">
      <c r="A685" s="68" t="n">
        <v>671</v>
      </c>
      <c r="B685" s="69" t="s">
        <v>1592</v>
      </c>
      <c r="C685" s="70" t="s">
        <v>2172</v>
      </c>
      <c r="D685" s="71" t="n">
        <v>58839149</v>
      </c>
      <c r="E685" s="72" t="s">
        <v>1593</v>
      </c>
    </row>
    <row r="686" customFormat="false" ht="12.75" hidden="false" customHeight="true" outlineLevel="0" collapsed="false">
      <c r="A686" s="68" t="n">
        <v>672</v>
      </c>
      <c r="B686" s="69" t="s">
        <v>2174</v>
      </c>
      <c r="C686" s="70" t="s">
        <v>2175</v>
      </c>
      <c r="D686" s="71" t="n">
        <v>46612312</v>
      </c>
      <c r="E686" s="72" t="s">
        <v>2176</v>
      </c>
    </row>
    <row r="687" customFormat="false" ht="14.25" hidden="false" customHeight="true" outlineLevel="0" collapsed="false">
      <c r="A687" s="68" t="n">
        <v>673</v>
      </c>
      <c r="B687" s="69" t="s">
        <v>2177</v>
      </c>
      <c r="C687" s="70" t="s">
        <v>2178</v>
      </c>
      <c r="D687" s="71" t="s">
        <v>2179</v>
      </c>
      <c r="E687" s="72" t="s">
        <v>2180</v>
      </c>
    </row>
    <row r="688" customFormat="false" ht="14.25" hidden="false" customHeight="true" outlineLevel="0" collapsed="false">
      <c r="A688" s="68" t="n">
        <v>674</v>
      </c>
      <c r="B688" s="69" t="s">
        <v>2181</v>
      </c>
      <c r="C688" s="70" t="s">
        <v>2178</v>
      </c>
      <c r="D688" s="71" t="n">
        <v>58624246</v>
      </c>
      <c r="E688" s="72" t="s">
        <v>2182</v>
      </c>
    </row>
    <row r="689" customFormat="false" ht="14.25" hidden="false" customHeight="true" outlineLevel="0" collapsed="false">
      <c r="A689" s="68" t="n">
        <v>675</v>
      </c>
      <c r="B689" s="69" t="s">
        <v>2183</v>
      </c>
      <c r="C689" s="70" t="s">
        <v>2184</v>
      </c>
      <c r="D689" s="71" t="n">
        <v>40673618</v>
      </c>
      <c r="E689" s="72" t="s">
        <v>2185</v>
      </c>
    </row>
    <row r="690" customFormat="false" ht="14.25" hidden="false" customHeight="true" outlineLevel="0" collapsed="false">
      <c r="A690" s="68" t="n">
        <v>676</v>
      </c>
      <c r="B690" s="69" t="s">
        <v>2186</v>
      </c>
      <c r="C690" s="70" t="s">
        <v>2187</v>
      </c>
      <c r="D690" s="71" t="s">
        <v>2188</v>
      </c>
      <c r="E690" s="72" t="s">
        <v>2189</v>
      </c>
    </row>
    <row r="691" customFormat="false" ht="14.25" hidden="false" customHeight="true" outlineLevel="0" collapsed="false">
      <c r="A691" s="68" t="n">
        <v>677</v>
      </c>
      <c r="B691" s="69" t="s">
        <v>2190</v>
      </c>
      <c r="C691" s="70" t="s">
        <v>2187</v>
      </c>
      <c r="D691" s="71" t="n">
        <v>49362034</v>
      </c>
      <c r="E691" s="72" t="s">
        <v>2191</v>
      </c>
    </row>
    <row r="692" customFormat="false" ht="14.25" hidden="false" customHeight="true" outlineLevel="0" collapsed="false">
      <c r="A692" s="68" t="n">
        <v>678</v>
      </c>
      <c r="B692" s="69" t="s">
        <v>2192</v>
      </c>
      <c r="C692" s="70" t="s">
        <v>2193</v>
      </c>
      <c r="D692" s="71" t="n">
        <v>52008993</v>
      </c>
      <c r="E692" s="72" t="s">
        <v>2194</v>
      </c>
    </row>
    <row r="693" customFormat="false" ht="14.25" hidden="false" customHeight="true" outlineLevel="0" collapsed="false">
      <c r="A693" s="68" t="n">
        <v>679</v>
      </c>
      <c r="B693" s="69" t="s">
        <v>509</v>
      </c>
      <c r="C693" s="70" t="s">
        <v>2195</v>
      </c>
      <c r="D693" s="71" t="s">
        <v>510</v>
      </c>
      <c r="E693" s="72" t="s">
        <v>511</v>
      </c>
    </row>
    <row r="694" customFormat="false" ht="14.25" hidden="false" customHeight="true" outlineLevel="0" collapsed="false">
      <c r="A694" s="68" t="n">
        <v>680</v>
      </c>
      <c r="B694" s="69" t="s">
        <v>2196</v>
      </c>
      <c r="C694" s="70" t="s">
        <v>2197</v>
      </c>
      <c r="D694" s="71" t="s">
        <v>2198</v>
      </c>
      <c r="E694" s="72" t="s">
        <v>2199</v>
      </c>
    </row>
    <row r="695" customFormat="false" ht="14.25" hidden="false" customHeight="true" outlineLevel="0" collapsed="false">
      <c r="A695" s="68" t="n">
        <v>681</v>
      </c>
      <c r="B695" s="69" t="s">
        <v>2200</v>
      </c>
      <c r="C695" s="70" t="s">
        <v>2201</v>
      </c>
      <c r="D695" s="71" t="s">
        <v>2202</v>
      </c>
      <c r="E695" s="72" t="s">
        <v>2203</v>
      </c>
    </row>
    <row r="696" customFormat="false" ht="14.25" hidden="false" customHeight="true" outlineLevel="0" collapsed="false">
      <c r="A696" s="68" t="n">
        <v>682</v>
      </c>
      <c r="B696" s="69" t="s">
        <v>2204</v>
      </c>
      <c r="C696" s="70" t="s">
        <v>2205</v>
      </c>
      <c r="D696" s="71" t="s">
        <v>2206</v>
      </c>
      <c r="E696" s="72" t="s">
        <v>2207</v>
      </c>
    </row>
    <row r="697" customFormat="false" ht="14.25" hidden="false" customHeight="true" outlineLevel="0" collapsed="false">
      <c r="A697" s="68" t="n">
        <v>683</v>
      </c>
      <c r="B697" s="69" t="s">
        <v>2208</v>
      </c>
      <c r="C697" s="70" t="s">
        <v>2205</v>
      </c>
      <c r="D697" s="71" t="s">
        <v>2209</v>
      </c>
      <c r="E697" s="72" t="s">
        <v>2210</v>
      </c>
    </row>
    <row r="698" customFormat="false" ht="22.5" hidden="false" customHeight="true" outlineLevel="0" collapsed="false">
      <c r="A698" s="68" t="n">
        <v>684</v>
      </c>
      <c r="B698" s="69" t="s">
        <v>2211</v>
      </c>
      <c r="C698" s="70" t="s">
        <v>2212</v>
      </c>
      <c r="D698" s="71" t="s">
        <v>2213</v>
      </c>
      <c r="E698" s="72" t="s">
        <v>2214</v>
      </c>
    </row>
    <row r="699" customFormat="false" ht="22.5" hidden="false" customHeight="true" outlineLevel="0" collapsed="false">
      <c r="A699" s="68" t="n">
        <v>685</v>
      </c>
      <c r="B699" s="69" t="s">
        <v>2215</v>
      </c>
      <c r="C699" s="70" t="s">
        <v>2212</v>
      </c>
      <c r="D699" s="71" t="s">
        <v>2216</v>
      </c>
      <c r="E699" s="72" t="s">
        <v>2217</v>
      </c>
    </row>
    <row r="700" customFormat="false" ht="12.75" hidden="false" customHeight="true" outlineLevel="0" collapsed="false">
      <c r="A700" s="68" t="n">
        <v>686</v>
      </c>
      <c r="B700" s="69" t="s">
        <v>2218</v>
      </c>
      <c r="C700" s="70" t="s">
        <v>2219</v>
      </c>
      <c r="D700" s="71" t="s">
        <v>2220</v>
      </c>
      <c r="E700" s="72" t="s">
        <v>2221</v>
      </c>
    </row>
    <row r="701" customFormat="false" ht="12.75" hidden="false" customHeight="true" outlineLevel="0" collapsed="false">
      <c r="A701" s="68" t="n">
        <v>687</v>
      </c>
      <c r="B701" s="69" t="s">
        <v>2222</v>
      </c>
      <c r="C701" s="70" t="s">
        <v>2219</v>
      </c>
      <c r="D701" s="71" t="s">
        <v>2223</v>
      </c>
      <c r="E701" s="72" t="s">
        <v>2224</v>
      </c>
    </row>
    <row r="702" customFormat="false" ht="12.75" hidden="false" customHeight="true" outlineLevel="0" collapsed="false">
      <c r="A702" s="68" t="n">
        <v>688</v>
      </c>
      <c r="B702" s="69" t="s">
        <v>2225</v>
      </c>
      <c r="C702" s="70" t="s">
        <v>2219</v>
      </c>
      <c r="D702" s="71" t="s">
        <v>2226</v>
      </c>
      <c r="E702" s="72" t="s">
        <v>2227</v>
      </c>
    </row>
    <row r="703" customFormat="false" ht="14.25" hidden="false" customHeight="true" outlineLevel="0" collapsed="false">
      <c r="A703" s="68" t="n">
        <v>689</v>
      </c>
      <c r="B703" s="69" t="s">
        <v>2228</v>
      </c>
      <c r="C703" s="70" t="s">
        <v>2229</v>
      </c>
      <c r="D703" s="71" t="s">
        <v>2230</v>
      </c>
      <c r="E703" s="72" t="s">
        <v>2231</v>
      </c>
    </row>
    <row r="704" customFormat="false" ht="14.25" hidden="false" customHeight="true" outlineLevel="0" collapsed="false">
      <c r="A704" s="68" t="n">
        <v>690</v>
      </c>
      <c r="B704" s="69" t="s">
        <v>2232</v>
      </c>
      <c r="C704" s="70" t="s">
        <v>2229</v>
      </c>
      <c r="D704" s="71" t="s">
        <v>2233</v>
      </c>
      <c r="E704" s="72" t="s">
        <v>2234</v>
      </c>
    </row>
    <row r="705" customFormat="false" ht="14.25" hidden="false" customHeight="true" outlineLevel="0" collapsed="false">
      <c r="A705" s="68" t="n">
        <v>691</v>
      </c>
      <c r="B705" s="69" t="s">
        <v>2235</v>
      </c>
      <c r="C705" s="70" t="s">
        <v>2229</v>
      </c>
      <c r="D705" s="71" t="s">
        <v>2236</v>
      </c>
      <c r="E705" s="72" t="s">
        <v>2237</v>
      </c>
    </row>
    <row r="706" customFormat="false" ht="14.25" hidden="false" customHeight="true" outlineLevel="0" collapsed="false">
      <c r="A706" s="68" t="n">
        <v>692</v>
      </c>
      <c r="B706" s="69" t="s">
        <v>2238</v>
      </c>
      <c r="C706" s="70" t="s">
        <v>2239</v>
      </c>
      <c r="D706" s="71" t="s">
        <v>2240</v>
      </c>
      <c r="E706" s="72" t="s">
        <v>2241</v>
      </c>
    </row>
    <row r="707" customFormat="false" ht="14.25" hidden="false" customHeight="true" outlineLevel="0" collapsed="false">
      <c r="A707" s="68" t="n">
        <v>693</v>
      </c>
      <c r="B707" s="69" t="s">
        <v>2242</v>
      </c>
      <c r="C707" s="70" t="s">
        <v>2239</v>
      </c>
      <c r="D707" s="71" t="s">
        <v>2243</v>
      </c>
      <c r="E707" s="72" t="s">
        <v>2244</v>
      </c>
    </row>
    <row r="708" customFormat="false" ht="14.25" hidden="false" customHeight="true" outlineLevel="0" collapsed="false">
      <c r="A708" s="68" t="n">
        <v>694</v>
      </c>
      <c r="B708" s="69" t="s">
        <v>2245</v>
      </c>
      <c r="C708" s="70" t="s">
        <v>2246</v>
      </c>
      <c r="D708" s="71" t="s">
        <v>2247</v>
      </c>
      <c r="E708" s="72" t="s">
        <v>2248</v>
      </c>
    </row>
    <row r="709" customFormat="false" ht="14.25" hidden="false" customHeight="true" outlineLevel="0" collapsed="false">
      <c r="A709" s="68" t="n">
        <v>695</v>
      </c>
      <c r="B709" s="69" t="s">
        <v>2249</v>
      </c>
      <c r="C709" s="70" t="s">
        <v>2250</v>
      </c>
      <c r="D709" s="71" t="s">
        <v>2251</v>
      </c>
      <c r="E709" s="72" t="s">
        <v>2252</v>
      </c>
    </row>
    <row r="710" customFormat="false" ht="14.25" hidden="false" customHeight="true" outlineLevel="0" collapsed="false">
      <c r="A710" s="68" t="n">
        <v>696</v>
      </c>
      <c r="B710" s="69" t="s">
        <v>2253</v>
      </c>
      <c r="C710" s="70" t="s">
        <v>2250</v>
      </c>
      <c r="D710" s="71" t="s">
        <v>2254</v>
      </c>
      <c r="E710" s="72" t="s">
        <v>2255</v>
      </c>
    </row>
    <row r="711" customFormat="false" ht="12.75" hidden="false" customHeight="true" outlineLevel="0" collapsed="false">
      <c r="A711" s="68" t="n">
        <v>697</v>
      </c>
      <c r="B711" s="69" t="s">
        <v>2256</v>
      </c>
      <c r="C711" s="70" t="s">
        <v>2257</v>
      </c>
      <c r="D711" s="71" t="s">
        <v>2258</v>
      </c>
      <c r="E711" s="72" t="s">
        <v>2259</v>
      </c>
    </row>
    <row r="712" customFormat="false" ht="12.75" hidden="false" customHeight="true" outlineLevel="0" collapsed="false">
      <c r="A712" s="68" t="n">
        <v>698</v>
      </c>
      <c r="B712" s="69" t="s">
        <v>2260</v>
      </c>
      <c r="C712" s="70" t="s">
        <v>2261</v>
      </c>
      <c r="D712" s="71" t="s">
        <v>2262</v>
      </c>
      <c r="E712" s="72" t="s">
        <v>2263</v>
      </c>
    </row>
    <row r="713" customFormat="false" ht="12.75" hidden="false" customHeight="true" outlineLevel="0" collapsed="false">
      <c r="A713" s="68" t="n">
        <v>699</v>
      </c>
      <c r="B713" s="69" t="s">
        <v>2264</v>
      </c>
      <c r="C713" s="70" t="s">
        <v>2265</v>
      </c>
      <c r="D713" s="71" t="s">
        <v>2266</v>
      </c>
      <c r="E713" s="72" t="s">
        <v>2267</v>
      </c>
    </row>
    <row r="714" customFormat="false" ht="12.75" hidden="false" customHeight="true" outlineLevel="0" collapsed="false">
      <c r="A714" s="68" t="n">
        <v>700</v>
      </c>
      <c r="B714" s="69" t="s">
        <v>2268</v>
      </c>
      <c r="C714" s="70" t="s">
        <v>2269</v>
      </c>
      <c r="D714" s="71" t="s">
        <v>2270</v>
      </c>
      <c r="E714" s="72" t="s">
        <v>2271</v>
      </c>
    </row>
    <row r="715" customFormat="false" ht="14.25" hidden="false" customHeight="true" outlineLevel="0" collapsed="false">
      <c r="A715" s="68" t="n">
        <v>701</v>
      </c>
      <c r="B715" s="69" t="s">
        <v>2272</v>
      </c>
      <c r="C715" s="70" t="s">
        <v>2273</v>
      </c>
      <c r="D715" s="71" t="s">
        <v>2274</v>
      </c>
      <c r="E715" s="72" t="s">
        <v>2275</v>
      </c>
    </row>
    <row r="716" customFormat="false" ht="14.25" hidden="false" customHeight="true" outlineLevel="0" collapsed="false">
      <c r="A716" s="68" t="n">
        <v>702</v>
      </c>
      <c r="B716" s="69" t="s">
        <v>2276</v>
      </c>
      <c r="C716" s="70" t="s">
        <v>2273</v>
      </c>
      <c r="D716" s="71" t="s">
        <v>2277</v>
      </c>
      <c r="E716" s="72" t="s">
        <v>2278</v>
      </c>
    </row>
    <row r="717" customFormat="false" ht="22.5" hidden="false" customHeight="true" outlineLevel="0" collapsed="false">
      <c r="A717" s="68" t="n">
        <v>703</v>
      </c>
      <c r="B717" s="69" t="s">
        <v>2279</v>
      </c>
      <c r="C717" s="70" t="s">
        <v>2273</v>
      </c>
      <c r="D717" s="71" t="s">
        <v>2280</v>
      </c>
      <c r="E717" s="72" t="s">
        <v>2281</v>
      </c>
    </row>
    <row r="718" customFormat="false" ht="22.5" hidden="false" customHeight="true" outlineLevel="0" collapsed="false">
      <c r="A718" s="68" t="n">
        <v>704</v>
      </c>
      <c r="B718" s="69" t="s">
        <v>2282</v>
      </c>
      <c r="C718" s="70" t="s">
        <v>2273</v>
      </c>
      <c r="D718" s="71" t="s">
        <v>2283</v>
      </c>
      <c r="E718" s="72" t="s">
        <v>2284</v>
      </c>
    </row>
    <row r="719" customFormat="false" ht="22.5" hidden="false" customHeight="true" outlineLevel="0" collapsed="false">
      <c r="A719" s="68" t="n">
        <v>705</v>
      </c>
      <c r="B719" s="69" t="s">
        <v>2285</v>
      </c>
      <c r="C719" s="70" t="s">
        <v>2273</v>
      </c>
      <c r="D719" s="71" t="s">
        <v>2286</v>
      </c>
      <c r="E719" s="72" t="s">
        <v>2287</v>
      </c>
    </row>
    <row r="720" customFormat="false" ht="22.5" hidden="false" customHeight="true" outlineLevel="0" collapsed="false">
      <c r="A720" s="68" t="n">
        <v>706</v>
      </c>
      <c r="B720" s="69" t="s">
        <v>2288</v>
      </c>
      <c r="C720" s="70" t="s">
        <v>2273</v>
      </c>
      <c r="D720" s="71" t="s">
        <v>2289</v>
      </c>
      <c r="E720" s="72" t="s">
        <v>2290</v>
      </c>
    </row>
    <row r="721" customFormat="false" ht="22.5" hidden="false" customHeight="true" outlineLevel="0" collapsed="false">
      <c r="A721" s="68" t="n">
        <v>707</v>
      </c>
      <c r="B721" s="69" t="s">
        <v>2291</v>
      </c>
      <c r="C721" s="70" t="s">
        <v>2273</v>
      </c>
      <c r="D721" s="71" t="s">
        <v>2292</v>
      </c>
      <c r="E721" s="72" t="s">
        <v>2293</v>
      </c>
    </row>
    <row r="722" customFormat="false" ht="22.5" hidden="false" customHeight="true" outlineLevel="0" collapsed="false">
      <c r="A722" s="68" t="n">
        <v>708</v>
      </c>
      <c r="B722" s="69" t="s">
        <v>2294</v>
      </c>
      <c r="C722" s="70" t="s">
        <v>2273</v>
      </c>
      <c r="D722" s="71" t="s">
        <v>2295</v>
      </c>
      <c r="E722" s="72" t="s">
        <v>2296</v>
      </c>
    </row>
    <row r="723" customFormat="false" ht="12.75" hidden="false" customHeight="true" outlineLevel="0" collapsed="false">
      <c r="A723" s="68" t="n">
        <v>709</v>
      </c>
      <c r="B723" s="69" t="s">
        <v>2297</v>
      </c>
      <c r="C723" s="70" t="s">
        <v>2298</v>
      </c>
      <c r="D723" s="71" t="s">
        <v>2299</v>
      </c>
      <c r="E723" s="72" t="s">
        <v>2300</v>
      </c>
    </row>
    <row r="724" customFormat="false" ht="22.5" hidden="false" customHeight="true" outlineLevel="0" collapsed="false">
      <c r="A724" s="68" t="n">
        <v>710</v>
      </c>
      <c r="B724" s="69" t="s">
        <v>2301</v>
      </c>
      <c r="C724" s="70" t="s">
        <v>2302</v>
      </c>
      <c r="D724" s="71" t="s">
        <v>2303</v>
      </c>
      <c r="E724" s="72" t="s">
        <v>2304</v>
      </c>
    </row>
    <row r="725" customFormat="false" ht="22.5" hidden="false" customHeight="true" outlineLevel="0" collapsed="false">
      <c r="A725" s="68" t="n">
        <v>711</v>
      </c>
      <c r="B725" s="69" t="s">
        <v>2305</v>
      </c>
      <c r="C725" s="70" t="s">
        <v>2302</v>
      </c>
      <c r="D725" s="71" t="s">
        <v>2306</v>
      </c>
      <c r="E725" s="72" t="s">
        <v>2307</v>
      </c>
    </row>
    <row r="726" customFormat="false" ht="14.25" hidden="false" customHeight="true" outlineLevel="0" collapsed="false">
      <c r="A726" s="68" t="n">
        <v>712</v>
      </c>
      <c r="B726" s="69" t="s">
        <v>2308</v>
      </c>
      <c r="C726" s="70" t="s">
        <v>2302</v>
      </c>
      <c r="D726" s="71" t="s">
        <v>2309</v>
      </c>
      <c r="E726" s="72" t="s">
        <v>2310</v>
      </c>
    </row>
    <row r="727" customFormat="false" ht="22.5" hidden="false" customHeight="true" outlineLevel="0" collapsed="false">
      <c r="A727" s="68" t="n">
        <v>713</v>
      </c>
      <c r="B727" s="69" t="s">
        <v>2311</v>
      </c>
      <c r="C727" s="70" t="s">
        <v>2302</v>
      </c>
      <c r="D727" s="71" t="s">
        <v>2312</v>
      </c>
      <c r="E727" s="72" t="s">
        <v>2313</v>
      </c>
    </row>
    <row r="728" customFormat="false" ht="22.5" hidden="false" customHeight="true" outlineLevel="0" collapsed="false">
      <c r="A728" s="68" t="n">
        <v>714</v>
      </c>
      <c r="B728" s="69" t="s">
        <v>2314</v>
      </c>
      <c r="C728" s="70" t="s">
        <v>2302</v>
      </c>
      <c r="D728" s="71" t="s">
        <v>2315</v>
      </c>
      <c r="E728" s="72" t="s">
        <v>2316</v>
      </c>
    </row>
    <row r="729" customFormat="false" ht="22.5" hidden="false" customHeight="true" outlineLevel="0" collapsed="false">
      <c r="A729" s="68" t="n">
        <v>715</v>
      </c>
      <c r="B729" s="69" t="s">
        <v>2317</v>
      </c>
      <c r="C729" s="70" t="s">
        <v>2302</v>
      </c>
      <c r="D729" s="71" t="s">
        <v>2318</v>
      </c>
      <c r="E729" s="72" t="s">
        <v>2319</v>
      </c>
    </row>
    <row r="730" customFormat="false" ht="22.5" hidden="false" customHeight="true" outlineLevel="0" collapsed="false">
      <c r="A730" s="68" t="n">
        <v>716</v>
      </c>
      <c r="B730" s="69" t="s">
        <v>2320</v>
      </c>
      <c r="C730" s="70" t="s">
        <v>2302</v>
      </c>
      <c r="D730" s="71" t="s">
        <v>2321</v>
      </c>
      <c r="E730" s="72" t="s">
        <v>2322</v>
      </c>
    </row>
    <row r="731" customFormat="false" ht="22.5" hidden="false" customHeight="true" outlineLevel="0" collapsed="false">
      <c r="A731" s="68" t="n">
        <v>717</v>
      </c>
      <c r="B731" s="69" t="s">
        <v>2323</v>
      </c>
      <c r="C731" s="70" t="s">
        <v>2302</v>
      </c>
      <c r="D731" s="71" t="s">
        <v>2324</v>
      </c>
      <c r="E731" s="72" t="s">
        <v>2325</v>
      </c>
    </row>
    <row r="732" customFormat="false" ht="22.5" hidden="false" customHeight="true" outlineLevel="0" collapsed="false">
      <c r="A732" s="68" t="n">
        <v>718</v>
      </c>
      <c r="B732" s="69" t="s">
        <v>2326</v>
      </c>
      <c r="C732" s="70" t="s">
        <v>2302</v>
      </c>
      <c r="D732" s="71" t="s">
        <v>2327</v>
      </c>
      <c r="E732" s="72" t="s">
        <v>2328</v>
      </c>
    </row>
    <row r="733" customFormat="false" ht="22.5" hidden="false" customHeight="true" outlineLevel="0" collapsed="false">
      <c r="A733" s="68" t="n">
        <v>719</v>
      </c>
      <c r="B733" s="69" t="s">
        <v>2329</v>
      </c>
      <c r="C733" s="70" t="s">
        <v>2302</v>
      </c>
      <c r="D733" s="71" t="s">
        <v>2330</v>
      </c>
      <c r="E733" s="72" t="s">
        <v>2331</v>
      </c>
    </row>
    <row r="734" customFormat="false" ht="12.75" hidden="false" customHeight="true" outlineLevel="0" collapsed="false">
      <c r="A734" s="68" t="n">
        <v>720</v>
      </c>
      <c r="B734" s="69" t="s">
        <v>2332</v>
      </c>
      <c r="C734" s="70" t="s">
        <v>2333</v>
      </c>
      <c r="D734" s="71" t="s">
        <v>2334</v>
      </c>
      <c r="E734" s="72" t="s">
        <v>2335</v>
      </c>
    </row>
    <row r="735" customFormat="false" ht="12.75" hidden="false" customHeight="true" outlineLevel="0" collapsed="false">
      <c r="A735" s="68" t="n">
        <v>721</v>
      </c>
      <c r="B735" s="69" t="s">
        <v>2336</v>
      </c>
      <c r="C735" s="70" t="s">
        <v>2333</v>
      </c>
      <c r="D735" s="71" t="s">
        <v>2337</v>
      </c>
      <c r="E735" s="72" t="s">
        <v>2338</v>
      </c>
    </row>
    <row r="736" customFormat="false" ht="12.75" hidden="false" customHeight="true" outlineLevel="0" collapsed="false">
      <c r="A736" s="68" t="n">
        <v>722</v>
      </c>
      <c r="B736" s="69" t="s">
        <v>2339</v>
      </c>
      <c r="C736" s="70" t="s">
        <v>2333</v>
      </c>
      <c r="D736" s="71" t="s">
        <v>2340</v>
      </c>
      <c r="E736" s="72" t="s">
        <v>2341</v>
      </c>
    </row>
    <row r="737" customFormat="false" ht="14.25" hidden="false" customHeight="true" outlineLevel="0" collapsed="false">
      <c r="A737" s="68" t="n">
        <v>723</v>
      </c>
      <c r="B737" s="69" t="s">
        <v>2342</v>
      </c>
      <c r="C737" s="70" t="s">
        <v>2343</v>
      </c>
      <c r="D737" s="71" t="s">
        <v>2344</v>
      </c>
      <c r="E737" s="72" t="s">
        <v>2345</v>
      </c>
    </row>
    <row r="738" customFormat="false" ht="14.25" hidden="false" customHeight="true" outlineLevel="0" collapsed="false">
      <c r="A738" s="68" t="n">
        <v>724</v>
      </c>
      <c r="B738" s="69" t="s">
        <v>2346</v>
      </c>
      <c r="C738" s="70" t="s">
        <v>2343</v>
      </c>
      <c r="D738" s="71" t="s">
        <v>2347</v>
      </c>
      <c r="E738" s="72" t="s">
        <v>2348</v>
      </c>
    </row>
    <row r="739" customFormat="false" ht="14.25" hidden="false" customHeight="true" outlineLevel="0" collapsed="false">
      <c r="A739" s="68" t="n">
        <v>725</v>
      </c>
      <c r="B739" s="69" t="s">
        <v>2349</v>
      </c>
      <c r="C739" s="70" t="s">
        <v>2343</v>
      </c>
      <c r="D739" s="71" t="s">
        <v>2350</v>
      </c>
      <c r="E739" s="72" t="s">
        <v>2351</v>
      </c>
    </row>
    <row r="740" customFormat="false" ht="14.25" hidden="false" customHeight="true" outlineLevel="0" collapsed="false">
      <c r="A740" s="68" t="n">
        <v>726</v>
      </c>
      <c r="B740" s="69" t="s">
        <v>2352</v>
      </c>
      <c r="C740" s="70" t="s">
        <v>2343</v>
      </c>
      <c r="D740" s="71" t="s">
        <v>2353</v>
      </c>
      <c r="E740" s="72" t="s">
        <v>2354</v>
      </c>
    </row>
    <row r="741" customFormat="false" ht="14.25" hidden="false" customHeight="true" outlineLevel="0" collapsed="false">
      <c r="A741" s="68" t="n">
        <v>727</v>
      </c>
      <c r="B741" s="69" t="s">
        <v>2355</v>
      </c>
      <c r="C741" s="70" t="s">
        <v>2356</v>
      </c>
      <c r="D741" s="71" t="s">
        <v>2357</v>
      </c>
      <c r="E741" s="72" t="s">
        <v>2358</v>
      </c>
    </row>
    <row r="742" customFormat="false" ht="14.25" hidden="false" customHeight="true" outlineLevel="0" collapsed="false">
      <c r="A742" s="68" t="n">
        <v>728</v>
      </c>
      <c r="B742" s="69" t="s">
        <v>2359</v>
      </c>
      <c r="C742" s="70" t="s">
        <v>2356</v>
      </c>
      <c r="D742" s="71" t="s">
        <v>2360</v>
      </c>
      <c r="E742" s="72" t="s">
        <v>2361</v>
      </c>
    </row>
    <row r="743" customFormat="false" ht="14.25" hidden="false" customHeight="true" outlineLevel="0" collapsed="false">
      <c r="A743" s="68" t="n">
        <v>729</v>
      </c>
      <c r="B743" s="69" t="s">
        <v>2362</v>
      </c>
      <c r="C743" s="70" t="s">
        <v>2356</v>
      </c>
      <c r="D743" s="71" t="s">
        <v>2363</v>
      </c>
      <c r="E743" s="72" t="s">
        <v>2364</v>
      </c>
    </row>
    <row r="744" customFormat="false" ht="14.25" hidden="false" customHeight="true" outlineLevel="0" collapsed="false">
      <c r="A744" s="68" t="n">
        <v>730</v>
      </c>
      <c r="B744" s="69" t="s">
        <v>2365</v>
      </c>
      <c r="C744" s="70" t="s">
        <v>2356</v>
      </c>
      <c r="D744" s="71" t="s">
        <v>2366</v>
      </c>
      <c r="E744" s="72" t="s">
        <v>2367</v>
      </c>
    </row>
    <row r="745" customFormat="false" ht="14.25" hidden="false" customHeight="true" outlineLevel="0" collapsed="false">
      <c r="A745" s="68" t="n">
        <v>731</v>
      </c>
      <c r="B745" s="69" t="s">
        <v>2368</v>
      </c>
      <c r="C745" s="70" t="s">
        <v>2356</v>
      </c>
      <c r="D745" s="71" t="s">
        <v>2369</v>
      </c>
      <c r="E745" s="72" t="s">
        <v>2370</v>
      </c>
    </row>
    <row r="746" customFormat="false" ht="14.25" hidden="false" customHeight="true" outlineLevel="0" collapsed="false">
      <c r="A746" s="68" t="n">
        <v>732</v>
      </c>
      <c r="B746" s="69" t="s">
        <v>2371</v>
      </c>
      <c r="C746" s="70" t="s">
        <v>2372</v>
      </c>
      <c r="D746" s="71" t="s">
        <v>2373</v>
      </c>
      <c r="E746" s="72" t="s">
        <v>2374</v>
      </c>
    </row>
    <row r="747" customFormat="false" ht="14.25" hidden="false" customHeight="true" outlineLevel="0" collapsed="false">
      <c r="A747" s="68" t="n">
        <v>733</v>
      </c>
      <c r="B747" s="69" t="s">
        <v>2375</v>
      </c>
      <c r="C747" s="70" t="s">
        <v>2376</v>
      </c>
      <c r="D747" s="71" t="s">
        <v>2377</v>
      </c>
      <c r="E747" s="72" t="s">
        <v>2378</v>
      </c>
    </row>
    <row r="748" customFormat="false" ht="22.5" hidden="false" customHeight="true" outlineLevel="0" collapsed="false">
      <c r="A748" s="68" t="n">
        <v>734</v>
      </c>
      <c r="B748" s="69" t="s">
        <v>2379</v>
      </c>
      <c r="C748" s="70" t="s">
        <v>2376</v>
      </c>
      <c r="D748" s="71" t="s">
        <v>2380</v>
      </c>
      <c r="E748" s="72" t="s">
        <v>2381</v>
      </c>
    </row>
    <row r="749" customFormat="false" ht="22.5" hidden="false" customHeight="true" outlineLevel="0" collapsed="false">
      <c r="A749" s="68" t="n">
        <v>735</v>
      </c>
      <c r="B749" s="69" t="s">
        <v>2382</v>
      </c>
      <c r="C749" s="70" t="s">
        <v>2376</v>
      </c>
      <c r="D749" s="71" t="s">
        <v>2383</v>
      </c>
      <c r="E749" s="72" t="s">
        <v>2384</v>
      </c>
    </row>
    <row r="750" customFormat="false" ht="12.75" hidden="false" customHeight="true" outlineLevel="0" collapsed="false">
      <c r="A750" s="68" t="n">
        <v>736</v>
      </c>
      <c r="B750" s="69" t="s">
        <v>2385</v>
      </c>
      <c r="C750" s="70" t="s">
        <v>2386</v>
      </c>
      <c r="D750" s="71" t="s">
        <v>2387</v>
      </c>
      <c r="E750" s="72" t="s">
        <v>2388</v>
      </c>
    </row>
    <row r="751" customFormat="false" ht="12.75" hidden="false" customHeight="true" outlineLevel="0" collapsed="false">
      <c r="A751" s="68" t="n">
        <v>737</v>
      </c>
      <c r="B751" s="69" t="s">
        <v>2389</v>
      </c>
      <c r="C751" s="70" t="s">
        <v>2390</v>
      </c>
      <c r="D751" s="71" t="s">
        <v>2391</v>
      </c>
      <c r="E751" s="72" t="s">
        <v>2392</v>
      </c>
    </row>
    <row r="752" customFormat="false" ht="12.75" hidden="false" customHeight="true" outlineLevel="0" collapsed="false">
      <c r="A752" s="68" t="n">
        <v>738</v>
      </c>
      <c r="B752" s="69" t="s">
        <v>2393</v>
      </c>
      <c r="C752" s="70" t="s">
        <v>2394</v>
      </c>
      <c r="D752" s="71" t="s">
        <v>2395</v>
      </c>
      <c r="E752" s="72" t="s">
        <v>2396</v>
      </c>
    </row>
    <row r="753" customFormat="false" ht="12.75" hidden="false" customHeight="true" outlineLevel="0" collapsed="false">
      <c r="A753" s="68" t="n">
        <v>739</v>
      </c>
      <c r="B753" s="69" t="s">
        <v>2397</v>
      </c>
      <c r="C753" s="70" t="s">
        <v>2398</v>
      </c>
      <c r="D753" s="71" t="s">
        <v>2399</v>
      </c>
      <c r="E753" s="72" t="s">
        <v>2400</v>
      </c>
    </row>
    <row r="754" customFormat="false" ht="22.5" hidden="false" customHeight="true" outlineLevel="0" collapsed="false">
      <c r="A754" s="68" t="n">
        <v>740</v>
      </c>
      <c r="B754" s="69" t="s">
        <v>2401</v>
      </c>
      <c r="C754" s="70" t="s">
        <v>2402</v>
      </c>
      <c r="D754" s="71" t="s">
        <v>2403</v>
      </c>
      <c r="E754" s="72" t="s">
        <v>2404</v>
      </c>
    </row>
    <row r="755" customFormat="false" ht="22.5" hidden="false" customHeight="true" outlineLevel="0" collapsed="false">
      <c r="A755" s="68" t="n">
        <v>741</v>
      </c>
      <c r="B755" s="69" t="s">
        <v>2405</v>
      </c>
      <c r="C755" s="70" t="s">
        <v>2402</v>
      </c>
      <c r="D755" s="71" t="s">
        <v>2406</v>
      </c>
      <c r="E755" s="72" t="s">
        <v>2407</v>
      </c>
    </row>
    <row r="756" customFormat="false" ht="22.5" hidden="false" customHeight="true" outlineLevel="0" collapsed="false">
      <c r="A756" s="68" t="n">
        <v>742</v>
      </c>
      <c r="B756" s="69" t="s">
        <v>2408</v>
      </c>
      <c r="C756" s="70" t="s">
        <v>2402</v>
      </c>
      <c r="D756" s="71" t="s">
        <v>2409</v>
      </c>
      <c r="E756" s="72" t="s">
        <v>2410</v>
      </c>
    </row>
    <row r="757" customFormat="false" ht="12.75" hidden="false" customHeight="true" outlineLevel="0" collapsed="false">
      <c r="A757" s="68" t="n">
        <v>743</v>
      </c>
      <c r="B757" s="69" t="s">
        <v>2411</v>
      </c>
      <c r="C757" s="70" t="s">
        <v>2412</v>
      </c>
      <c r="D757" s="71" t="s">
        <v>2413</v>
      </c>
      <c r="E757" s="72" t="s">
        <v>2414</v>
      </c>
    </row>
    <row r="758" customFormat="false" ht="12.75" hidden="false" customHeight="true" outlineLevel="0" collapsed="false">
      <c r="A758" s="68" t="n">
        <v>744</v>
      </c>
      <c r="B758" s="69" t="s">
        <v>2415</v>
      </c>
      <c r="C758" s="70" t="s">
        <v>2416</v>
      </c>
      <c r="D758" s="71" t="s">
        <v>2417</v>
      </c>
      <c r="E758" s="72" t="s">
        <v>2418</v>
      </c>
    </row>
    <row r="759" customFormat="false" ht="12.75" hidden="false" customHeight="true" outlineLevel="0" collapsed="false">
      <c r="A759" s="68" t="n">
        <v>745</v>
      </c>
      <c r="B759" s="69" t="s">
        <v>2419</v>
      </c>
      <c r="C759" s="70" t="s">
        <v>2420</v>
      </c>
      <c r="D759" s="71" t="s">
        <v>2421</v>
      </c>
      <c r="E759" s="72" t="s">
        <v>2422</v>
      </c>
    </row>
    <row r="760" customFormat="false" ht="12.75" hidden="false" customHeight="true" outlineLevel="0" collapsed="false">
      <c r="A760" s="68" t="n">
        <v>746</v>
      </c>
      <c r="B760" s="69" t="s">
        <v>2423</v>
      </c>
      <c r="C760" s="70" t="s">
        <v>2420</v>
      </c>
      <c r="D760" s="71" t="s">
        <v>2424</v>
      </c>
      <c r="E760" s="72" t="s">
        <v>2425</v>
      </c>
    </row>
    <row r="761" customFormat="false" ht="12.75" hidden="false" customHeight="true" outlineLevel="0" collapsed="false">
      <c r="A761" s="68" t="n">
        <v>747</v>
      </c>
      <c r="B761" s="69" t="s">
        <v>2426</v>
      </c>
      <c r="C761" s="70" t="s">
        <v>2420</v>
      </c>
      <c r="D761" s="71" t="s">
        <v>2427</v>
      </c>
      <c r="E761" s="72" t="s">
        <v>2428</v>
      </c>
    </row>
    <row r="762" customFormat="false" ht="14.25" hidden="false" customHeight="true" outlineLevel="0" collapsed="false">
      <c r="A762" s="68" t="n">
        <v>748</v>
      </c>
      <c r="B762" s="69" t="s">
        <v>2429</v>
      </c>
      <c r="C762" s="70" t="s">
        <v>2430</v>
      </c>
      <c r="D762" s="71" t="s">
        <v>2431</v>
      </c>
      <c r="E762" s="72" t="s">
        <v>2432</v>
      </c>
    </row>
    <row r="763" customFormat="false" ht="14.25" hidden="false" customHeight="true" outlineLevel="0" collapsed="false">
      <c r="A763" s="68" t="n">
        <v>749</v>
      </c>
      <c r="B763" s="69" t="s">
        <v>2433</v>
      </c>
      <c r="C763" s="70" t="s">
        <v>2430</v>
      </c>
      <c r="D763" s="71" t="s">
        <v>2434</v>
      </c>
      <c r="E763" s="72" t="s">
        <v>2435</v>
      </c>
    </row>
    <row r="764" customFormat="false" ht="14.25" hidden="false" customHeight="true" outlineLevel="0" collapsed="false">
      <c r="A764" s="68" t="n">
        <v>750</v>
      </c>
      <c r="B764" s="69" t="s">
        <v>2436</v>
      </c>
      <c r="C764" s="70" t="s">
        <v>2430</v>
      </c>
      <c r="D764" s="71" t="s">
        <v>2437</v>
      </c>
      <c r="E764" s="72" t="s">
        <v>2438</v>
      </c>
    </row>
    <row r="765" customFormat="false" ht="14.25" hidden="false" customHeight="true" outlineLevel="0" collapsed="false">
      <c r="A765" s="68" t="n">
        <v>751</v>
      </c>
      <c r="B765" s="69" t="s">
        <v>2439</v>
      </c>
      <c r="C765" s="70" t="s">
        <v>2430</v>
      </c>
      <c r="D765" s="71" t="n">
        <v>30945880</v>
      </c>
      <c r="E765" s="72" t="s">
        <v>2440</v>
      </c>
    </row>
    <row r="766" customFormat="false" ht="14.25" hidden="false" customHeight="true" outlineLevel="0" collapsed="false">
      <c r="A766" s="68" t="n">
        <v>752</v>
      </c>
      <c r="B766" s="69" t="s">
        <v>2441</v>
      </c>
      <c r="C766" s="70" t="s">
        <v>2442</v>
      </c>
      <c r="D766" s="71" t="s">
        <v>2443</v>
      </c>
      <c r="E766" s="72" t="s">
        <v>2444</v>
      </c>
    </row>
    <row r="767" customFormat="false" ht="14.25" hidden="false" customHeight="true" outlineLevel="0" collapsed="false">
      <c r="A767" s="68" t="n">
        <v>753</v>
      </c>
      <c r="B767" s="69" t="s">
        <v>2445</v>
      </c>
      <c r="C767" s="70" t="s">
        <v>2446</v>
      </c>
      <c r="D767" s="71" t="s">
        <v>2447</v>
      </c>
      <c r="E767" s="72" t="s">
        <v>2448</v>
      </c>
    </row>
    <row r="768" customFormat="false" ht="14.25" hidden="false" customHeight="true" outlineLevel="0" collapsed="false">
      <c r="A768" s="68" t="n">
        <v>754</v>
      </c>
      <c r="B768" s="69" t="s">
        <v>2449</v>
      </c>
      <c r="C768" s="70" t="s">
        <v>2446</v>
      </c>
      <c r="D768" s="71" t="s">
        <v>2450</v>
      </c>
      <c r="E768" s="72" t="s">
        <v>2451</v>
      </c>
    </row>
    <row r="769" customFormat="false" ht="14.25" hidden="false" customHeight="true" outlineLevel="0" collapsed="false">
      <c r="A769" s="68" t="n">
        <v>755</v>
      </c>
      <c r="B769" s="69" t="s">
        <v>2452</v>
      </c>
      <c r="C769" s="70" t="s">
        <v>2453</v>
      </c>
      <c r="D769" s="71" t="n">
        <v>30911444</v>
      </c>
      <c r="E769" s="72" t="s">
        <v>2454</v>
      </c>
    </row>
    <row r="770" customFormat="false" ht="12.75" hidden="false" customHeight="true" outlineLevel="0" collapsed="false">
      <c r="A770" s="68" t="n">
        <v>756</v>
      </c>
      <c r="B770" s="69" t="s">
        <v>2455</v>
      </c>
      <c r="C770" s="70" t="s">
        <v>2453</v>
      </c>
      <c r="D770" s="71" t="s">
        <v>2456</v>
      </c>
      <c r="E770" s="72" t="s">
        <v>2457</v>
      </c>
    </row>
    <row r="771" customFormat="false" ht="12.75" hidden="false" customHeight="true" outlineLevel="0" collapsed="false">
      <c r="A771" s="68" t="n">
        <v>757</v>
      </c>
      <c r="B771" s="69" t="s">
        <v>2458</v>
      </c>
      <c r="C771" s="70" t="s">
        <v>2459</v>
      </c>
      <c r="D771" s="71" t="s">
        <v>2460</v>
      </c>
      <c r="E771" s="72" t="s">
        <v>2461</v>
      </c>
    </row>
    <row r="772" customFormat="false" ht="14.25" hidden="false" customHeight="true" outlineLevel="0" collapsed="false">
      <c r="A772" s="68" t="n">
        <v>758</v>
      </c>
      <c r="B772" s="69" t="s">
        <v>2462</v>
      </c>
      <c r="C772" s="70" t="s">
        <v>2459</v>
      </c>
      <c r="D772" s="71" t="s">
        <v>2463</v>
      </c>
      <c r="E772" s="72" t="s">
        <v>2464</v>
      </c>
    </row>
    <row r="773" customFormat="false" ht="14.25" hidden="false" customHeight="true" outlineLevel="0" collapsed="false">
      <c r="A773" s="68" t="n">
        <v>759</v>
      </c>
      <c r="B773" s="69" t="s">
        <v>2465</v>
      </c>
      <c r="C773" s="70" t="s">
        <v>2466</v>
      </c>
      <c r="D773" s="71" t="n">
        <v>41568380</v>
      </c>
      <c r="E773" s="72" t="s">
        <v>2467</v>
      </c>
    </row>
    <row r="774" customFormat="false" ht="14.25" hidden="false" customHeight="true" outlineLevel="0" collapsed="false">
      <c r="A774" s="68" t="n">
        <v>760</v>
      </c>
      <c r="B774" s="69" t="s">
        <v>2468</v>
      </c>
      <c r="C774" s="70" t="s">
        <v>2469</v>
      </c>
      <c r="D774" s="71" t="s">
        <v>2470</v>
      </c>
      <c r="E774" s="72" t="s">
        <v>2471</v>
      </c>
    </row>
    <row r="775" customFormat="false" ht="14.25" hidden="false" customHeight="true" outlineLevel="0" collapsed="false">
      <c r="A775" s="68" t="n">
        <v>761</v>
      </c>
      <c r="B775" s="69" t="s">
        <v>2472</v>
      </c>
      <c r="C775" s="70" t="s">
        <v>2469</v>
      </c>
      <c r="D775" s="71" t="s">
        <v>2473</v>
      </c>
      <c r="E775" s="72" t="s">
        <v>2474</v>
      </c>
    </row>
    <row r="776" customFormat="false" ht="12.75" hidden="false" customHeight="true" outlineLevel="0" collapsed="false">
      <c r="A776" s="68" t="n">
        <v>762</v>
      </c>
      <c r="B776" s="69" t="s">
        <v>2475</v>
      </c>
      <c r="C776" s="70" t="s">
        <v>2476</v>
      </c>
      <c r="D776" s="71" t="s">
        <v>2477</v>
      </c>
      <c r="E776" s="72" t="s">
        <v>2478</v>
      </c>
    </row>
    <row r="777" customFormat="false" ht="12.75" hidden="false" customHeight="true" outlineLevel="0" collapsed="false">
      <c r="A777" s="68" t="n">
        <v>763</v>
      </c>
      <c r="B777" s="69" t="s">
        <v>2479</v>
      </c>
      <c r="C777" s="70" t="s">
        <v>2480</v>
      </c>
      <c r="D777" s="71" t="s">
        <v>2481</v>
      </c>
      <c r="E777" s="72" t="s">
        <v>2482</v>
      </c>
    </row>
    <row r="778" customFormat="false" ht="12.75" hidden="false" customHeight="true" outlineLevel="0" collapsed="false">
      <c r="A778" s="68" t="n">
        <v>764</v>
      </c>
      <c r="B778" s="69" t="s">
        <v>2483</v>
      </c>
      <c r="C778" s="70" t="s">
        <v>2484</v>
      </c>
      <c r="D778" s="71" t="s">
        <v>2485</v>
      </c>
      <c r="E778" s="72" t="s">
        <v>2486</v>
      </c>
    </row>
    <row r="779" customFormat="false" ht="12.75" hidden="false" customHeight="true" outlineLevel="0" collapsed="false">
      <c r="A779" s="68" t="n">
        <v>765</v>
      </c>
      <c r="B779" s="69" t="s">
        <v>2487</v>
      </c>
      <c r="C779" s="70" t="s">
        <v>2488</v>
      </c>
      <c r="D779" s="71" t="s">
        <v>2489</v>
      </c>
      <c r="E779" s="72" t="s">
        <v>2490</v>
      </c>
    </row>
    <row r="780" customFormat="false" ht="12.75" hidden="false" customHeight="true" outlineLevel="0" collapsed="false">
      <c r="A780" s="68" t="n">
        <v>766</v>
      </c>
      <c r="B780" s="69" t="s">
        <v>2491</v>
      </c>
      <c r="C780" s="70" t="s">
        <v>2492</v>
      </c>
      <c r="D780" s="71" t="s">
        <v>2493</v>
      </c>
      <c r="E780" s="72" t="s">
        <v>2494</v>
      </c>
    </row>
    <row r="781" customFormat="false" ht="14.25" hidden="false" customHeight="true" outlineLevel="0" collapsed="false">
      <c r="A781" s="68" t="n">
        <v>767</v>
      </c>
      <c r="B781" s="69" t="s">
        <v>2495</v>
      </c>
      <c r="C781" s="70" t="s">
        <v>2496</v>
      </c>
      <c r="D781" s="71" t="n">
        <v>55031865</v>
      </c>
      <c r="E781" s="72" t="s">
        <v>2497</v>
      </c>
    </row>
    <row r="782" customFormat="false" ht="22.5" hidden="false" customHeight="true" outlineLevel="0" collapsed="false">
      <c r="A782" s="68" t="n">
        <v>768</v>
      </c>
      <c r="B782" s="69" t="s">
        <v>2498</v>
      </c>
      <c r="C782" s="70" t="s">
        <v>2499</v>
      </c>
      <c r="D782" s="71" t="s">
        <v>2500</v>
      </c>
      <c r="E782" s="72" t="s">
        <v>2501</v>
      </c>
    </row>
    <row r="783" customFormat="false" ht="14.25" hidden="false" customHeight="true" outlineLevel="0" collapsed="false">
      <c r="A783" s="68" t="n">
        <v>769</v>
      </c>
      <c r="B783" s="69" t="s">
        <v>2502</v>
      </c>
      <c r="C783" s="70" t="s">
        <v>2499</v>
      </c>
      <c r="D783" s="71" t="s">
        <v>2503</v>
      </c>
      <c r="E783" s="72" t="s">
        <v>2504</v>
      </c>
    </row>
    <row r="784" customFormat="false" ht="22.5" hidden="false" customHeight="true" outlineLevel="0" collapsed="false">
      <c r="A784" s="68" t="n">
        <v>770</v>
      </c>
      <c r="B784" s="69" t="s">
        <v>2505</v>
      </c>
      <c r="C784" s="70" t="s">
        <v>2499</v>
      </c>
      <c r="D784" s="71" t="s">
        <v>2506</v>
      </c>
      <c r="E784" s="72" t="s">
        <v>2507</v>
      </c>
    </row>
    <row r="785" customFormat="false" ht="22.5" hidden="false" customHeight="true" outlineLevel="0" collapsed="false">
      <c r="A785" s="68" t="n">
        <v>771</v>
      </c>
      <c r="B785" s="69" t="s">
        <v>2508</v>
      </c>
      <c r="C785" s="70" t="s">
        <v>2499</v>
      </c>
      <c r="D785" s="71" t="s">
        <v>2509</v>
      </c>
      <c r="E785" s="72" t="s">
        <v>2510</v>
      </c>
    </row>
    <row r="786" customFormat="false" ht="22.5" hidden="false" customHeight="true" outlineLevel="0" collapsed="false">
      <c r="A786" s="68" t="n">
        <v>772</v>
      </c>
      <c r="B786" s="69" t="s">
        <v>2511</v>
      </c>
      <c r="C786" s="70" t="s">
        <v>2499</v>
      </c>
      <c r="D786" s="71" t="s">
        <v>2512</v>
      </c>
      <c r="E786" s="72" t="s">
        <v>2513</v>
      </c>
    </row>
    <row r="787" customFormat="false" ht="22.5" hidden="false" customHeight="true" outlineLevel="0" collapsed="false">
      <c r="A787" s="68" t="n">
        <v>773</v>
      </c>
      <c r="B787" s="69" t="s">
        <v>2514</v>
      </c>
      <c r="C787" s="70" t="s">
        <v>2499</v>
      </c>
      <c r="D787" s="71" t="s">
        <v>2515</v>
      </c>
      <c r="E787" s="72" t="s">
        <v>2516</v>
      </c>
    </row>
    <row r="788" customFormat="false" ht="22.5" hidden="false" customHeight="true" outlineLevel="0" collapsed="false">
      <c r="A788" s="68" t="n">
        <v>774</v>
      </c>
      <c r="B788" s="69" t="s">
        <v>2517</v>
      </c>
      <c r="C788" s="70" t="s">
        <v>2499</v>
      </c>
      <c r="D788" s="71" t="s">
        <v>2518</v>
      </c>
      <c r="E788" s="72" t="s">
        <v>2519</v>
      </c>
    </row>
    <row r="789" customFormat="false" ht="12.75" hidden="false" customHeight="true" outlineLevel="0" collapsed="false">
      <c r="A789" s="68" t="n">
        <v>775</v>
      </c>
      <c r="B789" s="69" t="s">
        <v>2520</v>
      </c>
      <c r="C789" s="70" t="s">
        <v>2521</v>
      </c>
      <c r="D789" s="71" t="s">
        <v>2522</v>
      </c>
      <c r="E789" s="72" t="s">
        <v>2523</v>
      </c>
    </row>
    <row r="790" customFormat="false" ht="12.75" hidden="false" customHeight="true" outlineLevel="0" collapsed="false">
      <c r="A790" s="68" t="n">
        <v>776</v>
      </c>
      <c r="B790" s="69" t="s">
        <v>2524</v>
      </c>
      <c r="C790" s="70" t="s">
        <v>2521</v>
      </c>
      <c r="D790" s="71" t="s">
        <v>2525</v>
      </c>
      <c r="E790" s="72" t="s">
        <v>2526</v>
      </c>
    </row>
    <row r="791" customFormat="false" ht="12.75" hidden="false" customHeight="true" outlineLevel="0" collapsed="false">
      <c r="A791" s="68" t="n">
        <v>777</v>
      </c>
      <c r="B791" s="69" t="s">
        <v>2527</v>
      </c>
      <c r="C791" s="70" t="s">
        <v>2521</v>
      </c>
      <c r="D791" s="71" t="s">
        <v>2528</v>
      </c>
      <c r="E791" s="72" t="s">
        <v>2529</v>
      </c>
    </row>
    <row r="792" customFormat="false" ht="12.75" hidden="false" customHeight="true" outlineLevel="0" collapsed="false">
      <c r="A792" s="68" t="n">
        <v>778</v>
      </c>
      <c r="B792" s="69" t="s">
        <v>2530</v>
      </c>
      <c r="C792" s="70" t="s">
        <v>2521</v>
      </c>
      <c r="D792" s="71" t="s">
        <v>2531</v>
      </c>
      <c r="E792" s="72" t="s">
        <v>2532</v>
      </c>
    </row>
    <row r="793" customFormat="false" ht="14.25" hidden="false" customHeight="true" outlineLevel="0" collapsed="false">
      <c r="A793" s="68" t="n">
        <v>779</v>
      </c>
      <c r="B793" s="69" t="s">
        <v>2533</v>
      </c>
      <c r="C793" s="70" t="s">
        <v>2521</v>
      </c>
      <c r="D793" s="71" t="s">
        <v>2534</v>
      </c>
      <c r="E793" s="72" t="s">
        <v>2535</v>
      </c>
    </row>
    <row r="794" customFormat="false" ht="14.25" hidden="false" customHeight="true" outlineLevel="0" collapsed="false">
      <c r="A794" s="68" t="n">
        <v>780</v>
      </c>
      <c r="B794" s="69" t="s">
        <v>2536</v>
      </c>
      <c r="C794" s="70" t="s">
        <v>2521</v>
      </c>
      <c r="D794" s="71" t="s">
        <v>2537</v>
      </c>
      <c r="E794" s="72" t="s">
        <v>2538</v>
      </c>
    </row>
    <row r="795" customFormat="false" ht="14.25" hidden="false" customHeight="true" outlineLevel="0" collapsed="false">
      <c r="A795" s="68" t="n">
        <v>781</v>
      </c>
      <c r="B795" s="69" t="s">
        <v>2539</v>
      </c>
      <c r="C795" s="70" t="s">
        <v>2521</v>
      </c>
      <c r="D795" s="71" t="s">
        <v>2540</v>
      </c>
      <c r="E795" s="72" t="s">
        <v>2541</v>
      </c>
    </row>
    <row r="796" customFormat="false" ht="14.25" hidden="false" customHeight="true" outlineLevel="0" collapsed="false">
      <c r="A796" s="68" t="n">
        <v>782</v>
      </c>
      <c r="B796" s="69" t="s">
        <v>2542</v>
      </c>
      <c r="C796" s="70" t="s">
        <v>2543</v>
      </c>
      <c r="D796" s="71" t="s">
        <v>2544</v>
      </c>
      <c r="E796" s="72" t="s">
        <v>2545</v>
      </c>
    </row>
    <row r="797" customFormat="false" ht="14.25" hidden="false" customHeight="true" outlineLevel="0" collapsed="false">
      <c r="A797" s="68" t="n">
        <v>783</v>
      </c>
      <c r="B797" s="69" t="s">
        <v>2546</v>
      </c>
      <c r="C797" s="70" t="s">
        <v>2543</v>
      </c>
      <c r="D797" s="71" t="s">
        <v>2547</v>
      </c>
      <c r="E797" s="72" t="s">
        <v>2548</v>
      </c>
    </row>
    <row r="798" customFormat="false" ht="14.25" hidden="false" customHeight="true" outlineLevel="0" collapsed="false">
      <c r="A798" s="68" t="n">
        <v>784</v>
      </c>
      <c r="B798" s="69" t="s">
        <v>2549</v>
      </c>
      <c r="C798" s="70" t="s">
        <v>2543</v>
      </c>
      <c r="D798" s="71" t="s">
        <v>2550</v>
      </c>
      <c r="E798" s="72" t="s">
        <v>2551</v>
      </c>
    </row>
    <row r="799" customFormat="false" ht="14.25" hidden="false" customHeight="true" outlineLevel="0" collapsed="false">
      <c r="A799" s="68" t="n">
        <v>785</v>
      </c>
      <c r="B799" s="69" t="s">
        <v>2552</v>
      </c>
      <c r="C799" s="70" t="s">
        <v>2543</v>
      </c>
      <c r="D799" s="71" t="s">
        <v>2553</v>
      </c>
      <c r="E799" s="72" t="s">
        <v>2554</v>
      </c>
    </row>
    <row r="800" customFormat="false" ht="14.25" hidden="false" customHeight="true" outlineLevel="0" collapsed="false">
      <c r="A800" s="68" t="n">
        <v>786</v>
      </c>
      <c r="B800" s="69" t="s">
        <v>2555</v>
      </c>
      <c r="C800" s="70" t="s">
        <v>2543</v>
      </c>
      <c r="D800" s="71" t="s">
        <v>2556</v>
      </c>
      <c r="E800" s="72" t="s">
        <v>2557</v>
      </c>
    </row>
    <row r="801" customFormat="false" ht="14.25" hidden="false" customHeight="true" outlineLevel="0" collapsed="false">
      <c r="A801" s="68" t="n">
        <v>787</v>
      </c>
      <c r="B801" s="69" t="s">
        <v>2558</v>
      </c>
      <c r="C801" s="70" t="s">
        <v>2543</v>
      </c>
      <c r="D801" s="71" t="s">
        <v>2559</v>
      </c>
      <c r="E801" s="72" t="s">
        <v>2560</v>
      </c>
    </row>
    <row r="802" customFormat="false" ht="14.25" hidden="false" customHeight="true" outlineLevel="0" collapsed="false">
      <c r="A802" s="68" t="n">
        <v>788</v>
      </c>
      <c r="B802" s="69" t="s">
        <v>2561</v>
      </c>
      <c r="C802" s="70" t="s">
        <v>2543</v>
      </c>
      <c r="D802" s="71" t="s">
        <v>2562</v>
      </c>
      <c r="E802" s="72" t="s">
        <v>2563</v>
      </c>
    </row>
    <row r="803" customFormat="false" ht="14.25" hidden="false" customHeight="true" outlineLevel="0" collapsed="false">
      <c r="A803" s="68" t="n">
        <v>789</v>
      </c>
      <c r="B803" s="69" t="s">
        <v>2564</v>
      </c>
      <c r="C803" s="70" t="s">
        <v>2565</v>
      </c>
      <c r="D803" s="71" t="s">
        <v>2566</v>
      </c>
      <c r="E803" s="72" t="s">
        <v>2567</v>
      </c>
    </row>
    <row r="804" customFormat="false" ht="14.25" hidden="false" customHeight="true" outlineLevel="0" collapsed="false">
      <c r="A804" s="68" t="n">
        <v>790</v>
      </c>
      <c r="B804" s="69" t="s">
        <v>2568</v>
      </c>
      <c r="C804" s="70" t="s">
        <v>2565</v>
      </c>
      <c r="D804" s="71" t="s">
        <v>2569</v>
      </c>
      <c r="E804" s="72" t="s">
        <v>2570</v>
      </c>
    </row>
    <row r="805" customFormat="false" ht="14.25" hidden="false" customHeight="true" outlineLevel="0" collapsed="false">
      <c r="A805" s="68" t="n">
        <v>791</v>
      </c>
      <c r="B805" s="69" t="s">
        <v>2571</v>
      </c>
      <c r="C805" s="70" t="s">
        <v>2565</v>
      </c>
      <c r="D805" s="71" t="s">
        <v>2572</v>
      </c>
      <c r="E805" s="72" t="s">
        <v>2573</v>
      </c>
    </row>
    <row r="806" customFormat="false" ht="14.25" hidden="false" customHeight="true" outlineLevel="0" collapsed="false">
      <c r="A806" s="68" t="n">
        <v>792</v>
      </c>
      <c r="B806" s="69" t="s">
        <v>2574</v>
      </c>
      <c r="C806" s="70" t="s">
        <v>2575</v>
      </c>
      <c r="D806" s="71" t="s">
        <v>2576</v>
      </c>
      <c r="E806" s="72" t="s">
        <v>2577</v>
      </c>
    </row>
    <row r="807" customFormat="false" ht="22.5" hidden="false" customHeight="true" outlineLevel="0" collapsed="false">
      <c r="A807" s="68" t="n">
        <v>793</v>
      </c>
      <c r="B807" s="69" t="s">
        <v>2578</v>
      </c>
      <c r="C807" s="70" t="s">
        <v>2575</v>
      </c>
      <c r="D807" s="71" t="s">
        <v>2579</v>
      </c>
      <c r="E807" s="72" t="s">
        <v>2580</v>
      </c>
    </row>
    <row r="808" customFormat="false" ht="22.5" hidden="false" customHeight="true" outlineLevel="0" collapsed="false">
      <c r="A808" s="68" t="n">
        <v>794</v>
      </c>
      <c r="B808" s="69" t="s">
        <v>2581</v>
      </c>
      <c r="C808" s="70" t="s">
        <v>2575</v>
      </c>
      <c r="D808" s="71" t="s">
        <v>2582</v>
      </c>
      <c r="E808" s="72" t="s">
        <v>2583</v>
      </c>
    </row>
    <row r="809" customFormat="false" ht="22.5" hidden="false" customHeight="true" outlineLevel="0" collapsed="false">
      <c r="A809" s="68" t="n">
        <v>795</v>
      </c>
      <c r="B809" s="69" t="s">
        <v>2584</v>
      </c>
      <c r="C809" s="70" t="s">
        <v>2575</v>
      </c>
      <c r="D809" s="71" t="s">
        <v>2585</v>
      </c>
      <c r="E809" s="72" t="s">
        <v>2586</v>
      </c>
    </row>
    <row r="810" customFormat="false" ht="22.5" hidden="false" customHeight="true" outlineLevel="0" collapsed="false">
      <c r="A810" s="68" t="n">
        <v>796</v>
      </c>
      <c r="B810" s="69" t="s">
        <v>2587</v>
      </c>
      <c r="C810" s="70" t="s">
        <v>2575</v>
      </c>
      <c r="D810" s="71" t="s">
        <v>2588</v>
      </c>
      <c r="E810" s="72" t="s">
        <v>2589</v>
      </c>
    </row>
    <row r="811" customFormat="false" ht="22.5" hidden="false" customHeight="true" outlineLevel="0" collapsed="false">
      <c r="A811" s="68" t="n">
        <v>797</v>
      </c>
      <c r="B811" s="69" t="s">
        <v>2590</v>
      </c>
      <c r="C811" s="70" t="s">
        <v>2575</v>
      </c>
      <c r="D811" s="71" t="s">
        <v>2591</v>
      </c>
      <c r="E811" s="72" t="s">
        <v>2592</v>
      </c>
    </row>
    <row r="812" customFormat="false" ht="22.5" hidden="false" customHeight="true" outlineLevel="0" collapsed="false">
      <c r="A812" s="68" t="n">
        <v>798</v>
      </c>
      <c r="B812" s="69" t="s">
        <v>2593</v>
      </c>
      <c r="C812" s="70" t="s">
        <v>2575</v>
      </c>
      <c r="D812" s="71" t="s">
        <v>2594</v>
      </c>
      <c r="E812" s="72" t="s">
        <v>2595</v>
      </c>
    </row>
    <row r="813" customFormat="false" ht="22.5" hidden="false" customHeight="true" outlineLevel="0" collapsed="false">
      <c r="A813" s="68" t="n">
        <v>799</v>
      </c>
      <c r="B813" s="69" t="s">
        <v>2596</v>
      </c>
      <c r="C813" s="70" t="s">
        <v>2575</v>
      </c>
      <c r="D813" s="71" t="s">
        <v>2597</v>
      </c>
      <c r="E813" s="72" t="s">
        <v>2598</v>
      </c>
    </row>
    <row r="814" customFormat="false" ht="22.5" hidden="false" customHeight="true" outlineLevel="0" collapsed="false">
      <c r="A814" s="68" t="n">
        <v>800</v>
      </c>
      <c r="B814" s="69" t="s">
        <v>2599</v>
      </c>
      <c r="C814" s="70" t="s">
        <v>2575</v>
      </c>
      <c r="D814" s="71" t="s">
        <v>2600</v>
      </c>
      <c r="E814" s="72" t="s">
        <v>2601</v>
      </c>
    </row>
    <row r="815" customFormat="false" ht="22.5" hidden="false" customHeight="true" outlineLevel="0" collapsed="false">
      <c r="A815" s="68" t="n">
        <v>801</v>
      </c>
      <c r="B815" s="69" t="s">
        <v>2602</v>
      </c>
      <c r="C815" s="70" t="s">
        <v>2575</v>
      </c>
      <c r="D815" s="71" t="s">
        <v>2603</v>
      </c>
      <c r="E815" s="72" t="s">
        <v>2604</v>
      </c>
    </row>
    <row r="816" customFormat="false" ht="22.5" hidden="false" customHeight="true" outlineLevel="0" collapsed="false">
      <c r="A816" s="68" t="n">
        <v>802</v>
      </c>
      <c r="B816" s="69" t="s">
        <v>2605</v>
      </c>
      <c r="C816" s="70" t="s">
        <v>2575</v>
      </c>
      <c r="D816" s="71" t="n">
        <v>54454825</v>
      </c>
      <c r="E816" s="72" t="s">
        <v>2606</v>
      </c>
    </row>
    <row r="817" customFormat="false" ht="22.5" hidden="false" customHeight="true" outlineLevel="0" collapsed="false">
      <c r="A817" s="68" t="n">
        <v>803</v>
      </c>
      <c r="B817" s="69" t="s">
        <v>2607</v>
      </c>
      <c r="C817" s="70" t="s">
        <v>2575</v>
      </c>
      <c r="D817" s="71" t="s">
        <v>2608</v>
      </c>
      <c r="E817" s="72" t="s">
        <v>2609</v>
      </c>
    </row>
    <row r="818" customFormat="false" ht="12.75" hidden="false" customHeight="true" outlineLevel="0" collapsed="false">
      <c r="A818" s="68" t="n">
        <v>804</v>
      </c>
      <c r="B818" s="69" t="s">
        <v>2610</v>
      </c>
      <c r="C818" s="70" t="s">
        <v>2611</v>
      </c>
      <c r="D818" s="71" t="s">
        <v>2612</v>
      </c>
      <c r="E818" s="72" t="s">
        <v>2613</v>
      </c>
    </row>
    <row r="819" customFormat="false" ht="12.75" hidden="false" customHeight="true" outlineLevel="0" collapsed="false">
      <c r="A819" s="68" t="n">
        <v>805</v>
      </c>
      <c r="B819" s="69" t="s">
        <v>2614</v>
      </c>
      <c r="C819" s="70" t="s">
        <v>2611</v>
      </c>
      <c r="D819" s="71" t="s">
        <v>2615</v>
      </c>
      <c r="E819" s="72" t="s">
        <v>2616</v>
      </c>
    </row>
    <row r="820" customFormat="false" ht="12.75" hidden="false" customHeight="true" outlineLevel="0" collapsed="false">
      <c r="A820" s="68" t="n">
        <v>806</v>
      </c>
      <c r="B820" s="69" t="s">
        <v>2617</v>
      </c>
      <c r="C820" s="70" t="s">
        <v>2611</v>
      </c>
      <c r="D820" s="71" t="s">
        <v>2618</v>
      </c>
      <c r="E820" s="72" t="s">
        <v>2619</v>
      </c>
    </row>
    <row r="821" customFormat="false" ht="14.25" hidden="false" customHeight="true" outlineLevel="0" collapsed="false">
      <c r="A821" s="68" t="n">
        <v>807</v>
      </c>
      <c r="B821" s="69" t="s">
        <v>2620</v>
      </c>
      <c r="C821" s="70" t="s">
        <v>2611</v>
      </c>
      <c r="D821" s="71" t="s">
        <v>2621</v>
      </c>
      <c r="E821" s="72" t="s">
        <v>2622</v>
      </c>
    </row>
    <row r="822" customFormat="false" ht="14.25" hidden="false" customHeight="true" outlineLevel="0" collapsed="false">
      <c r="A822" s="68" t="n">
        <v>808</v>
      </c>
      <c r="B822" s="69" t="s">
        <v>2623</v>
      </c>
      <c r="C822" s="70" t="s">
        <v>2611</v>
      </c>
      <c r="D822" s="71" t="s">
        <v>2624</v>
      </c>
      <c r="E822" s="72" t="s">
        <v>2625</v>
      </c>
    </row>
    <row r="823" customFormat="false" ht="14.25" hidden="false" customHeight="true" outlineLevel="0" collapsed="false">
      <c r="A823" s="68" t="n">
        <v>809</v>
      </c>
      <c r="B823" s="69" t="s">
        <v>2626</v>
      </c>
      <c r="C823" s="70" t="s">
        <v>2611</v>
      </c>
      <c r="D823" s="71" t="s">
        <v>2627</v>
      </c>
      <c r="E823" s="72" t="s">
        <v>2628</v>
      </c>
    </row>
    <row r="824" customFormat="false" ht="14.25" hidden="false" customHeight="true" outlineLevel="0" collapsed="false">
      <c r="A824" s="68" t="n">
        <v>810</v>
      </c>
      <c r="B824" s="69" t="s">
        <v>2629</v>
      </c>
      <c r="C824" s="70" t="s">
        <v>2611</v>
      </c>
      <c r="D824" s="71" t="s">
        <v>2630</v>
      </c>
      <c r="E824" s="72" t="s">
        <v>2631</v>
      </c>
    </row>
    <row r="825" customFormat="false" ht="22.5" hidden="false" customHeight="true" outlineLevel="0" collapsed="false">
      <c r="A825" s="68" t="n">
        <v>811</v>
      </c>
      <c r="B825" s="69" t="s">
        <v>2632</v>
      </c>
      <c r="C825" s="70" t="s">
        <v>2633</v>
      </c>
      <c r="D825" s="71" t="s">
        <v>2634</v>
      </c>
      <c r="E825" s="72" t="s">
        <v>2635</v>
      </c>
    </row>
    <row r="826" customFormat="false" ht="14.25" hidden="false" customHeight="true" outlineLevel="0" collapsed="false">
      <c r="A826" s="68" t="n">
        <v>812</v>
      </c>
      <c r="B826" s="69" t="s">
        <v>2636</v>
      </c>
      <c r="C826" s="70" t="s">
        <v>2637</v>
      </c>
      <c r="D826" s="71" t="s">
        <v>2638</v>
      </c>
      <c r="E826" s="72" t="s">
        <v>2639</v>
      </c>
    </row>
    <row r="827" customFormat="false" ht="12.75" hidden="false" customHeight="true" outlineLevel="0" collapsed="false">
      <c r="A827" s="68" t="n">
        <v>813</v>
      </c>
      <c r="B827" s="69" t="s">
        <v>2640</v>
      </c>
      <c r="C827" s="70" t="s">
        <v>2637</v>
      </c>
      <c r="D827" s="71" t="s">
        <v>2641</v>
      </c>
      <c r="E827" s="72" t="s">
        <v>2642</v>
      </c>
    </row>
    <row r="828" customFormat="false" ht="12.75" hidden="false" customHeight="true" outlineLevel="0" collapsed="false">
      <c r="A828" s="68" t="n">
        <v>814</v>
      </c>
      <c r="B828" s="69" t="s">
        <v>2643</v>
      </c>
      <c r="C828" s="70" t="s">
        <v>2637</v>
      </c>
      <c r="D828" s="71" t="s">
        <v>2644</v>
      </c>
      <c r="E828" s="72" t="s">
        <v>2645</v>
      </c>
    </row>
    <row r="829" customFormat="false" ht="14.25" hidden="false" customHeight="true" outlineLevel="0" collapsed="false">
      <c r="A829" s="68" t="n">
        <v>815</v>
      </c>
      <c r="B829" s="69" t="s">
        <v>2646</v>
      </c>
      <c r="C829" s="70" t="s">
        <v>2647</v>
      </c>
      <c r="D829" s="71" t="s">
        <v>2648</v>
      </c>
      <c r="E829" s="72" t="s">
        <v>2649</v>
      </c>
    </row>
    <row r="830" customFormat="false" ht="14.25" hidden="false" customHeight="true" outlineLevel="0" collapsed="false">
      <c r="A830" s="68" t="n">
        <v>816</v>
      </c>
      <c r="B830" s="69" t="s">
        <v>2650</v>
      </c>
      <c r="C830" s="70" t="s">
        <v>2647</v>
      </c>
      <c r="D830" s="71" t="s">
        <v>2651</v>
      </c>
      <c r="E830" s="72" t="s">
        <v>2649</v>
      </c>
    </row>
    <row r="831" customFormat="false" ht="14.25" hidden="false" customHeight="true" outlineLevel="0" collapsed="false">
      <c r="A831" s="68" t="n">
        <v>817</v>
      </c>
      <c r="B831" s="69" t="s">
        <v>2652</v>
      </c>
      <c r="C831" s="70" t="s">
        <v>2647</v>
      </c>
      <c r="D831" s="71" t="s">
        <v>2653</v>
      </c>
      <c r="E831" s="72" t="s">
        <v>2654</v>
      </c>
    </row>
    <row r="832" customFormat="false" ht="14.25" hidden="false" customHeight="true" outlineLevel="0" collapsed="false">
      <c r="A832" s="68" t="n">
        <v>818</v>
      </c>
      <c r="B832" s="69" t="s">
        <v>2655</v>
      </c>
      <c r="C832" s="70" t="s">
        <v>2647</v>
      </c>
      <c r="D832" s="71" t="s">
        <v>2656</v>
      </c>
      <c r="E832" s="72" t="s">
        <v>2657</v>
      </c>
    </row>
    <row r="833" customFormat="false" ht="14.25" hidden="false" customHeight="true" outlineLevel="0" collapsed="false">
      <c r="A833" s="68" t="n">
        <v>819</v>
      </c>
      <c r="B833" s="69" t="s">
        <v>2658</v>
      </c>
      <c r="C833" s="70" t="s">
        <v>2647</v>
      </c>
      <c r="D833" s="71" t="s">
        <v>2659</v>
      </c>
      <c r="E833" s="72" t="s">
        <v>2660</v>
      </c>
    </row>
    <row r="834" customFormat="false" ht="14.25" hidden="false" customHeight="true" outlineLevel="0" collapsed="false">
      <c r="A834" s="68" t="n">
        <v>820</v>
      </c>
      <c r="B834" s="69" t="s">
        <v>2661</v>
      </c>
      <c r="C834" s="70" t="s">
        <v>2647</v>
      </c>
      <c r="D834" s="71" t="s">
        <v>2662</v>
      </c>
      <c r="E834" s="72" t="s">
        <v>2663</v>
      </c>
    </row>
    <row r="835" customFormat="false" ht="14.25" hidden="false" customHeight="true" outlineLevel="0" collapsed="false">
      <c r="A835" s="68" t="n">
        <v>821</v>
      </c>
      <c r="B835" s="69" t="s">
        <v>2664</v>
      </c>
      <c r="C835" s="70" t="s">
        <v>2647</v>
      </c>
      <c r="D835" s="71" t="s">
        <v>2665</v>
      </c>
      <c r="E835" s="72" t="s">
        <v>2666</v>
      </c>
    </row>
    <row r="836" customFormat="false" ht="14.25" hidden="false" customHeight="true" outlineLevel="0" collapsed="false">
      <c r="A836" s="68" t="n">
        <v>822</v>
      </c>
      <c r="B836" s="69" t="s">
        <v>2667</v>
      </c>
      <c r="C836" s="70" t="s">
        <v>2668</v>
      </c>
      <c r="D836" s="71" t="s">
        <v>2669</v>
      </c>
      <c r="E836" s="72" t="s">
        <v>2670</v>
      </c>
    </row>
    <row r="837" customFormat="false" ht="14.25" hidden="false" customHeight="true" outlineLevel="0" collapsed="false">
      <c r="A837" s="68" t="n">
        <v>823</v>
      </c>
      <c r="B837" s="69" t="s">
        <v>2671</v>
      </c>
      <c r="C837" s="70" t="s">
        <v>2668</v>
      </c>
      <c r="D837" s="71" t="s">
        <v>2672</v>
      </c>
      <c r="E837" s="72" t="s">
        <v>2673</v>
      </c>
    </row>
    <row r="838" customFormat="false" ht="14.25" hidden="false" customHeight="true" outlineLevel="0" collapsed="false">
      <c r="A838" s="68" t="n">
        <v>824</v>
      </c>
      <c r="B838" s="69" t="s">
        <v>2674</v>
      </c>
      <c r="C838" s="70" t="s">
        <v>2675</v>
      </c>
      <c r="D838" s="71" t="s">
        <v>2676</v>
      </c>
      <c r="E838" s="72" t="s">
        <v>2677</v>
      </c>
    </row>
    <row r="839" customFormat="false" ht="14.25" hidden="false" customHeight="true" outlineLevel="0" collapsed="false">
      <c r="A839" s="68" t="n">
        <v>825</v>
      </c>
      <c r="B839" s="69" t="s">
        <v>2678</v>
      </c>
      <c r="C839" s="70" t="s">
        <v>2675</v>
      </c>
      <c r="D839" s="71" t="s">
        <v>2679</v>
      </c>
      <c r="E839" s="72" t="s">
        <v>2680</v>
      </c>
    </row>
    <row r="840" customFormat="false" ht="14.25" hidden="false" customHeight="true" outlineLevel="0" collapsed="false">
      <c r="A840" s="68" t="n">
        <v>826</v>
      </c>
      <c r="B840" s="69" t="s">
        <v>2681</v>
      </c>
      <c r="C840" s="70" t="s">
        <v>2682</v>
      </c>
      <c r="D840" s="71" t="s">
        <v>2683</v>
      </c>
      <c r="E840" s="72" t="s">
        <v>2684</v>
      </c>
    </row>
    <row r="841" customFormat="false" ht="14.25" hidden="false" customHeight="true" outlineLevel="0" collapsed="false">
      <c r="A841" s="68" t="n">
        <v>827</v>
      </c>
      <c r="B841" s="69" t="s">
        <v>2685</v>
      </c>
      <c r="C841" s="70" t="s">
        <v>2682</v>
      </c>
      <c r="D841" s="71" t="s">
        <v>2686</v>
      </c>
      <c r="E841" s="72" t="s">
        <v>2687</v>
      </c>
    </row>
    <row r="842" customFormat="false" ht="14.25" hidden="false" customHeight="true" outlineLevel="0" collapsed="false">
      <c r="A842" s="68" t="n">
        <v>828</v>
      </c>
      <c r="B842" s="69" t="s">
        <v>2688</v>
      </c>
      <c r="C842" s="70" t="s">
        <v>2682</v>
      </c>
      <c r="D842" s="71" t="s">
        <v>2689</v>
      </c>
      <c r="E842" s="72" t="s">
        <v>2690</v>
      </c>
    </row>
    <row r="843" customFormat="false" ht="12.75" hidden="false" customHeight="true" outlineLevel="0" collapsed="false">
      <c r="A843" s="68" t="n">
        <v>829</v>
      </c>
      <c r="B843" s="69" t="s">
        <v>2691</v>
      </c>
      <c r="C843" s="70" t="s">
        <v>2682</v>
      </c>
      <c r="D843" s="71" t="s">
        <v>2692</v>
      </c>
      <c r="E843" s="72" t="s">
        <v>2693</v>
      </c>
    </row>
    <row r="844" customFormat="false" ht="12.75" hidden="false" customHeight="true" outlineLevel="0" collapsed="false">
      <c r="A844" s="68" t="n">
        <v>830</v>
      </c>
      <c r="B844" s="69" t="s">
        <v>2694</v>
      </c>
      <c r="C844" s="70" t="s">
        <v>2682</v>
      </c>
      <c r="D844" s="71" t="s">
        <v>2695</v>
      </c>
      <c r="E844" s="72" t="s">
        <v>2696</v>
      </c>
    </row>
    <row r="845" customFormat="false" ht="12.75" hidden="false" customHeight="true" outlineLevel="0" collapsed="false">
      <c r="A845" s="68" t="n">
        <v>831</v>
      </c>
      <c r="B845" s="69" t="s">
        <v>2697</v>
      </c>
      <c r="C845" s="70" t="s">
        <v>2698</v>
      </c>
      <c r="D845" s="71" t="s">
        <v>2699</v>
      </c>
      <c r="E845" s="72" t="s">
        <v>2700</v>
      </c>
    </row>
    <row r="846" customFormat="false" ht="12.75" hidden="false" customHeight="true" outlineLevel="0" collapsed="false">
      <c r="A846" s="68" t="n">
        <v>832</v>
      </c>
      <c r="B846" s="69" t="s">
        <v>2701</v>
      </c>
      <c r="C846" s="70" t="s">
        <v>2702</v>
      </c>
      <c r="D846" s="71" t="s">
        <v>2703</v>
      </c>
      <c r="E846" s="72" t="s">
        <v>2704</v>
      </c>
    </row>
    <row r="847" customFormat="false" ht="12.75" hidden="false" customHeight="true" outlineLevel="0" collapsed="false">
      <c r="A847" s="68" t="n">
        <v>833</v>
      </c>
      <c r="B847" s="69" t="s">
        <v>2705</v>
      </c>
      <c r="C847" s="70" t="s">
        <v>2702</v>
      </c>
      <c r="D847" s="71" t="s">
        <v>2706</v>
      </c>
      <c r="E847" s="72" t="s">
        <v>2707</v>
      </c>
    </row>
    <row r="848" customFormat="false" ht="14.25" hidden="false" customHeight="true" outlineLevel="0" collapsed="false">
      <c r="A848" s="68" t="n">
        <v>834</v>
      </c>
      <c r="B848" s="69" t="s">
        <v>2708</v>
      </c>
      <c r="C848" s="70" t="s">
        <v>2709</v>
      </c>
      <c r="D848" s="71" t="s">
        <v>2710</v>
      </c>
      <c r="E848" s="72" t="s">
        <v>2711</v>
      </c>
    </row>
    <row r="849" customFormat="false" ht="14.25" hidden="false" customHeight="true" outlineLevel="0" collapsed="false">
      <c r="A849" s="68" t="n">
        <v>835</v>
      </c>
      <c r="B849" s="69" t="s">
        <v>2712</v>
      </c>
      <c r="C849" s="70" t="s">
        <v>2713</v>
      </c>
      <c r="D849" s="71" t="s">
        <v>2714</v>
      </c>
      <c r="E849" s="72" t="s">
        <v>2715</v>
      </c>
    </row>
    <row r="850" customFormat="false" ht="14.25" hidden="false" customHeight="true" outlineLevel="0" collapsed="false">
      <c r="A850" s="68" t="n">
        <v>836</v>
      </c>
      <c r="B850" s="69" t="s">
        <v>2716</v>
      </c>
      <c r="C850" s="70" t="s">
        <v>2713</v>
      </c>
      <c r="D850" s="71" t="s">
        <v>2717</v>
      </c>
      <c r="E850" s="72" t="s">
        <v>2718</v>
      </c>
    </row>
    <row r="851" customFormat="false" ht="12.75" hidden="false" customHeight="true" outlineLevel="0" collapsed="false">
      <c r="A851" s="68" t="n">
        <v>837</v>
      </c>
      <c r="B851" s="69" t="s">
        <v>2719</v>
      </c>
      <c r="C851" s="70" t="s">
        <v>2720</v>
      </c>
      <c r="D851" s="71" t="s">
        <v>2721</v>
      </c>
      <c r="E851" s="72" t="s">
        <v>2464</v>
      </c>
    </row>
    <row r="852" customFormat="false" ht="14.25" hidden="false" customHeight="true" outlineLevel="0" collapsed="false">
      <c r="A852" s="68" t="n">
        <v>838</v>
      </c>
      <c r="B852" s="69" t="s">
        <v>2722</v>
      </c>
      <c r="C852" s="70" t="s">
        <v>2723</v>
      </c>
      <c r="D852" s="71" t="s">
        <v>2724</v>
      </c>
      <c r="E852" s="72" t="s">
        <v>2725</v>
      </c>
    </row>
    <row r="853" customFormat="false" ht="14.25" hidden="false" customHeight="true" outlineLevel="0" collapsed="false">
      <c r="A853" s="68" t="n">
        <v>839</v>
      </c>
      <c r="B853" s="69" t="s">
        <v>2726</v>
      </c>
      <c r="C853" s="70" t="s">
        <v>2727</v>
      </c>
      <c r="D853" s="71" t="s">
        <v>2728</v>
      </c>
      <c r="E853" s="72" t="s">
        <v>2729</v>
      </c>
    </row>
    <row r="854" customFormat="false" ht="14.25" hidden="false" customHeight="true" outlineLevel="0" collapsed="false">
      <c r="A854" s="68" t="n">
        <v>840</v>
      </c>
      <c r="B854" s="69" t="s">
        <v>2730</v>
      </c>
      <c r="C854" s="70" t="s">
        <v>2727</v>
      </c>
      <c r="D854" s="71" t="s">
        <v>2731</v>
      </c>
      <c r="E854" s="72" t="s">
        <v>2732</v>
      </c>
    </row>
    <row r="855" customFormat="false" ht="14.25" hidden="false" customHeight="true" outlineLevel="0" collapsed="false">
      <c r="A855" s="68" t="n">
        <v>841</v>
      </c>
      <c r="B855" s="69" t="s">
        <v>2733</v>
      </c>
      <c r="C855" s="70" t="s">
        <v>2727</v>
      </c>
      <c r="D855" s="71" t="s">
        <v>2734</v>
      </c>
      <c r="E855" s="72" t="s">
        <v>2735</v>
      </c>
    </row>
    <row r="856" customFormat="false" ht="14.25" hidden="false" customHeight="true" outlineLevel="0" collapsed="false">
      <c r="A856" s="68" t="n">
        <v>842</v>
      </c>
      <c r="B856" s="69" t="s">
        <v>2736</v>
      </c>
      <c r="C856" s="70" t="s">
        <v>2727</v>
      </c>
      <c r="D856" s="71" t="s">
        <v>2737</v>
      </c>
      <c r="E856" s="72" t="s">
        <v>2738</v>
      </c>
    </row>
    <row r="857" customFormat="false" ht="14.25" hidden="false" customHeight="true" outlineLevel="0" collapsed="false">
      <c r="A857" s="68" t="n">
        <v>843</v>
      </c>
      <c r="B857" s="69" t="s">
        <v>2739</v>
      </c>
      <c r="C857" s="70" t="s">
        <v>2727</v>
      </c>
      <c r="D857" s="71" t="s">
        <v>2740</v>
      </c>
      <c r="E857" s="72" t="s">
        <v>2741</v>
      </c>
    </row>
    <row r="858" customFormat="false" ht="14.25" hidden="false" customHeight="true" outlineLevel="0" collapsed="false">
      <c r="A858" s="68" t="n">
        <v>844</v>
      </c>
      <c r="B858" s="69" t="s">
        <v>2742</v>
      </c>
      <c r="C858" s="70" t="s">
        <v>2727</v>
      </c>
      <c r="D858" s="71" t="s">
        <v>2743</v>
      </c>
      <c r="E858" s="72" t="s">
        <v>2744</v>
      </c>
    </row>
    <row r="859" customFormat="false" ht="14.25" hidden="false" customHeight="true" outlineLevel="0" collapsed="false">
      <c r="A859" s="68" t="n">
        <v>845</v>
      </c>
      <c r="B859" s="69" t="s">
        <v>2745</v>
      </c>
      <c r="C859" s="70" t="s">
        <v>2727</v>
      </c>
      <c r="D859" s="71" t="s">
        <v>2746</v>
      </c>
      <c r="E859" s="72" t="s">
        <v>2747</v>
      </c>
    </row>
    <row r="860" customFormat="false" ht="14.25" hidden="false" customHeight="true" outlineLevel="0" collapsed="false">
      <c r="A860" s="68" t="n">
        <v>846</v>
      </c>
      <c r="B860" s="69" t="s">
        <v>2748</v>
      </c>
      <c r="C860" s="70" t="s">
        <v>2727</v>
      </c>
      <c r="D860" s="71" t="s">
        <v>2749</v>
      </c>
      <c r="E860" s="72" t="s">
        <v>2750</v>
      </c>
    </row>
    <row r="861" customFormat="false" ht="14.25" hidden="false" customHeight="true" outlineLevel="0" collapsed="false">
      <c r="A861" s="68" t="n">
        <v>847</v>
      </c>
      <c r="B861" s="69" t="s">
        <v>2751</v>
      </c>
      <c r="C861" s="70" t="s">
        <v>2727</v>
      </c>
      <c r="D861" s="71" t="s">
        <v>2752</v>
      </c>
      <c r="E861" s="72" t="s">
        <v>2753</v>
      </c>
    </row>
    <row r="862" customFormat="false" ht="14.25" hidden="false" customHeight="true" outlineLevel="0" collapsed="false">
      <c r="A862" s="68" t="n">
        <v>848</v>
      </c>
      <c r="B862" s="69" t="s">
        <v>2754</v>
      </c>
      <c r="C862" s="70" t="s">
        <v>2727</v>
      </c>
      <c r="D862" s="71" t="s">
        <v>2755</v>
      </c>
      <c r="E862" s="72" t="s">
        <v>2756</v>
      </c>
    </row>
    <row r="863" customFormat="false" ht="14.25" hidden="false" customHeight="true" outlineLevel="0" collapsed="false">
      <c r="A863" s="68" t="n">
        <v>849</v>
      </c>
      <c r="B863" s="69" t="s">
        <v>2757</v>
      </c>
      <c r="C863" s="70" t="s">
        <v>2758</v>
      </c>
      <c r="D863" s="71" t="s">
        <v>2759</v>
      </c>
      <c r="E863" s="72" t="s">
        <v>2760</v>
      </c>
    </row>
    <row r="864" customFormat="false" ht="22.5" hidden="false" customHeight="true" outlineLevel="0" collapsed="false">
      <c r="A864" s="68" t="n">
        <v>850</v>
      </c>
      <c r="B864" s="69" t="s">
        <v>2761</v>
      </c>
      <c r="C864" s="70" t="s">
        <v>2762</v>
      </c>
      <c r="D864" s="71" t="n">
        <v>54291418</v>
      </c>
      <c r="E864" s="72" t="s">
        <v>2763</v>
      </c>
    </row>
    <row r="865" customFormat="false" ht="22.5" hidden="false" customHeight="true" outlineLevel="0" collapsed="false">
      <c r="A865" s="68" t="n">
        <v>851</v>
      </c>
      <c r="B865" s="69" t="s">
        <v>2764</v>
      </c>
      <c r="C865" s="70" t="s">
        <v>2765</v>
      </c>
      <c r="D865" s="71" t="n">
        <v>46528932</v>
      </c>
      <c r="E865" s="72" t="s">
        <v>2766</v>
      </c>
    </row>
    <row r="866" customFormat="false" ht="22.5" hidden="false" customHeight="true" outlineLevel="0" collapsed="false">
      <c r="A866" s="68" t="n">
        <v>852</v>
      </c>
      <c r="B866" s="69" t="s">
        <v>2767</v>
      </c>
      <c r="C866" s="70" t="s">
        <v>2765</v>
      </c>
      <c r="D866" s="71" t="n">
        <v>53264052</v>
      </c>
      <c r="E866" s="72" t="s">
        <v>2768</v>
      </c>
    </row>
    <row r="867" customFormat="false" ht="22.5" hidden="false" customHeight="true" outlineLevel="0" collapsed="false">
      <c r="A867" s="68" t="n">
        <v>853</v>
      </c>
      <c r="B867" s="69" t="s">
        <v>2769</v>
      </c>
      <c r="C867" s="70" t="s">
        <v>2765</v>
      </c>
      <c r="D867" s="71" t="n">
        <v>33783796</v>
      </c>
      <c r="E867" s="72" t="s">
        <v>2770</v>
      </c>
    </row>
    <row r="868" customFormat="false" ht="12.75" hidden="false" customHeight="true" outlineLevel="0" collapsed="false">
      <c r="A868" s="68" t="n">
        <v>854</v>
      </c>
      <c r="B868" s="69" t="s">
        <v>2771</v>
      </c>
      <c r="C868" s="70" t="s">
        <v>2772</v>
      </c>
      <c r="D868" s="71" t="n">
        <v>51379361</v>
      </c>
      <c r="E868" s="72" t="s">
        <v>2773</v>
      </c>
    </row>
    <row r="869" customFormat="false" ht="12.75" hidden="false" customHeight="true" outlineLevel="0" collapsed="false">
      <c r="A869" s="68" t="n">
        <v>855</v>
      </c>
      <c r="B869" s="69" t="s">
        <v>2774</v>
      </c>
      <c r="C869" s="70" t="s">
        <v>2772</v>
      </c>
      <c r="D869" s="71" t="n">
        <v>49528312</v>
      </c>
      <c r="E869" s="72" t="s">
        <v>2775</v>
      </c>
    </row>
    <row r="870" customFormat="false" ht="12.75" hidden="false" customHeight="true" outlineLevel="0" collapsed="false">
      <c r="A870" s="68" t="n">
        <v>856</v>
      </c>
      <c r="B870" s="69" t="s">
        <v>2776</v>
      </c>
      <c r="C870" s="70" t="s">
        <v>2777</v>
      </c>
      <c r="D870" s="71" t="n">
        <v>59483635</v>
      </c>
      <c r="E870" s="72" t="s">
        <v>2778</v>
      </c>
    </row>
    <row r="871" customFormat="false" ht="12.75" hidden="false" customHeight="true" outlineLevel="0" collapsed="false">
      <c r="A871" s="68" t="n">
        <v>857</v>
      </c>
      <c r="B871" s="69" t="s">
        <v>2779</v>
      </c>
      <c r="C871" s="70" t="s">
        <v>2777</v>
      </c>
      <c r="D871" s="71" t="n">
        <v>50198076</v>
      </c>
      <c r="E871" s="72" t="s">
        <v>2780</v>
      </c>
    </row>
    <row r="872" customFormat="false" ht="14.25" hidden="false" customHeight="true" outlineLevel="0" collapsed="false">
      <c r="A872" s="68" t="n">
        <v>858</v>
      </c>
      <c r="B872" s="69" t="s">
        <v>2781</v>
      </c>
      <c r="C872" s="70" t="s">
        <v>2777</v>
      </c>
      <c r="D872" s="71" t="n">
        <v>54853511</v>
      </c>
      <c r="E872" s="72" t="s">
        <v>2782</v>
      </c>
    </row>
    <row r="873" customFormat="false" ht="14.25" hidden="false" customHeight="true" outlineLevel="0" collapsed="false">
      <c r="A873" s="68" t="n">
        <v>859</v>
      </c>
      <c r="B873" s="69" t="s">
        <v>2783</v>
      </c>
      <c r="C873" s="70" t="s">
        <v>2784</v>
      </c>
      <c r="D873" s="71" t="n">
        <v>47121730</v>
      </c>
      <c r="E873" s="72" t="s">
        <v>2785</v>
      </c>
    </row>
    <row r="874" customFormat="false" ht="14.25" hidden="false" customHeight="true" outlineLevel="0" collapsed="false">
      <c r="A874" s="68" t="n">
        <v>860</v>
      </c>
      <c r="B874" s="69" t="s">
        <v>2786</v>
      </c>
      <c r="C874" s="70" t="s">
        <v>2784</v>
      </c>
      <c r="D874" s="71" t="n">
        <v>47044159</v>
      </c>
      <c r="E874" s="72" t="s">
        <v>2787</v>
      </c>
    </row>
    <row r="875" customFormat="false" ht="14.25" hidden="false" customHeight="true" outlineLevel="0" collapsed="false">
      <c r="A875" s="68" t="n">
        <v>861</v>
      </c>
      <c r="B875" s="69" t="s">
        <v>2788</v>
      </c>
      <c r="C875" s="70" t="s">
        <v>2784</v>
      </c>
      <c r="D875" s="71" t="n">
        <v>43002362</v>
      </c>
      <c r="E875" s="72" t="s">
        <v>2789</v>
      </c>
    </row>
    <row r="876" customFormat="false" ht="22.5" hidden="false" customHeight="true" outlineLevel="0" collapsed="false">
      <c r="A876" s="68" t="n">
        <v>862</v>
      </c>
      <c r="B876" s="69" t="s">
        <v>2790</v>
      </c>
      <c r="C876" s="70" t="s">
        <v>2791</v>
      </c>
      <c r="D876" s="72" t="n">
        <v>55128703</v>
      </c>
      <c r="E876" s="72" t="s">
        <v>2792</v>
      </c>
    </row>
    <row r="877" customFormat="false" ht="14.25" hidden="false" customHeight="true" outlineLevel="0" collapsed="false">
      <c r="A877" s="68" t="n">
        <v>863</v>
      </c>
      <c r="B877" s="69" t="s">
        <v>2793</v>
      </c>
      <c r="C877" s="70" t="s">
        <v>2794</v>
      </c>
      <c r="D877" s="71" t="n">
        <v>50189522</v>
      </c>
      <c r="E877" s="72" t="s">
        <v>2795</v>
      </c>
    </row>
    <row r="878" customFormat="false" ht="14.25" hidden="false" customHeight="true" outlineLevel="0" collapsed="false">
      <c r="A878" s="68" t="n">
        <v>864</v>
      </c>
      <c r="B878" s="69" t="s">
        <v>2796</v>
      </c>
      <c r="C878" s="70" t="s">
        <v>2797</v>
      </c>
      <c r="D878" s="71" t="n">
        <v>48085031</v>
      </c>
      <c r="E878" s="72" t="s">
        <v>2798</v>
      </c>
    </row>
    <row r="879" customFormat="false" ht="12.75" hidden="false" customHeight="true" outlineLevel="0" collapsed="false">
      <c r="A879" s="68" t="n">
        <v>865</v>
      </c>
      <c r="B879" s="69" t="s">
        <v>2799</v>
      </c>
      <c r="C879" s="70" t="s">
        <v>2800</v>
      </c>
      <c r="D879" s="71" t="n">
        <v>37557553</v>
      </c>
      <c r="E879" s="72" t="s">
        <v>2801</v>
      </c>
    </row>
    <row r="880" customFormat="false" ht="12.75" hidden="false" customHeight="true" outlineLevel="0" collapsed="false">
      <c r="A880" s="68" t="n">
        <v>866</v>
      </c>
      <c r="B880" s="69" t="s">
        <v>2802</v>
      </c>
      <c r="C880" s="70" t="s">
        <v>2803</v>
      </c>
      <c r="D880" s="71" t="n">
        <v>58528465</v>
      </c>
      <c r="E880" s="72" t="s">
        <v>2804</v>
      </c>
    </row>
    <row r="881" customFormat="false" ht="12.75" hidden="false" customHeight="true" outlineLevel="0" collapsed="false">
      <c r="A881" s="68" t="n">
        <v>867</v>
      </c>
      <c r="B881" s="69" t="s">
        <v>2805</v>
      </c>
      <c r="C881" s="70" t="s">
        <v>2806</v>
      </c>
      <c r="D881" s="71" t="n">
        <v>42101690</v>
      </c>
      <c r="E881" s="72" t="s">
        <v>2807</v>
      </c>
    </row>
    <row r="882" customFormat="false" ht="14.25" hidden="false" customHeight="true" outlineLevel="0" collapsed="false">
      <c r="A882" s="68" t="n">
        <v>868</v>
      </c>
      <c r="B882" s="69" t="s">
        <v>2808</v>
      </c>
      <c r="C882" s="70" t="s">
        <v>2809</v>
      </c>
      <c r="D882" s="71" t="n">
        <v>54238913</v>
      </c>
      <c r="E882" s="72" t="s">
        <v>2810</v>
      </c>
    </row>
    <row r="883" customFormat="false" ht="12.75" hidden="false" customHeight="true" outlineLevel="0" collapsed="false">
      <c r="A883" s="68" t="n">
        <v>869</v>
      </c>
      <c r="B883" s="69" t="s">
        <v>2811</v>
      </c>
      <c r="C883" s="70" t="s">
        <v>2812</v>
      </c>
      <c r="D883" s="71" t="n">
        <v>44925227</v>
      </c>
      <c r="E883" s="72" t="s">
        <v>2813</v>
      </c>
    </row>
    <row r="884" customFormat="false" ht="14.25" hidden="false" customHeight="true" outlineLevel="0" collapsed="false">
      <c r="A884" s="68" t="n">
        <v>870</v>
      </c>
      <c r="B884" s="69" t="s">
        <v>2814</v>
      </c>
      <c r="C884" s="70" t="s">
        <v>2815</v>
      </c>
      <c r="D884" s="71" t="n">
        <v>59235009</v>
      </c>
      <c r="E884" s="72" t="s">
        <v>2816</v>
      </c>
    </row>
    <row r="885" customFormat="false" ht="14.25" hidden="false" customHeight="true" outlineLevel="0" collapsed="false">
      <c r="A885" s="68" t="n">
        <v>871</v>
      </c>
      <c r="B885" s="69" t="s">
        <v>2817</v>
      </c>
      <c r="C885" s="70" t="s">
        <v>2818</v>
      </c>
      <c r="D885" s="71" t="n">
        <v>47346278</v>
      </c>
      <c r="E885" s="72" t="s">
        <v>2819</v>
      </c>
    </row>
    <row r="886" customFormat="false" ht="14.25" hidden="false" customHeight="true" outlineLevel="0" collapsed="false">
      <c r="A886" s="68" t="n">
        <v>872</v>
      </c>
      <c r="B886" s="69" t="s">
        <v>2820</v>
      </c>
      <c r="C886" s="70" t="s">
        <v>2821</v>
      </c>
      <c r="D886" s="71" t="n">
        <v>54534866</v>
      </c>
      <c r="E886" s="72" t="s">
        <v>2822</v>
      </c>
    </row>
    <row r="887" customFormat="false" ht="14.25" hidden="false" customHeight="true" outlineLevel="0" collapsed="false">
      <c r="A887" s="68" t="n">
        <v>873</v>
      </c>
      <c r="B887" s="69" t="s">
        <v>2823</v>
      </c>
      <c r="C887" s="70" t="s">
        <v>2824</v>
      </c>
      <c r="D887" s="71" t="n">
        <v>30678500</v>
      </c>
      <c r="E887" s="72" t="s">
        <v>2825</v>
      </c>
    </row>
    <row r="888" customFormat="false" ht="14.25" hidden="false" customHeight="true" outlineLevel="0" collapsed="false">
      <c r="A888" s="68" t="n">
        <v>874</v>
      </c>
      <c r="B888" s="69" t="s">
        <v>2826</v>
      </c>
      <c r="C888" s="70" t="s">
        <v>2827</v>
      </c>
      <c r="D888" s="71" t="n">
        <v>58577680</v>
      </c>
      <c r="E888" s="72" t="s">
        <v>2828</v>
      </c>
    </row>
    <row r="889" customFormat="false" ht="14.25" hidden="false" customHeight="true" outlineLevel="0" collapsed="false">
      <c r="A889" s="68" t="n">
        <v>875</v>
      </c>
      <c r="B889" s="69" t="s">
        <v>2829</v>
      </c>
      <c r="C889" s="70" t="s">
        <v>2827</v>
      </c>
      <c r="D889" s="71" t="n">
        <v>55738736</v>
      </c>
      <c r="E889" s="72" t="s">
        <v>2830</v>
      </c>
    </row>
    <row r="890" customFormat="false" ht="14.25" hidden="false" customHeight="true" outlineLevel="0" collapsed="false">
      <c r="A890" s="68" t="n">
        <v>876</v>
      </c>
      <c r="B890" s="69" t="s">
        <v>2831</v>
      </c>
      <c r="C890" s="70" t="s">
        <v>2827</v>
      </c>
      <c r="D890" s="71" t="n">
        <v>50176919</v>
      </c>
      <c r="E890" s="72" t="s">
        <v>2832</v>
      </c>
    </row>
    <row r="891" customFormat="false" ht="14.25" hidden="false" customHeight="true" outlineLevel="0" collapsed="false">
      <c r="A891" s="68" t="n">
        <v>877</v>
      </c>
      <c r="B891" s="69" t="s">
        <v>2833</v>
      </c>
      <c r="C891" s="70" t="s">
        <v>2827</v>
      </c>
      <c r="D891" s="71" t="n">
        <v>56366535</v>
      </c>
      <c r="E891" s="72" t="s">
        <v>2834</v>
      </c>
    </row>
    <row r="892" customFormat="false" ht="14.25" hidden="false" customHeight="true" outlineLevel="0" collapsed="false">
      <c r="A892" s="68" t="n">
        <v>878</v>
      </c>
      <c r="B892" s="69" t="s">
        <v>2835</v>
      </c>
      <c r="C892" s="70" t="s">
        <v>2827</v>
      </c>
      <c r="D892" s="71" t="n">
        <v>56356535</v>
      </c>
      <c r="E892" s="72" t="s">
        <v>2836</v>
      </c>
    </row>
    <row r="893" customFormat="false" ht="14.25" hidden="false" customHeight="true" outlineLevel="0" collapsed="false">
      <c r="A893" s="68" t="n">
        <v>879</v>
      </c>
      <c r="B893" s="69" t="s">
        <v>2837</v>
      </c>
      <c r="C893" s="70" t="s">
        <v>2827</v>
      </c>
      <c r="D893" s="71" t="n">
        <v>41730407</v>
      </c>
      <c r="E893" s="72" t="s">
        <v>2838</v>
      </c>
    </row>
    <row r="894" customFormat="false" ht="14.25" hidden="false" customHeight="true" outlineLevel="0" collapsed="false">
      <c r="A894" s="68" t="n">
        <v>880</v>
      </c>
      <c r="B894" s="69" t="s">
        <v>2839</v>
      </c>
      <c r="C894" s="70" t="s">
        <v>2827</v>
      </c>
      <c r="D894" s="71" t="n">
        <v>54969112</v>
      </c>
      <c r="E894" s="72" t="s">
        <v>2840</v>
      </c>
    </row>
    <row r="895" customFormat="false" ht="14.25" hidden="false" customHeight="true" outlineLevel="0" collapsed="false">
      <c r="A895" s="68" t="n">
        <v>881</v>
      </c>
      <c r="B895" s="69" t="s">
        <v>2841</v>
      </c>
      <c r="C895" s="70" t="s">
        <v>2827</v>
      </c>
      <c r="D895" s="71" t="n">
        <v>54110304</v>
      </c>
      <c r="E895" s="72" t="s">
        <v>2842</v>
      </c>
    </row>
    <row r="896" customFormat="false" ht="22.5" hidden="false" customHeight="true" outlineLevel="0" collapsed="false">
      <c r="A896" s="68" t="n">
        <v>882</v>
      </c>
      <c r="B896" s="69" t="s">
        <v>2843</v>
      </c>
      <c r="C896" s="70" t="s">
        <v>2844</v>
      </c>
      <c r="D896" s="71" t="n">
        <v>56340876</v>
      </c>
      <c r="E896" s="72" t="s">
        <v>2845</v>
      </c>
    </row>
    <row r="897" customFormat="false" ht="22.5" hidden="false" customHeight="true" outlineLevel="0" collapsed="false">
      <c r="A897" s="68" t="n">
        <v>883</v>
      </c>
      <c r="B897" s="69" t="s">
        <v>2846</v>
      </c>
      <c r="C897" s="70" t="s">
        <v>2844</v>
      </c>
      <c r="D897" s="71" t="n">
        <v>41958280</v>
      </c>
      <c r="E897" s="72" t="s">
        <v>2847</v>
      </c>
    </row>
    <row r="898" customFormat="false" ht="22.5" hidden="false" customHeight="true" outlineLevel="0" collapsed="false">
      <c r="A898" s="68" t="n">
        <v>884</v>
      </c>
      <c r="B898" s="69" t="s">
        <v>2848</v>
      </c>
      <c r="C898" s="70" t="s">
        <v>2844</v>
      </c>
      <c r="D898" s="71" t="n">
        <v>42166273</v>
      </c>
      <c r="E898" s="72" t="s">
        <v>2849</v>
      </c>
    </row>
    <row r="899" customFormat="false" ht="22.5" hidden="false" customHeight="true" outlineLevel="0" collapsed="false">
      <c r="A899" s="68" t="n">
        <v>885</v>
      </c>
      <c r="B899" s="69" t="s">
        <v>2850</v>
      </c>
      <c r="C899" s="70" t="s">
        <v>2844</v>
      </c>
      <c r="D899" s="71" t="n">
        <v>42070065</v>
      </c>
      <c r="E899" s="72" t="s">
        <v>2851</v>
      </c>
    </row>
    <row r="900" customFormat="false" ht="22.5" hidden="false" customHeight="true" outlineLevel="0" collapsed="false">
      <c r="A900" s="68" t="n">
        <v>886</v>
      </c>
      <c r="B900" s="69" t="s">
        <v>2852</v>
      </c>
      <c r="C900" s="70" t="s">
        <v>2844</v>
      </c>
      <c r="D900" s="71" t="n">
        <v>53817723</v>
      </c>
      <c r="E900" s="72" t="s">
        <v>2853</v>
      </c>
    </row>
    <row r="901" customFormat="false" ht="12.75" hidden="false" customHeight="true" outlineLevel="0" collapsed="false">
      <c r="A901" s="68" t="n">
        <v>887</v>
      </c>
      <c r="B901" s="69" t="s">
        <v>2854</v>
      </c>
      <c r="C901" s="70" t="s">
        <v>2855</v>
      </c>
      <c r="D901" s="71" t="n">
        <v>33443018</v>
      </c>
      <c r="E901" s="72" t="s">
        <v>2856</v>
      </c>
    </row>
    <row r="902" customFormat="false" ht="12.75" hidden="false" customHeight="true" outlineLevel="0" collapsed="false">
      <c r="A902" s="68" t="n">
        <v>888</v>
      </c>
      <c r="B902" s="69" t="s">
        <v>2857</v>
      </c>
      <c r="C902" s="70" t="s">
        <v>2855</v>
      </c>
      <c r="D902" s="71" t="n">
        <v>49869762</v>
      </c>
      <c r="E902" s="72" t="s">
        <v>2858</v>
      </c>
    </row>
    <row r="903" customFormat="false" ht="12.75" hidden="false" customHeight="true" outlineLevel="0" collapsed="false">
      <c r="A903" s="68" t="n">
        <v>889</v>
      </c>
      <c r="B903" s="69" t="s">
        <v>2859</v>
      </c>
      <c r="C903" s="70" t="s">
        <v>2860</v>
      </c>
      <c r="D903" s="71" t="n">
        <v>45522498</v>
      </c>
      <c r="E903" s="72" t="s">
        <v>2861</v>
      </c>
    </row>
    <row r="904" customFormat="false" ht="12.75" hidden="false" customHeight="true" outlineLevel="0" collapsed="false">
      <c r="A904" s="68" t="n">
        <v>890</v>
      </c>
      <c r="B904" s="69" t="s">
        <v>2862</v>
      </c>
      <c r="C904" s="70" t="s">
        <v>2860</v>
      </c>
      <c r="D904" s="71" t="n">
        <v>51103789</v>
      </c>
      <c r="E904" s="72" t="s">
        <v>2863</v>
      </c>
    </row>
    <row r="905" customFormat="false" ht="14.25" hidden="false" customHeight="true" outlineLevel="0" collapsed="false">
      <c r="A905" s="68" t="n">
        <v>891</v>
      </c>
      <c r="B905" s="69" t="s">
        <v>2864</v>
      </c>
      <c r="C905" s="70" t="s">
        <v>2865</v>
      </c>
      <c r="D905" s="71" t="n">
        <v>31029136</v>
      </c>
      <c r="E905" s="72" t="s">
        <v>2866</v>
      </c>
    </row>
    <row r="906" customFormat="false" ht="14.25" hidden="false" customHeight="true" outlineLevel="0" collapsed="false">
      <c r="A906" s="68" t="n">
        <v>892</v>
      </c>
      <c r="B906" s="69" t="s">
        <v>2867</v>
      </c>
      <c r="C906" s="70" t="s">
        <v>2868</v>
      </c>
      <c r="D906" s="71" t="n">
        <v>58803373</v>
      </c>
      <c r="E906" s="72" t="s">
        <v>2869</v>
      </c>
    </row>
    <row r="907" customFormat="false" ht="14.25" hidden="false" customHeight="true" outlineLevel="0" collapsed="false">
      <c r="A907" s="68" t="n">
        <v>893</v>
      </c>
      <c r="B907" s="69" t="s">
        <v>2870</v>
      </c>
      <c r="C907" s="70" t="s">
        <v>2868</v>
      </c>
      <c r="D907" s="71" t="n">
        <v>55122027</v>
      </c>
      <c r="E907" s="72" t="s">
        <v>2871</v>
      </c>
    </row>
    <row r="908" customFormat="false" ht="14.25" hidden="false" customHeight="true" outlineLevel="0" collapsed="false">
      <c r="A908" s="68" t="n">
        <v>894</v>
      </c>
      <c r="B908" s="69" t="s">
        <v>2872</v>
      </c>
      <c r="C908" s="70" t="s">
        <v>2873</v>
      </c>
      <c r="D908" s="71" t="n">
        <v>46221066</v>
      </c>
      <c r="E908" s="72" t="s">
        <v>2874</v>
      </c>
    </row>
    <row r="909" customFormat="false" ht="14.25" hidden="false" customHeight="true" outlineLevel="0" collapsed="false">
      <c r="A909" s="68" t="n">
        <v>895</v>
      </c>
      <c r="B909" s="69" t="s">
        <v>2875</v>
      </c>
      <c r="C909" s="70" t="s">
        <v>2873</v>
      </c>
      <c r="D909" s="71" t="n">
        <v>59441003</v>
      </c>
      <c r="E909" s="72" t="s">
        <v>2876</v>
      </c>
    </row>
    <row r="910" customFormat="false" ht="14.25" hidden="false" customHeight="true" outlineLevel="0" collapsed="false">
      <c r="A910" s="68" t="n">
        <v>896</v>
      </c>
      <c r="B910" s="69" t="s">
        <v>2877</v>
      </c>
      <c r="C910" s="70" t="s">
        <v>2873</v>
      </c>
      <c r="D910" s="71" t="n">
        <v>56254119</v>
      </c>
      <c r="E910" s="72" t="s">
        <v>2878</v>
      </c>
    </row>
    <row r="911" customFormat="false" ht="14.25" hidden="false" customHeight="true" outlineLevel="0" collapsed="false">
      <c r="A911" s="68" t="n">
        <v>897</v>
      </c>
      <c r="B911" s="69" t="s">
        <v>2879</v>
      </c>
      <c r="C911" s="70" t="s">
        <v>2873</v>
      </c>
      <c r="D911" s="71" t="n">
        <v>54123191</v>
      </c>
      <c r="E911" s="72" t="s">
        <v>2880</v>
      </c>
    </row>
    <row r="912" customFormat="false" ht="14.25" hidden="false" customHeight="true" outlineLevel="0" collapsed="false">
      <c r="A912" s="68" t="n">
        <v>898</v>
      </c>
      <c r="B912" s="69" t="s">
        <v>2881</v>
      </c>
      <c r="C912" s="70" t="s">
        <v>2882</v>
      </c>
      <c r="D912" s="71" t="n">
        <v>47981417</v>
      </c>
      <c r="E912" s="72" t="s">
        <v>2883</v>
      </c>
    </row>
    <row r="913" customFormat="false" ht="14.25" hidden="false" customHeight="true" outlineLevel="0" collapsed="false">
      <c r="A913" s="68" t="n">
        <v>899</v>
      </c>
      <c r="B913" s="69" t="s">
        <v>2884</v>
      </c>
      <c r="C913" s="70" t="s">
        <v>2882</v>
      </c>
      <c r="D913" s="71" t="n">
        <v>32490767</v>
      </c>
      <c r="E913" s="72" t="s">
        <v>2885</v>
      </c>
    </row>
    <row r="914" customFormat="false" ht="14.25" hidden="false" customHeight="true" outlineLevel="0" collapsed="false">
      <c r="A914" s="68" t="n">
        <v>900</v>
      </c>
      <c r="B914" s="69" t="s">
        <v>2886</v>
      </c>
      <c r="C914" s="70" t="s">
        <v>2882</v>
      </c>
      <c r="D914" s="71" t="n">
        <v>42152693</v>
      </c>
      <c r="E914" s="72" t="s">
        <v>2887</v>
      </c>
    </row>
    <row r="915" customFormat="false" ht="14.25" hidden="false" customHeight="true" outlineLevel="0" collapsed="false">
      <c r="A915" s="68" t="n">
        <v>901</v>
      </c>
      <c r="B915" s="69" t="s">
        <v>2888</v>
      </c>
      <c r="C915" s="70" t="s">
        <v>2882</v>
      </c>
      <c r="D915" s="71" t="n">
        <v>32967117</v>
      </c>
      <c r="E915" s="72" t="s">
        <v>2889</v>
      </c>
    </row>
    <row r="916" customFormat="false" ht="14.25" hidden="false" customHeight="true" outlineLevel="0" collapsed="false">
      <c r="A916" s="68" t="n">
        <v>902</v>
      </c>
      <c r="B916" s="69" t="s">
        <v>2890</v>
      </c>
      <c r="C916" s="70" t="s">
        <v>2891</v>
      </c>
      <c r="D916" s="71" t="n">
        <v>49377728</v>
      </c>
      <c r="E916" s="72" t="s">
        <v>2892</v>
      </c>
    </row>
    <row r="917" customFormat="false" ht="14.25" hidden="false" customHeight="true" outlineLevel="0" collapsed="false">
      <c r="A917" s="68" t="n">
        <v>903</v>
      </c>
      <c r="B917" s="69" t="s">
        <v>2893</v>
      </c>
      <c r="C917" s="70" t="s">
        <v>2894</v>
      </c>
      <c r="D917" s="71" t="n">
        <v>48434036</v>
      </c>
      <c r="E917" s="72" t="s">
        <v>2895</v>
      </c>
    </row>
    <row r="918" customFormat="false" ht="14.25" hidden="false" customHeight="true" outlineLevel="0" collapsed="false">
      <c r="A918" s="68" t="n">
        <v>904</v>
      </c>
      <c r="B918" s="69" t="s">
        <v>2896</v>
      </c>
      <c r="C918" s="70" t="s">
        <v>2894</v>
      </c>
      <c r="D918" s="71" t="n">
        <v>45723960</v>
      </c>
      <c r="E918" s="72" t="s">
        <v>2897</v>
      </c>
    </row>
    <row r="919" customFormat="false" ht="14.25" hidden="false" customHeight="true" outlineLevel="0" collapsed="false">
      <c r="A919" s="68" t="n">
        <v>905</v>
      </c>
      <c r="B919" s="69" t="s">
        <v>2898</v>
      </c>
      <c r="C919" s="70" t="s">
        <v>2894</v>
      </c>
      <c r="D919" s="71" t="n">
        <v>31161305</v>
      </c>
      <c r="E919" s="72" t="s">
        <v>2899</v>
      </c>
    </row>
    <row r="920" customFormat="false" ht="14.25" hidden="false" customHeight="true" outlineLevel="0" collapsed="false">
      <c r="A920" s="68" t="n">
        <v>906</v>
      </c>
      <c r="B920" s="69" t="s">
        <v>2900</v>
      </c>
      <c r="C920" s="70" t="s">
        <v>2901</v>
      </c>
      <c r="D920" s="71" t="n">
        <v>43803415</v>
      </c>
      <c r="E920" s="15"/>
    </row>
    <row r="921" customFormat="false" ht="14.25" hidden="false" customHeight="true" outlineLevel="0" collapsed="false">
      <c r="A921" s="68" t="n">
        <v>907</v>
      </c>
      <c r="B921" s="69" t="s">
        <v>2902</v>
      </c>
      <c r="C921" s="70" t="s">
        <v>1864</v>
      </c>
      <c r="D921" s="71" t="n">
        <v>30662405</v>
      </c>
      <c r="E921" s="72" t="s">
        <v>2903</v>
      </c>
    </row>
    <row r="922" customFormat="false" ht="14.25" hidden="false" customHeight="true" outlineLevel="0" collapsed="false">
      <c r="A922" s="68" t="n">
        <v>908</v>
      </c>
      <c r="B922" s="69" t="s">
        <v>2904</v>
      </c>
      <c r="C922" s="70" t="s">
        <v>1864</v>
      </c>
      <c r="D922" s="71" t="n">
        <v>56953406</v>
      </c>
      <c r="E922" s="72" t="s">
        <v>2905</v>
      </c>
    </row>
    <row r="923" customFormat="false" ht="14.25" hidden="false" customHeight="true" outlineLevel="0" collapsed="false">
      <c r="A923" s="68" t="n">
        <v>909</v>
      </c>
      <c r="B923" s="69" t="s">
        <v>2906</v>
      </c>
      <c r="C923" s="70" t="s">
        <v>1864</v>
      </c>
      <c r="D923" s="71" t="n">
        <v>42793285</v>
      </c>
      <c r="E923" s="72" t="s">
        <v>2907</v>
      </c>
    </row>
    <row r="924" customFormat="false" ht="12.75" hidden="false" customHeight="true" outlineLevel="0" collapsed="false">
      <c r="A924" s="68" t="n">
        <v>910</v>
      </c>
      <c r="B924" s="69" t="s">
        <v>2908</v>
      </c>
      <c r="C924" s="70" t="s">
        <v>1864</v>
      </c>
      <c r="D924" s="71" t="n">
        <v>54181329</v>
      </c>
      <c r="E924" s="72" t="s">
        <v>2909</v>
      </c>
    </row>
    <row r="925" customFormat="false" ht="14.25" hidden="false" customHeight="true" outlineLevel="0" collapsed="false">
      <c r="A925" s="68" t="n">
        <v>911</v>
      </c>
      <c r="B925" s="69" t="s">
        <v>2910</v>
      </c>
      <c r="C925" s="70" t="s">
        <v>1864</v>
      </c>
      <c r="D925" s="71" t="n">
        <v>50163993</v>
      </c>
      <c r="E925" s="72" t="s">
        <v>2911</v>
      </c>
    </row>
    <row r="926" customFormat="false" ht="14.25" hidden="false" customHeight="true" outlineLevel="0" collapsed="false">
      <c r="A926" s="68" t="n">
        <v>912</v>
      </c>
      <c r="B926" s="69" t="s">
        <v>2912</v>
      </c>
      <c r="C926" s="70" t="s">
        <v>2913</v>
      </c>
      <c r="D926" s="71" t="n">
        <v>30686833</v>
      </c>
      <c r="E926" s="72" t="s">
        <v>2914</v>
      </c>
    </row>
    <row r="927" customFormat="false" ht="14.25" hidden="false" customHeight="true" outlineLevel="0" collapsed="false">
      <c r="A927" s="68" t="n">
        <v>913</v>
      </c>
      <c r="B927" s="69" t="s">
        <v>2915</v>
      </c>
      <c r="C927" s="70" t="s">
        <v>2913</v>
      </c>
      <c r="D927" s="71" t="n">
        <v>32132119</v>
      </c>
      <c r="E927" s="72" t="s">
        <v>2916</v>
      </c>
    </row>
    <row r="928" customFormat="false" ht="14.25" hidden="false" customHeight="true" outlineLevel="0" collapsed="false">
      <c r="A928" s="68" t="n">
        <v>914</v>
      </c>
      <c r="B928" s="69" t="s">
        <v>2917</v>
      </c>
      <c r="C928" s="70" t="s">
        <v>2913</v>
      </c>
      <c r="D928" s="71" t="n">
        <v>36901913</v>
      </c>
      <c r="E928" s="72" t="s">
        <v>2918</v>
      </c>
    </row>
    <row r="929" customFormat="false" ht="14.25" hidden="false" customHeight="true" outlineLevel="0" collapsed="false">
      <c r="A929" s="68" t="n">
        <v>915</v>
      </c>
      <c r="B929" s="69" t="s">
        <v>2919</v>
      </c>
      <c r="C929" s="70" t="s">
        <v>2913</v>
      </c>
      <c r="D929" s="71" t="n">
        <v>42462527</v>
      </c>
      <c r="E929" s="72" t="s">
        <v>2920</v>
      </c>
    </row>
    <row r="930" customFormat="false" ht="14.25" hidden="false" customHeight="true" outlineLevel="0" collapsed="false">
      <c r="A930" s="68" t="n">
        <v>916</v>
      </c>
      <c r="B930" s="69" t="s">
        <v>2921</v>
      </c>
      <c r="C930" s="70" t="s">
        <v>2913</v>
      </c>
      <c r="D930" s="71" t="n">
        <v>41108770</v>
      </c>
      <c r="E930" s="72" t="s">
        <v>2922</v>
      </c>
    </row>
    <row r="931" customFormat="false" ht="14.25" hidden="false" customHeight="true" outlineLevel="0" collapsed="false">
      <c r="A931" s="68" t="n">
        <v>917</v>
      </c>
      <c r="B931" s="69" t="s">
        <v>2923</v>
      </c>
      <c r="C931" s="70" t="s">
        <v>2913</v>
      </c>
      <c r="D931" s="71" t="n">
        <v>50183857</v>
      </c>
      <c r="E931" s="72" t="s">
        <v>2924</v>
      </c>
    </row>
    <row r="932" customFormat="false" ht="14.25" hidden="false" customHeight="true" outlineLevel="0" collapsed="false">
      <c r="A932" s="68" t="n">
        <v>918</v>
      </c>
      <c r="B932" s="69" t="s">
        <v>2925</v>
      </c>
      <c r="C932" s="70" t="s">
        <v>2913</v>
      </c>
      <c r="D932" s="71" t="n">
        <v>54868581</v>
      </c>
      <c r="E932" s="72" t="s">
        <v>2926</v>
      </c>
    </row>
    <row r="933" customFormat="false" ht="14.25" hidden="false" customHeight="true" outlineLevel="0" collapsed="false">
      <c r="A933" s="68" t="n">
        <v>919</v>
      </c>
      <c r="B933" s="69" t="s">
        <v>2927</v>
      </c>
      <c r="C933" s="70" t="s">
        <v>2913</v>
      </c>
      <c r="D933" s="71" t="n">
        <v>47313640</v>
      </c>
      <c r="E933" s="72" t="s">
        <v>2928</v>
      </c>
    </row>
    <row r="934" customFormat="false" ht="14.25" hidden="false" customHeight="true" outlineLevel="0" collapsed="false">
      <c r="A934" s="68" t="n">
        <v>920</v>
      </c>
      <c r="B934" s="69" t="s">
        <v>2929</v>
      </c>
      <c r="C934" s="70" t="s">
        <v>2913</v>
      </c>
      <c r="D934" s="71" t="n">
        <v>54461153</v>
      </c>
      <c r="E934" s="72" t="s">
        <v>2930</v>
      </c>
    </row>
    <row r="935" customFormat="false" ht="14.25" hidden="false" customHeight="true" outlineLevel="0" collapsed="false">
      <c r="A935" s="68" t="n">
        <v>921</v>
      </c>
      <c r="B935" s="69" t="s">
        <v>2931</v>
      </c>
      <c r="C935" s="70" t="s">
        <v>2913</v>
      </c>
      <c r="D935" s="71" t="n">
        <v>37943900</v>
      </c>
      <c r="E935" s="72" t="s">
        <v>2932</v>
      </c>
    </row>
    <row r="936" customFormat="false" ht="22.5" hidden="false" customHeight="true" outlineLevel="0" collapsed="false">
      <c r="A936" s="68" t="n">
        <v>922</v>
      </c>
      <c r="B936" s="69" t="s">
        <v>2933</v>
      </c>
      <c r="C936" s="70" t="s">
        <v>2934</v>
      </c>
      <c r="D936" s="71" t="n">
        <v>30397845</v>
      </c>
      <c r="E936" s="72" t="s">
        <v>2935</v>
      </c>
    </row>
    <row r="937" customFormat="false" ht="22.5" hidden="false" customHeight="true" outlineLevel="0" collapsed="false">
      <c r="A937" s="68" t="n">
        <v>923</v>
      </c>
      <c r="B937" s="69" t="s">
        <v>2936</v>
      </c>
      <c r="C937" s="70" t="s">
        <v>2934</v>
      </c>
      <c r="D937" s="71" t="n">
        <v>54829071</v>
      </c>
      <c r="E937" s="72" t="s">
        <v>2937</v>
      </c>
    </row>
    <row r="938" customFormat="false" ht="22.5" hidden="false" customHeight="true" outlineLevel="0" collapsed="false">
      <c r="A938" s="68" t="n">
        <v>924</v>
      </c>
      <c r="B938" s="69" t="s">
        <v>2938</v>
      </c>
      <c r="C938" s="70" t="s">
        <v>2934</v>
      </c>
      <c r="D938" s="71" t="n">
        <v>56240284</v>
      </c>
      <c r="E938" s="72" t="s">
        <v>2939</v>
      </c>
    </row>
    <row r="939" customFormat="false" ht="22.5" hidden="false" customHeight="true" outlineLevel="0" collapsed="false">
      <c r="A939" s="68" t="n">
        <v>925</v>
      </c>
      <c r="B939" s="69" t="s">
        <v>2940</v>
      </c>
      <c r="C939" s="70" t="s">
        <v>2934</v>
      </c>
      <c r="D939" s="71" t="n">
        <v>59845973</v>
      </c>
      <c r="E939" s="72" t="s">
        <v>2941</v>
      </c>
    </row>
    <row r="940" customFormat="false" ht="22.5" hidden="false" customHeight="true" outlineLevel="0" collapsed="false">
      <c r="A940" s="68" t="n">
        <v>926</v>
      </c>
      <c r="B940" s="69" t="s">
        <v>2942</v>
      </c>
      <c r="C940" s="70" t="s">
        <v>2934</v>
      </c>
      <c r="D940" s="71" t="n">
        <v>49398176</v>
      </c>
      <c r="E940" s="72" t="s">
        <v>2943</v>
      </c>
    </row>
    <row r="941" customFormat="false" ht="12.75" hidden="false" customHeight="true" outlineLevel="0" collapsed="false">
      <c r="A941" s="68" t="n">
        <v>927</v>
      </c>
      <c r="B941" s="69" t="s">
        <v>2944</v>
      </c>
      <c r="C941" s="70" t="s">
        <v>2945</v>
      </c>
      <c r="D941" s="71" t="n">
        <v>58777515</v>
      </c>
      <c r="E941" s="72" t="s">
        <v>2946</v>
      </c>
    </row>
    <row r="942" customFormat="false" ht="12.75" hidden="false" customHeight="true" outlineLevel="0" collapsed="false">
      <c r="A942" s="68" t="n">
        <v>928</v>
      </c>
      <c r="B942" s="69" t="s">
        <v>2947</v>
      </c>
      <c r="C942" s="70" t="s">
        <v>2948</v>
      </c>
      <c r="D942" s="71" t="n">
        <v>33026580</v>
      </c>
      <c r="E942" s="72" t="s">
        <v>2949</v>
      </c>
    </row>
    <row r="943" customFormat="false" ht="12.75" hidden="false" customHeight="true" outlineLevel="0" collapsed="false">
      <c r="A943" s="68" t="n">
        <v>929</v>
      </c>
      <c r="B943" s="69" t="s">
        <v>2950</v>
      </c>
      <c r="C943" s="70" t="s">
        <v>2948</v>
      </c>
      <c r="D943" s="71" t="n">
        <v>48369148</v>
      </c>
      <c r="E943" s="72" t="s">
        <v>2951</v>
      </c>
    </row>
    <row r="944" customFormat="false" ht="12.75" hidden="false" customHeight="true" outlineLevel="0" collapsed="false">
      <c r="A944" s="68" t="n">
        <v>930</v>
      </c>
      <c r="B944" s="69" t="s">
        <v>2952</v>
      </c>
      <c r="C944" s="70" t="s">
        <v>2948</v>
      </c>
      <c r="D944" s="71" t="n">
        <v>31850656</v>
      </c>
      <c r="E944" s="72" t="s">
        <v>2953</v>
      </c>
    </row>
    <row r="945" customFormat="false" ht="12.75" hidden="false" customHeight="true" outlineLevel="0" collapsed="false">
      <c r="A945" s="68" t="n">
        <v>931</v>
      </c>
      <c r="B945" s="69" t="s">
        <v>2954</v>
      </c>
      <c r="C945" s="70" t="s">
        <v>2955</v>
      </c>
      <c r="D945" s="71" t="n">
        <v>37198001</v>
      </c>
      <c r="E945" s="15"/>
    </row>
    <row r="946" customFormat="false" ht="12.75" hidden="false" customHeight="true" outlineLevel="0" collapsed="false">
      <c r="A946" s="68" t="n">
        <v>932</v>
      </c>
      <c r="B946" s="69" t="s">
        <v>2956</v>
      </c>
      <c r="C946" s="70" t="s">
        <v>2955</v>
      </c>
      <c r="D946" s="71" t="n">
        <v>42020159</v>
      </c>
      <c r="E946" s="72" t="s">
        <v>2957</v>
      </c>
    </row>
    <row r="947" customFormat="false" ht="14.25" hidden="false" customHeight="true" outlineLevel="0" collapsed="false">
      <c r="A947" s="68" t="n">
        <v>933</v>
      </c>
      <c r="B947" s="69" t="s">
        <v>2958</v>
      </c>
      <c r="C947" s="70" t="s">
        <v>2959</v>
      </c>
      <c r="D947" s="71" t="n">
        <v>47611855</v>
      </c>
      <c r="E947" s="72" t="s">
        <v>2960</v>
      </c>
    </row>
    <row r="948" customFormat="false" ht="14.25" hidden="false" customHeight="true" outlineLevel="0" collapsed="false">
      <c r="A948" s="68" t="n">
        <v>934</v>
      </c>
      <c r="B948" s="69" t="s">
        <v>2961</v>
      </c>
      <c r="C948" s="70" t="s">
        <v>2962</v>
      </c>
      <c r="D948" s="71" t="n">
        <v>43002362</v>
      </c>
      <c r="E948" s="72" t="s">
        <v>2963</v>
      </c>
    </row>
    <row r="949" customFormat="false" ht="14.25" hidden="false" customHeight="true" outlineLevel="0" collapsed="false">
      <c r="A949" s="68" t="n">
        <v>935</v>
      </c>
      <c r="B949" s="69" t="s">
        <v>2964</v>
      </c>
      <c r="C949" s="70" t="s">
        <v>2965</v>
      </c>
      <c r="D949" s="71" t="n">
        <v>42182160</v>
      </c>
      <c r="E949" s="72" t="s">
        <v>2966</v>
      </c>
    </row>
    <row r="950" customFormat="false" ht="14.25" hidden="false" customHeight="true" outlineLevel="0" collapsed="false">
      <c r="A950" s="68" t="n">
        <v>936</v>
      </c>
      <c r="B950" s="69" t="s">
        <v>2967</v>
      </c>
      <c r="C950" s="70" t="s">
        <v>2965</v>
      </c>
      <c r="D950" s="71" t="n">
        <v>51129367</v>
      </c>
      <c r="E950" s="72" t="s">
        <v>2968</v>
      </c>
    </row>
    <row r="951" customFormat="false" ht="12.75" hidden="false" customHeight="true" outlineLevel="0" collapsed="false">
      <c r="A951" s="68" t="n">
        <v>937</v>
      </c>
      <c r="B951" s="69" t="s">
        <v>2969</v>
      </c>
      <c r="C951" s="70" t="s">
        <v>2965</v>
      </c>
      <c r="D951" s="71" t="n">
        <v>40555573</v>
      </c>
      <c r="E951" s="72" t="s">
        <v>2970</v>
      </c>
    </row>
    <row r="952" customFormat="false" ht="12.75" hidden="false" customHeight="true" outlineLevel="0" collapsed="false">
      <c r="A952" s="68" t="n">
        <v>938</v>
      </c>
      <c r="B952" s="69" t="s">
        <v>2971</v>
      </c>
      <c r="C952" s="70" t="s">
        <v>2965</v>
      </c>
      <c r="D952" s="71" t="n">
        <v>58757649</v>
      </c>
      <c r="E952" s="72" t="s">
        <v>2972</v>
      </c>
    </row>
    <row r="953" customFormat="false" ht="14.25" hidden="false" customHeight="true" outlineLevel="0" collapsed="false">
      <c r="A953" s="68" t="n">
        <v>939</v>
      </c>
      <c r="B953" s="69" t="s">
        <v>2973</v>
      </c>
      <c r="C953" s="70" t="s">
        <v>2965</v>
      </c>
      <c r="D953" s="71" t="n">
        <v>54310678</v>
      </c>
      <c r="E953" s="72" t="s">
        <v>2974</v>
      </c>
    </row>
    <row r="954" customFormat="false" ht="14.25" hidden="false" customHeight="true" outlineLevel="0" collapsed="false">
      <c r="A954" s="68" t="n">
        <v>940</v>
      </c>
      <c r="B954" s="69" t="s">
        <v>2975</v>
      </c>
      <c r="C954" s="70" t="s">
        <v>2965</v>
      </c>
      <c r="D954" s="71" t="n">
        <v>54775617</v>
      </c>
      <c r="E954" s="72" t="s">
        <v>2976</v>
      </c>
    </row>
    <row r="955" customFormat="false" ht="14.25" hidden="false" customHeight="true" outlineLevel="0" collapsed="false">
      <c r="A955" s="68" t="n">
        <v>941</v>
      </c>
      <c r="B955" s="69" t="s">
        <v>2977</v>
      </c>
      <c r="C955" s="70" t="s">
        <v>2965</v>
      </c>
      <c r="D955" s="71" t="n">
        <v>41282273</v>
      </c>
      <c r="E955" s="72" t="s">
        <v>2978</v>
      </c>
    </row>
    <row r="956" customFormat="false" ht="14.25" hidden="false" customHeight="true" outlineLevel="0" collapsed="false">
      <c r="A956" s="68" t="n">
        <v>942</v>
      </c>
      <c r="B956" s="69" t="s">
        <v>2979</v>
      </c>
      <c r="C956" s="70" t="s">
        <v>2980</v>
      </c>
      <c r="D956" s="71" t="n">
        <v>56366535</v>
      </c>
      <c r="E956" s="72" t="s">
        <v>2834</v>
      </c>
    </row>
    <row r="957" customFormat="false" ht="14.25" hidden="false" customHeight="true" outlineLevel="0" collapsed="false">
      <c r="A957" s="68" t="n">
        <v>943</v>
      </c>
      <c r="B957" s="69" t="s">
        <v>2981</v>
      </c>
      <c r="C957" s="70" t="s">
        <v>2980</v>
      </c>
      <c r="D957" s="71" t="n">
        <v>51984187</v>
      </c>
      <c r="E957" s="72" t="s">
        <v>2982</v>
      </c>
    </row>
    <row r="958" customFormat="false" ht="14.25" hidden="false" customHeight="true" outlineLevel="0" collapsed="false">
      <c r="A958" s="68" t="n">
        <v>944</v>
      </c>
      <c r="B958" s="69" t="s">
        <v>2971</v>
      </c>
      <c r="C958" s="70" t="s">
        <v>2980</v>
      </c>
      <c r="D958" s="71" t="n">
        <v>58757649</v>
      </c>
      <c r="E958" s="72" t="s">
        <v>2972</v>
      </c>
    </row>
    <row r="959" customFormat="false" ht="14.25" hidden="false" customHeight="true" outlineLevel="0" collapsed="false">
      <c r="A959" s="68" t="n">
        <v>945</v>
      </c>
      <c r="B959" s="69" t="s">
        <v>2983</v>
      </c>
      <c r="C959" s="70" t="s">
        <v>2984</v>
      </c>
      <c r="D959" s="71" t="n">
        <v>56244142</v>
      </c>
      <c r="E959" s="72" t="s">
        <v>2985</v>
      </c>
    </row>
    <row r="960" customFormat="false" ht="14.25" hidden="false" customHeight="true" outlineLevel="0" collapsed="false">
      <c r="A960" s="68" t="n">
        <v>946</v>
      </c>
      <c r="B960" s="69" t="s">
        <v>2986</v>
      </c>
      <c r="C960" s="70" t="s">
        <v>2987</v>
      </c>
      <c r="D960" s="71" t="n">
        <v>59970126</v>
      </c>
      <c r="E960" s="72" t="s">
        <v>2988</v>
      </c>
    </row>
    <row r="961" customFormat="false" ht="14.25" hidden="false" customHeight="true" outlineLevel="0" collapsed="false">
      <c r="A961" s="68" t="n">
        <v>947</v>
      </c>
      <c r="B961" s="69" t="s">
        <v>2989</v>
      </c>
      <c r="C961" s="70" t="s">
        <v>2990</v>
      </c>
      <c r="D961" s="71" t="n">
        <v>41146290</v>
      </c>
      <c r="E961" s="72" t="s">
        <v>2991</v>
      </c>
    </row>
    <row r="962" customFormat="false" ht="14.25" hidden="false" customHeight="true" outlineLevel="0" collapsed="false">
      <c r="A962" s="68" t="n">
        <v>948</v>
      </c>
      <c r="B962" s="69" t="s">
        <v>2992</v>
      </c>
      <c r="C962" s="70" t="s">
        <v>2990</v>
      </c>
      <c r="D962" s="71" t="n">
        <v>57805399</v>
      </c>
      <c r="E962" s="72" t="s">
        <v>2993</v>
      </c>
    </row>
    <row r="963" customFormat="false" ht="14.25" hidden="false" customHeight="true" outlineLevel="0" collapsed="false">
      <c r="A963" s="68" t="n">
        <v>949</v>
      </c>
      <c r="B963" s="69" t="s">
        <v>2994</v>
      </c>
      <c r="C963" s="70" t="s">
        <v>2990</v>
      </c>
      <c r="D963" s="71" t="n">
        <v>49201486</v>
      </c>
      <c r="E963" s="72" t="s">
        <v>2995</v>
      </c>
    </row>
    <row r="964" customFormat="false" ht="14.25" hidden="false" customHeight="true" outlineLevel="0" collapsed="false">
      <c r="A964" s="68" t="n">
        <v>950</v>
      </c>
      <c r="B964" s="69" t="s">
        <v>2996</v>
      </c>
      <c r="C964" s="70" t="s">
        <v>2997</v>
      </c>
      <c r="D964" s="71" t="n">
        <v>56218667</v>
      </c>
      <c r="E964" s="72" t="s">
        <v>2998</v>
      </c>
    </row>
    <row r="965" customFormat="false" ht="14.25" hidden="false" customHeight="true" outlineLevel="0" collapsed="false">
      <c r="A965" s="68" t="n">
        <v>951</v>
      </c>
      <c r="B965" s="69" t="s">
        <v>2999</v>
      </c>
      <c r="C965" s="70" t="s">
        <v>2997</v>
      </c>
      <c r="D965" s="71" t="n">
        <v>55156986</v>
      </c>
      <c r="E965" s="72" t="s">
        <v>3000</v>
      </c>
    </row>
    <row r="966" customFormat="false" ht="14.25" hidden="false" customHeight="true" outlineLevel="0" collapsed="false">
      <c r="A966" s="68" t="n">
        <v>952</v>
      </c>
      <c r="B966" s="69" t="s">
        <v>3001</v>
      </c>
      <c r="C966" s="70" t="s">
        <v>2997</v>
      </c>
      <c r="D966" s="71" t="n">
        <v>42154747</v>
      </c>
      <c r="E966" s="72" t="s">
        <v>3002</v>
      </c>
    </row>
    <row r="967" customFormat="false" ht="14.25" hidden="false" customHeight="true" outlineLevel="0" collapsed="false">
      <c r="A967" s="68" t="n">
        <v>953</v>
      </c>
      <c r="B967" s="69" t="s">
        <v>3003</v>
      </c>
      <c r="C967" s="70" t="s">
        <v>3004</v>
      </c>
      <c r="D967" s="71" t="n">
        <v>56949965</v>
      </c>
      <c r="E967" s="72" t="s">
        <v>3005</v>
      </c>
    </row>
    <row r="968" customFormat="false" ht="14.25" hidden="false" customHeight="true" outlineLevel="0" collapsed="false">
      <c r="A968" s="68" t="n">
        <v>954</v>
      </c>
      <c r="B968" s="69" t="s">
        <v>3006</v>
      </c>
      <c r="C968" s="70" t="s">
        <v>3007</v>
      </c>
      <c r="D968" s="71" t="n">
        <v>42178246</v>
      </c>
      <c r="E968" s="72" t="s">
        <v>3008</v>
      </c>
    </row>
    <row r="969" customFormat="false" ht="12.75" hidden="false" customHeight="true" outlineLevel="0" collapsed="false">
      <c r="A969" s="68" t="n">
        <v>955</v>
      </c>
      <c r="B969" s="69" t="s">
        <v>3009</v>
      </c>
      <c r="C969" s="70" t="s">
        <v>3010</v>
      </c>
      <c r="D969" s="71" t="s">
        <v>3011</v>
      </c>
      <c r="E969" s="72" t="s">
        <v>3012</v>
      </c>
    </row>
    <row r="970" customFormat="false" ht="14.25" hidden="false" customHeight="true" outlineLevel="0" collapsed="false">
      <c r="A970" s="68" t="n">
        <v>956</v>
      </c>
      <c r="B970" s="69" t="s">
        <v>3013</v>
      </c>
      <c r="C970" s="70" t="s">
        <v>3014</v>
      </c>
      <c r="D970" s="71" t="n">
        <v>41059174</v>
      </c>
      <c r="E970" s="72" t="s">
        <v>3015</v>
      </c>
    </row>
    <row r="971" customFormat="false" ht="14.25" hidden="false" customHeight="true" outlineLevel="0" collapsed="false">
      <c r="A971" s="68" t="n">
        <v>957</v>
      </c>
      <c r="B971" s="69" t="s">
        <v>3016</v>
      </c>
      <c r="C971" s="70" t="s">
        <v>3014</v>
      </c>
      <c r="D971" s="71" t="n">
        <v>51290771</v>
      </c>
      <c r="E971" s="72" t="s">
        <v>3017</v>
      </c>
    </row>
    <row r="972" customFormat="false" ht="14.25" hidden="false" customHeight="true" outlineLevel="0" collapsed="false">
      <c r="A972" s="68" t="n">
        <v>958</v>
      </c>
      <c r="B972" s="69" t="s">
        <v>3018</v>
      </c>
      <c r="C972" s="70" t="s">
        <v>3014</v>
      </c>
      <c r="D972" s="71" t="n">
        <v>55106705</v>
      </c>
      <c r="E972" s="72" t="s">
        <v>3019</v>
      </c>
    </row>
    <row r="973" customFormat="false" ht="14.25" hidden="false" customHeight="true" outlineLevel="0" collapsed="false">
      <c r="A973" s="68" t="n">
        <v>959</v>
      </c>
      <c r="B973" s="69" t="s">
        <v>3020</v>
      </c>
      <c r="C973" s="70" t="s">
        <v>3014</v>
      </c>
      <c r="D973" s="71" t="n">
        <v>47478133</v>
      </c>
      <c r="E973" s="72" t="s">
        <v>3021</v>
      </c>
    </row>
    <row r="974" customFormat="false" ht="14.25" hidden="false" customHeight="true" outlineLevel="0" collapsed="false">
      <c r="A974" s="68" t="n">
        <v>960</v>
      </c>
      <c r="B974" s="69" t="s">
        <v>3022</v>
      </c>
      <c r="C974" s="70" t="s">
        <v>3014</v>
      </c>
      <c r="D974" s="71" t="n">
        <v>30252549</v>
      </c>
      <c r="E974" s="72" t="s">
        <v>3023</v>
      </c>
    </row>
    <row r="975" customFormat="false" ht="14.25" hidden="false" customHeight="true" outlineLevel="0" collapsed="false">
      <c r="A975" s="68" t="n">
        <v>961</v>
      </c>
      <c r="B975" s="69" t="s">
        <v>3024</v>
      </c>
      <c r="C975" s="70" t="s">
        <v>3014</v>
      </c>
      <c r="D975" s="71" t="n">
        <v>41705076</v>
      </c>
      <c r="E975" s="72" t="s">
        <v>3025</v>
      </c>
    </row>
    <row r="976" customFormat="false" ht="14.25" hidden="false" customHeight="true" outlineLevel="0" collapsed="false">
      <c r="A976" s="68" t="n">
        <v>962</v>
      </c>
      <c r="B976" s="69" t="s">
        <v>3026</v>
      </c>
      <c r="C976" s="70" t="s">
        <v>3027</v>
      </c>
      <c r="D976" s="71" t="n">
        <v>59527773</v>
      </c>
      <c r="E976" s="72" t="s">
        <v>3028</v>
      </c>
    </row>
    <row r="977" customFormat="false" ht="14.25" hidden="false" customHeight="true" outlineLevel="0" collapsed="false">
      <c r="A977" s="68" t="n">
        <v>963</v>
      </c>
      <c r="B977" s="69" t="s">
        <v>3029</v>
      </c>
      <c r="C977" s="70" t="s">
        <v>3027</v>
      </c>
      <c r="D977" s="71" t="n">
        <v>55111661</v>
      </c>
      <c r="E977" s="72" t="s">
        <v>3030</v>
      </c>
    </row>
    <row r="978" customFormat="false" ht="14.25" hidden="false" customHeight="true" outlineLevel="0" collapsed="false">
      <c r="A978" s="68" t="n">
        <v>964</v>
      </c>
      <c r="B978" s="69" t="s">
        <v>3031</v>
      </c>
      <c r="C978" s="70" t="s">
        <v>3027</v>
      </c>
      <c r="D978" s="71" t="n">
        <v>31545977</v>
      </c>
      <c r="E978" s="72" t="s">
        <v>3032</v>
      </c>
    </row>
    <row r="979" customFormat="false" ht="14.25" hidden="false" customHeight="true" outlineLevel="0" collapsed="false">
      <c r="A979" s="68" t="n">
        <v>965</v>
      </c>
      <c r="B979" s="69" t="s">
        <v>3033</v>
      </c>
      <c r="C979" s="70" t="s">
        <v>3034</v>
      </c>
      <c r="D979" s="71" t="n">
        <v>35653383</v>
      </c>
      <c r="E979" s="72" t="s">
        <v>3035</v>
      </c>
    </row>
    <row r="980" customFormat="false" ht="14.25" hidden="false" customHeight="true" outlineLevel="0" collapsed="false">
      <c r="A980" s="68" t="n">
        <v>966</v>
      </c>
      <c r="B980" s="69" t="s">
        <v>3036</v>
      </c>
      <c r="C980" s="70" t="s">
        <v>3034</v>
      </c>
      <c r="D980" s="71" t="n">
        <v>56304581</v>
      </c>
      <c r="E980" s="72" t="s">
        <v>3037</v>
      </c>
    </row>
    <row r="981" customFormat="false" ht="14.25" hidden="false" customHeight="true" outlineLevel="0" collapsed="false">
      <c r="A981" s="68" t="n">
        <v>967</v>
      </c>
      <c r="B981" s="69" t="s">
        <v>3038</v>
      </c>
      <c r="C981" s="70" t="s">
        <v>3039</v>
      </c>
      <c r="D981" s="71" t="s">
        <v>3040</v>
      </c>
      <c r="E981" s="72" t="s">
        <v>3041</v>
      </c>
    </row>
    <row r="982" customFormat="false" ht="14.25" hidden="false" customHeight="true" outlineLevel="0" collapsed="false">
      <c r="A982" s="68" t="n">
        <v>968</v>
      </c>
      <c r="B982" s="69" t="s">
        <v>3042</v>
      </c>
      <c r="C982" s="70" t="s">
        <v>3043</v>
      </c>
      <c r="D982" s="71" t="s">
        <v>3044</v>
      </c>
      <c r="E982" s="72" t="s">
        <v>3045</v>
      </c>
    </row>
    <row r="983" customFormat="false" ht="14.25" hidden="false" customHeight="true" outlineLevel="0" collapsed="false">
      <c r="A983" s="68" t="n">
        <v>969</v>
      </c>
      <c r="B983" s="69" t="s">
        <v>3046</v>
      </c>
      <c r="C983" s="70" t="s">
        <v>3047</v>
      </c>
      <c r="D983" s="71" t="s">
        <v>3048</v>
      </c>
      <c r="E983" s="72" t="s">
        <v>3049</v>
      </c>
    </row>
    <row r="984" customFormat="false" ht="14.25" hidden="false" customHeight="true" outlineLevel="0" collapsed="false">
      <c r="A984" s="68" t="n">
        <v>970</v>
      </c>
      <c r="B984" s="69" t="s">
        <v>3050</v>
      </c>
      <c r="C984" s="70" t="s">
        <v>3047</v>
      </c>
      <c r="D984" s="71" t="s">
        <v>3051</v>
      </c>
      <c r="E984" s="72" t="s">
        <v>3052</v>
      </c>
    </row>
    <row r="985" customFormat="false" ht="14.25" hidden="false" customHeight="true" outlineLevel="0" collapsed="false">
      <c r="A985" s="68" t="n">
        <v>971</v>
      </c>
      <c r="B985" s="69" t="s">
        <v>3053</v>
      </c>
      <c r="C985" s="70" t="s">
        <v>3054</v>
      </c>
      <c r="D985" s="71" t="s">
        <v>3055</v>
      </c>
      <c r="E985" s="72" t="s">
        <v>3056</v>
      </c>
    </row>
    <row r="986" customFormat="false" ht="14.25" hidden="false" customHeight="true" outlineLevel="0" collapsed="false">
      <c r="A986" s="68" t="n">
        <v>972</v>
      </c>
      <c r="B986" s="69" t="s">
        <v>3057</v>
      </c>
      <c r="C986" s="70" t="s">
        <v>3058</v>
      </c>
      <c r="D986" s="71" t="s">
        <v>3059</v>
      </c>
      <c r="E986" s="72" t="s">
        <v>3060</v>
      </c>
    </row>
    <row r="987" customFormat="false" ht="12.75" hidden="false" customHeight="true" outlineLevel="0" collapsed="false">
      <c r="A987" s="68" t="n">
        <v>973</v>
      </c>
      <c r="B987" s="69" t="s">
        <v>3061</v>
      </c>
      <c r="C987" s="70" t="s">
        <v>3058</v>
      </c>
      <c r="D987" s="71" t="s">
        <v>3062</v>
      </c>
      <c r="E987" s="72" t="s">
        <v>3063</v>
      </c>
    </row>
    <row r="988" customFormat="false" ht="12.75" hidden="false" customHeight="true" outlineLevel="0" collapsed="false">
      <c r="A988" s="68" t="n">
        <v>974</v>
      </c>
      <c r="B988" s="69" t="s">
        <v>3064</v>
      </c>
      <c r="C988" s="70" t="s">
        <v>3065</v>
      </c>
      <c r="D988" s="71" t="s">
        <v>3066</v>
      </c>
      <c r="E988" s="72" t="s">
        <v>3067</v>
      </c>
    </row>
    <row r="989" customFormat="false" ht="14.25" hidden="false" customHeight="true" outlineLevel="0" collapsed="false">
      <c r="A989" s="68" t="n">
        <v>975</v>
      </c>
      <c r="B989" s="69" t="s">
        <v>3068</v>
      </c>
      <c r="C989" s="70" t="s">
        <v>3065</v>
      </c>
      <c r="D989" s="71" t="n">
        <v>41514186</v>
      </c>
      <c r="E989" s="72" t="s">
        <v>3069</v>
      </c>
    </row>
    <row r="990" customFormat="false" ht="14.25" hidden="false" customHeight="true" outlineLevel="0" collapsed="false">
      <c r="A990" s="68" t="n">
        <v>976</v>
      </c>
      <c r="B990" s="69" t="s">
        <v>3070</v>
      </c>
      <c r="C990" s="70" t="s">
        <v>3065</v>
      </c>
      <c r="D990" s="71" t="s">
        <v>3071</v>
      </c>
      <c r="E990" s="72" t="s">
        <v>3072</v>
      </c>
    </row>
    <row r="991" customFormat="false" ht="14.25" hidden="false" customHeight="true" outlineLevel="0" collapsed="false">
      <c r="A991" s="68" t="n">
        <v>977</v>
      </c>
      <c r="B991" s="69" t="s">
        <v>3073</v>
      </c>
      <c r="C991" s="70" t="s">
        <v>3074</v>
      </c>
      <c r="D991" s="71" t="s">
        <v>3075</v>
      </c>
      <c r="E991" s="72" t="s">
        <v>3076</v>
      </c>
    </row>
    <row r="992" customFormat="false" ht="14.25" hidden="false" customHeight="true" outlineLevel="0" collapsed="false">
      <c r="A992" s="68" t="n">
        <v>978</v>
      </c>
      <c r="B992" s="69" t="s">
        <v>3077</v>
      </c>
      <c r="C992" s="70" t="s">
        <v>3074</v>
      </c>
      <c r="D992" s="71" t="n">
        <v>55947276</v>
      </c>
      <c r="E992" s="72" t="s">
        <v>3078</v>
      </c>
    </row>
    <row r="993" customFormat="false" ht="14.25" hidden="false" customHeight="true" outlineLevel="0" collapsed="false">
      <c r="A993" s="68" t="n">
        <v>979</v>
      </c>
      <c r="B993" s="69" t="s">
        <v>3079</v>
      </c>
      <c r="C993" s="70" t="s">
        <v>3074</v>
      </c>
      <c r="D993" s="71" t="n">
        <v>41563790</v>
      </c>
      <c r="E993" s="72" t="s">
        <v>3080</v>
      </c>
    </row>
    <row r="994" customFormat="false" ht="14.25" hidden="false" customHeight="true" outlineLevel="0" collapsed="false">
      <c r="A994" s="68" t="n">
        <v>980</v>
      </c>
      <c r="B994" s="69" t="s">
        <v>3081</v>
      </c>
      <c r="C994" s="70" t="s">
        <v>3074</v>
      </c>
      <c r="D994" s="71" t="n">
        <v>55892827</v>
      </c>
      <c r="E994" s="72" t="s">
        <v>3082</v>
      </c>
    </row>
    <row r="995" customFormat="false" ht="14.25" hidden="false" customHeight="true" outlineLevel="0" collapsed="false">
      <c r="A995" s="68" t="n">
        <v>981</v>
      </c>
      <c r="B995" s="69" t="s">
        <v>3083</v>
      </c>
      <c r="C995" s="70" t="s">
        <v>3084</v>
      </c>
      <c r="D995" s="71" t="n">
        <v>41913205</v>
      </c>
      <c r="E995" s="78" t="s">
        <v>3085</v>
      </c>
    </row>
    <row r="996" customFormat="false" ht="14.25" hidden="false" customHeight="true" outlineLevel="0" collapsed="false">
      <c r="A996" s="68" t="n">
        <v>982</v>
      </c>
      <c r="B996" s="69" t="s">
        <v>3086</v>
      </c>
      <c r="C996" s="70" t="s">
        <v>3084</v>
      </c>
      <c r="D996" s="71" t="n">
        <v>47441955</v>
      </c>
      <c r="E996" s="72" t="s">
        <v>3087</v>
      </c>
    </row>
    <row r="997" customFormat="false" ht="14.25" hidden="false" customHeight="true" outlineLevel="0" collapsed="false">
      <c r="A997" s="68" t="n">
        <v>983</v>
      </c>
      <c r="B997" s="69" t="s">
        <v>3088</v>
      </c>
      <c r="C997" s="70" t="s">
        <v>3089</v>
      </c>
      <c r="D997" s="71" t="n">
        <v>58166508</v>
      </c>
      <c r="E997" s="72" t="s">
        <v>3090</v>
      </c>
    </row>
    <row r="998" customFormat="false" ht="14.25" hidden="false" customHeight="true" outlineLevel="0" collapsed="false">
      <c r="A998" s="68" t="n">
        <v>984</v>
      </c>
      <c r="B998" s="69" t="s">
        <v>3091</v>
      </c>
      <c r="C998" s="70" t="s">
        <v>3089</v>
      </c>
      <c r="D998" s="71" t="n">
        <v>41972303</v>
      </c>
      <c r="E998" s="72" t="s">
        <v>3092</v>
      </c>
    </row>
    <row r="999" customFormat="false" ht="14.25" hidden="false" customHeight="true" outlineLevel="0" collapsed="false">
      <c r="A999" s="68" t="n">
        <v>985</v>
      </c>
      <c r="B999" s="69" t="s">
        <v>3093</v>
      </c>
      <c r="C999" s="70" t="s">
        <v>3089</v>
      </c>
      <c r="D999" s="71" t="n">
        <v>56230995</v>
      </c>
      <c r="E999" s="72" t="s">
        <v>3094</v>
      </c>
    </row>
    <row r="1000" customFormat="false" ht="14.25" hidden="false" customHeight="true" outlineLevel="0" collapsed="false">
      <c r="A1000" s="68" t="n">
        <v>986</v>
      </c>
      <c r="B1000" s="69" t="s">
        <v>3095</v>
      </c>
      <c r="C1000" s="70" t="s">
        <v>3089</v>
      </c>
      <c r="D1000" s="71" t="n">
        <v>30716851</v>
      </c>
      <c r="E1000" s="72" t="s">
        <v>3096</v>
      </c>
    </row>
    <row r="1001" customFormat="false" ht="14.25" hidden="false" customHeight="true" outlineLevel="0" collapsed="false">
      <c r="A1001" s="68" t="n">
        <v>987</v>
      </c>
      <c r="B1001" s="69" t="s">
        <v>3097</v>
      </c>
      <c r="C1001" s="70" t="s">
        <v>3098</v>
      </c>
      <c r="D1001" s="71" t="s">
        <v>3099</v>
      </c>
      <c r="E1001" s="72" t="s">
        <v>3100</v>
      </c>
    </row>
    <row r="1002" customFormat="false" ht="14.25" hidden="false" customHeight="true" outlineLevel="0" collapsed="false">
      <c r="A1002" s="68" t="n">
        <v>988</v>
      </c>
      <c r="B1002" s="69" t="s">
        <v>3101</v>
      </c>
      <c r="C1002" s="70" t="s">
        <v>3098</v>
      </c>
      <c r="D1002" s="71" t="s">
        <v>3102</v>
      </c>
      <c r="E1002" s="72" t="s">
        <v>3103</v>
      </c>
    </row>
    <row r="1003" customFormat="false" ht="14.25" hidden="false" customHeight="true" outlineLevel="0" collapsed="false">
      <c r="A1003" s="68" t="n">
        <v>989</v>
      </c>
      <c r="B1003" s="69" t="s">
        <v>3104</v>
      </c>
      <c r="C1003" s="70" t="s">
        <v>3105</v>
      </c>
      <c r="D1003" s="71" t="s">
        <v>3106</v>
      </c>
      <c r="E1003" s="72" t="s">
        <v>3107</v>
      </c>
    </row>
    <row r="1004" customFormat="false" ht="14.25" hidden="false" customHeight="true" outlineLevel="0" collapsed="false">
      <c r="A1004" s="68" t="n">
        <v>990</v>
      </c>
      <c r="B1004" s="69" t="s">
        <v>3108</v>
      </c>
      <c r="C1004" s="70" t="s">
        <v>3105</v>
      </c>
      <c r="D1004" s="71" t="n">
        <v>48586940</v>
      </c>
      <c r="E1004" s="72" t="s">
        <v>3109</v>
      </c>
    </row>
    <row r="1005" customFormat="false" ht="14.25" hidden="false" customHeight="true" outlineLevel="0" collapsed="false">
      <c r="A1005" s="68" t="n">
        <v>991</v>
      </c>
      <c r="B1005" s="69" t="s">
        <v>3110</v>
      </c>
      <c r="C1005" s="70" t="s">
        <v>3111</v>
      </c>
      <c r="D1005" s="71" t="s">
        <v>3112</v>
      </c>
      <c r="E1005" s="72" t="s">
        <v>3113</v>
      </c>
    </row>
    <row r="1006" customFormat="false" ht="14.25" hidden="false" customHeight="true" outlineLevel="0" collapsed="false">
      <c r="A1006" s="68" t="n">
        <v>992</v>
      </c>
      <c r="B1006" s="69" t="s">
        <v>3114</v>
      </c>
      <c r="C1006" s="70" t="s">
        <v>3115</v>
      </c>
      <c r="D1006" s="71" t="s">
        <v>3116</v>
      </c>
      <c r="E1006" s="72" t="s">
        <v>3117</v>
      </c>
    </row>
    <row r="1007" customFormat="false" ht="14.25" hidden="false" customHeight="true" outlineLevel="0" collapsed="false">
      <c r="A1007" s="68" t="n">
        <v>993</v>
      </c>
      <c r="B1007" s="69" t="s">
        <v>3118</v>
      </c>
      <c r="C1007" s="70" t="s">
        <v>3115</v>
      </c>
      <c r="D1007" s="71" t="s">
        <v>3119</v>
      </c>
      <c r="E1007" s="72" t="s">
        <v>3120</v>
      </c>
    </row>
    <row r="1008" customFormat="false" ht="14.25" hidden="false" customHeight="true" outlineLevel="0" collapsed="false">
      <c r="A1008" s="68" t="n">
        <v>994</v>
      </c>
      <c r="B1008" s="69" t="s">
        <v>3121</v>
      </c>
      <c r="C1008" s="70" t="s">
        <v>3115</v>
      </c>
      <c r="D1008" s="71" t="s">
        <v>3122</v>
      </c>
      <c r="E1008" s="72" t="s">
        <v>3123</v>
      </c>
    </row>
    <row r="1009" customFormat="false" ht="22.5" hidden="false" customHeight="true" outlineLevel="0" collapsed="false">
      <c r="A1009" s="68" t="n">
        <v>995</v>
      </c>
      <c r="B1009" s="69" t="s">
        <v>3124</v>
      </c>
      <c r="C1009" s="70" t="s">
        <v>3115</v>
      </c>
      <c r="D1009" s="71" t="n">
        <v>42957866</v>
      </c>
      <c r="E1009" s="72" t="s">
        <v>3125</v>
      </c>
    </row>
    <row r="1010" customFormat="false" ht="12.75" hidden="false" customHeight="true" outlineLevel="0" collapsed="false">
      <c r="A1010" s="68" t="n">
        <v>996</v>
      </c>
      <c r="B1010" s="69" t="s">
        <v>3126</v>
      </c>
      <c r="C1010" s="70" t="s">
        <v>3127</v>
      </c>
      <c r="D1010" s="71" t="n">
        <v>32604795</v>
      </c>
      <c r="E1010" s="72" t="s">
        <v>3128</v>
      </c>
    </row>
    <row r="1011" customFormat="false" ht="12.75" hidden="false" customHeight="true" outlineLevel="0" collapsed="false">
      <c r="A1011" s="68" t="n">
        <v>997</v>
      </c>
      <c r="B1011" s="69" t="s">
        <v>3129</v>
      </c>
      <c r="C1011" s="70" t="s">
        <v>3130</v>
      </c>
      <c r="D1011" s="71" t="s">
        <v>3131</v>
      </c>
      <c r="E1011" s="72" t="s">
        <v>3132</v>
      </c>
    </row>
    <row r="1012" customFormat="false" ht="12.75" hidden="false" customHeight="true" outlineLevel="0" collapsed="false">
      <c r="A1012" s="68" t="n">
        <v>998</v>
      </c>
      <c r="B1012" s="69" t="s">
        <v>3133</v>
      </c>
      <c r="C1012" s="70" t="s">
        <v>3130</v>
      </c>
      <c r="D1012" s="71" t="s">
        <v>3134</v>
      </c>
      <c r="E1012" s="72" t="s">
        <v>3135</v>
      </c>
    </row>
    <row r="1013" customFormat="false" ht="12.75" hidden="false" customHeight="true" outlineLevel="0" collapsed="false">
      <c r="A1013" s="68" t="n">
        <v>999</v>
      </c>
      <c r="B1013" s="69" t="s">
        <v>3136</v>
      </c>
      <c r="C1013" s="70" t="s">
        <v>3137</v>
      </c>
      <c r="D1013" s="71" t="n">
        <v>41230681</v>
      </c>
      <c r="E1013" s="72" t="s">
        <v>3138</v>
      </c>
    </row>
    <row r="1014" customFormat="false" ht="12.75" hidden="false" customHeight="true" outlineLevel="0" collapsed="false">
      <c r="A1014" s="68" t="n">
        <v>1000</v>
      </c>
      <c r="B1014" s="69" t="s">
        <v>3139</v>
      </c>
      <c r="C1014" s="70" t="s">
        <v>3140</v>
      </c>
      <c r="D1014" s="71" t="n">
        <v>38018427</v>
      </c>
      <c r="E1014" s="72" t="s">
        <v>3141</v>
      </c>
    </row>
    <row r="1015" customFormat="false" ht="14.25" hidden="false" customHeight="true" outlineLevel="0" collapsed="false">
      <c r="A1015" s="68" t="n">
        <v>1001</v>
      </c>
      <c r="B1015" s="69" t="s">
        <v>3142</v>
      </c>
      <c r="C1015" s="70" t="s">
        <v>3140</v>
      </c>
      <c r="D1015" s="71" t="n">
        <v>56206838</v>
      </c>
      <c r="E1015" s="72" t="s">
        <v>3143</v>
      </c>
    </row>
    <row r="1016" customFormat="false" ht="14.25" hidden="false" customHeight="true" outlineLevel="0" collapsed="false">
      <c r="A1016" s="68" t="n">
        <v>1002</v>
      </c>
      <c r="B1016" s="69" t="s">
        <v>3144</v>
      </c>
      <c r="C1016" s="70" t="s">
        <v>3145</v>
      </c>
      <c r="D1016" s="71" t="n">
        <v>36094031</v>
      </c>
      <c r="E1016" s="72" t="s">
        <v>3146</v>
      </c>
    </row>
    <row r="1017" customFormat="false" ht="14.25" hidden="false" customHeight="true" outlineLevel="0" collapsed="false">
      <c r="A1017" s="68" t="n">
        <v>1003</v>
      </c>
      <c r="B1017" s="69" t="s">
        <v>3147</v>
      </c>
      <c r="C1017" s="70" t="s">
        <v>3145</v>
      </c>
      <c r="D1017" s="71" t="n">
        <v>36834006</v>
      </c>
      <c r="E1017" s="72" t="s">
        <v>3148</v>
      </c>
    </row>
    <row r="1018" customFormat="false" ht="14.25" hidden="false" customHeight="true" outlineLevel="0" collapsed="false">
      <c r="A1018" s="68" t="n">
        <v>1004</v>
      </c>
      <c r="B1018" s="69" t="s">
        <v>3149</v>
      </c>
      <c r="C1018" s="70" t="s">
        <v>3150</v>
      </c>
      <c r="D1018" s="71" t="s">
        <v>3151</v>
      </c>
      <c r="E1018" s="72" t="s">
        <v>3152</v>
      </c>
    </row>
    <row r="1019" customFormat="false" ht="14.25" hidden="false" customHeight="true" outlineLevel="0" collapsed="false">
      <c r="A1019" s="68" t="n">
        <v>1005</v>
      </c>
      <c r="B1019" s="69" t="s">
        <v>3153</v>
      </c>
      <c r="C1019" s="70" t="s">
        <v>3154</v>
      </c>
      <c r="D1019" s="71" t="n">
        <v>42091025</v>
      </c>
      <c r="E1019" s="72" t="s">
        <v>3155</v>
      </c>
    </row>
    <row r="1020" customFormat="false" ht="14.25" hidden="false" customHeight="true" outlineLevel="0" collapsed="false">
      <c r="A1020" s="68" t="n">
        <v>1006</v>
      </c>
      <c r="B1020" s="69" t="s">
        <v>3156</v>
      </c>
      <c r="C1020" s="70" t="s">
        <v>3157</v>
      </c>
      <c r="D1020" s="71" t="s">
        <v>3158</v>
      </c>
      <c r="E1020" s="72" t="s">
        <v>3159</v>
      </c>
    </row>
    <row r="1021" customFormat="false" ht="14.25" hidden="false" customHeight="true" outlineLevel="0" collapsed="false">
      <c r="A1021" s="68" t="n">
        <v>1007</v>
      </c>
      <c r="B1021" s="69" t="s">
        <v>3160</v>
      </c>
      <c r="C1021" s="70" t="s">
        <v>3161</v>
      </c>
      <c r="D1021" s="71" t="s">
        <v>3162</v>
      </c>
      <c r="E1021" s="72" t="s">
        <v>3163</v>
      </c>
    </row>
    <row r="1022" customFormat="false" ht="14.25" hidden="false" customHeight="true" outlineLevel="0" collapsed="false">
      <c r="A1022" s="68" t="n">
        <v>1008</v>
      </c>
      <c r="B1022" s="69" t="s">
        <v>3164</v>
      </c>
      <c r="C1022" s="70" t="s">
        <v>3165</v>
      </c>
      <c r="D1022" s="71" t="s">
        <v>3166</v>
      </c>
      <c r="E1022" s="72" t="s">
        <v>3167</v>
      </c>
    </row>
    <row r="1023" customFormat="false" ht="14.25" hidden="false" customHeight="true" outlineLevel="0" collapsed="false">
      <c r="A1023" s="68" t="n">
        <v>1009</v>
      </c>
      <c r="B1023" s="69" t="s">
        <v>3168</v>
      </c>
      <c r="C1023" s="70" t="s">
        <v>3169</v>
      </c>
      <c r="D1023" s="77"/>
      <c r="E1023" s="15"/>
    </row>
    <row r="1024" customFormat="false" ht="14.25" hidden="false" customHeight="true" outlineLevel="0" collapsed="false">
      <c r="A1024" s="68" t="n">
        <v>1010</v>
      </c>
      <c r="B1024" s="69" t="s">
        <v>3170</v>
      </c>
      <c r="C1024" s="70" t="s">
        <v>3171</v>
      </c>
      <c r="D1024" s="71" t="n">
        <v>54712394</v>
      </c>
      <c r="E1024" s="72" t="s">
        <v>3172</v>
      </c>
    </row>
    <row r="1025" customFormat="false" ht="14.25" hidden="false" customHeight="true" outlineLevel="0" collapsed="false">
      <c r="A1025" s="68" t="n">
        <v>1011</v>
      </c>
      <c r="B1025" s="69" t="s">
        <v>3173</v>
      </c>
      <c r="C1025" s="70" t="s">
        <v>3174</v>
      </c>
      <c r="D1025" s="71" t="n">
        <v>30469683</v>
      </c>
      <c r="E1025" s="72" t="s">
        <v>3175</v>
      </c>
    </row>
    <row r="1026" customFormat="false" ht="14.25" hidden="false" customHeight="true" outlineLevel="0" collapsed="false">
      <c r="A1026" s="68" t="n">
        <v>1012</v>
      </c>
      <c r="B1026" s="69" t="s">
        <v>3176</v>
      </c>
      <c r="C1026" s="70" t="s">
        <v>3177</v>
      </c>
      <c r="D1026" s="71" t="n">
        <v>37363213</v>
      </c>
      <c r="E1026" s="72" t="s">
        <v>3178</v>
      </c>
    </row>
    <row r="1027" customFormat="false" ht="14.25" hidden="false" customHeight="true" outlineLevel="0" collapsed="false">
      <c r="A1027" s="68" t="n">
        <v>1013</v>
      </c>
      <c r="B1027" s="69" t="s">
        <v>3179</v>
      </c>
      <c r="C1027" s="70" t="s">
        <v>3180</v>
      </c>
      <c r="D1027" s="71" t="n">
        <v>55954802</v>
      </c>
      <c r="E1027" s="72" t="s">
        <v>3181</v>
      </c>
    </row>
    <row r="1028" customFormat="false" ht="14.25" hidden="false" customHeight="true" outlineLevel="0" collapsed="false">
      <c r="A1028" s="68" t="n">
        <v>1014</v>
      </c>
      <c r="B1028" s="69" t="s">
        <v>3182</v>
      </c>
      <c r="C1028" s="70" t="s">
        <v>3183</v>
      </c>
      <c r="D1028" s="71" t="s">
        <v>3184</v>
      </c>
      <c r="E1028" s="72" t="s">
        <v>3185</v>
      </c>
    </row>
    <row r="1029" customFormat="false" ht="14.25" hidden="false" customHeight="true" outlineLevel="0" collapsed="false">
      <c r="A1029" s="68" t="n">
        <v>1015</v>
      </c>
      <c r="B1029" s="69" t="s">
        <v>3186</v>
      </c>
      <c r="C1029" s="70" t="s">
        <v>3187</v>
      </c>
      <c r="D1029" s="71" t="n">
        <v>47707341</v>
      </c>
      <c r="E1029" s="79" t="s">
        <v>3188</v>
      </c>
    </row>
    <row r="1030" customFormat="false" ht="14.25" hidden="false" customHeight="true" outlineLevel="0" collapsed="false">
      <c r="A1030" s="68" t="n">
        <v>1016</v>
      </c>
      <c r="B1030" s="69" t="s">
        <v>3189</v>
      </c>
      <c r="C1030" s="70" t="s">
        <v>3187</v>
      </c>
      <c r="D1030" s="71" t="s">
        <v>3190</v>
      </c>
      <c r="E1030" s="15"/>
    </row>
    <row r="1031" customFormat="false" ht="14.25" hidden="false" customHeight="true" outlineLevel="0" collapsed="false">
      <c r="A1031" s="68" t="n">
        <v>1017</v>
      </c>
      <c r="B1031" s="69" t="s">
        <v>3191</v>
      </c>
      <c r="C1031" s="70" t="s">
        <v>3187</v>
      </c>
      <c r="D1031" s="71" t="s">
        <v>3192</v>
      </c>
      <c r="E1031" s="72" t="s">
        <v>3193</v>
      </c>
    </row>
    <row r="1032" customFormat="false" ht="22.5" hidden="false" customHeight="true" outlineLevel="0" collapsed="false">
      <c r="A1032" s="68" t="n">
        <v>1018</v>
      </c>
      <c r="B1032" s="69" t="s">
        <v>3194</v>
      </c>
      <c r="C1032" s="70" t="s">
        <v>3195</v>
      </c>
      <c r="D1032" s="71" t="s">
        <v>3196</v>
      </c>
      <c r="E1032" s="72" t="s">
        <v>3197</v>
      </c>
    </row>
    <row r="1033" customFormat="false" ht="22.5" hidden="false" customHeight="true" outlineLevel="0" collapsed="false">
      <c r="A1033" s="68" t="n">
        <v>1019</v>
      </c>
      <c r="B1033" s="69" t="s">
        <v>3198</v>
      </c>
      <c r="C1033" s="70" t="s">
        <v>3195</v>
      </c>
      <c r="D1033" s="71" t="s">
        <v>3199</v>
      </c>
      <c r="E1033" s="72" t="s">
        <v>3200</v>
      </c>
    </row>
    <row r="1034" customFormat="false" ht="22.5" hidden="false" customHeight="true" outlineLevel="0" collapsed="false">
      <c r="A1034" s="68" t="n">
        <v>1020</v>
      </c>
      <c r="B1034" s="69" t="s">
        <v>3201</v>
      </c>
      <c r="C1034" s="70" t="s">
        <v>3195</v>
      </c>
      <c r="D1034" s="71" t="s">
        <v>3202</v>
      </c>
      <c r="E1034" s="72" t="s">
        <v>3203</v>
      </c>
    </row>
    <row r="1035" customFormat="false" ht="22.5" hidden="false" customHeight="true" outlineLevel="0" collapsed="false">
      <c r="A1035" s="68" t="n">
        <v>1021</v>
      </c>
      <c r="B1035" s="69" t="s">
        <v>3204</v>
      </c>
      <c r="C1035" s="70" t="s">
        <v>3195</v>
      </c>
      <c r="D1035" s="71" t="s">
        <v>3205</v>
      </c>
      <c r="E1035" s="72" t="s">
        <v>3206</v>
      </c>
    </row>
    <row r="1036" customFormat="false" ht="22.5" hidden="false" customHeight="true" outlineLevel="0" collapsed="false">
      <c r="A1036" s="68" t="n">
        <v>1022</v>
      </c>
      <c r="B1036" s="69" t="s">
        <v>3207</v>
      </c>
      <c r="C1036" s="70" t="s">
        <v>3195</v>
      </c>
      <c r="D1036" s="71" t="s">
        <v>3208</v>
      </c>
      <c r="E1036" s="72" t="s">
        <v>3209</v>
      </c>
    </row>
    <row r="1037" customFormat="false" ht="22.5" hidden="false" customHeight="true" outlineLevel="0" collapsed="false">
      <c r="A1037" s="68" t="n">
        <v>1023</v>
      </c>
      <c r="B1037" s="69" t="s">
        <v>3210</v>
      </c>
      <c r="C1037" s="70" t="s">
        <v>3195</v>
      </c>
      <c r="D1037" s="71" t="s">
        <v>3211</v>
      </c>
      <c r="E1037" s="72" t="s">
        <v>3212</v>
      </c>
    </row>
    <row r="1038" customFormat="false" ht="22.5" hidden="false" customHeight="true" outlineLevel="0" collapsed="false">
      <c r="A1038" s="68" t="n">
        <v>1024</v>
      </c>
      <c r="B1038" s="69" t="s">
        <v>3213</v>
      </c>
      <c r="C1038" s="70" t="s">
        <v>3195</v>
      </c>
      <c r="D1038" s="71" t="s">
        <v>3214</v>
      </c>
      <c r="E1038" s="72" t="s">
        <v>3215</v>
      </c>
    </row>
    <row r="1039" customFormat="false" ht="22.5" hidden="false" customHeight="true" outlineLevel="0" collapsed="false">
      <c r="A1039" s="68" t="n">
        <v>1025</v>
      </c>
      <c r="B1039" s="69" t="s">
        <v>3216</v>
      </c>
      <c r="C1039" s="70" t="s">
        <v>3195</v>
      </c>
      <c r="D1039" s="71" t="s">
        <v>3192</v>
      </c>
      <c r="E1039" s="72" t="s">
        <v>3217</v>
      </c>
    </row>
    <row r="1040" customFormat="false" ht="22.5" hidden="false" customHeight="true" outlineLevel="0" collapsed="false">
      <c r="A1040" s="68" t="n">
        <v>1026</v>
      </c>
      <c r="B1040" s="69" t="s">
        <v>3218</v>
      </c>
      <c r="C1040" s="70" t="s">
        <v>3195</v>
      </c>
      <c r="D1040" s="71" t="s">
        <v>3219</v>
      </c>
      <c r="E1040" s="72" t="s">
        <v>3220</v>
      </c>
    </row>
    <row r="1041" customFormat="false" ht="22.5" hidden="false" customHeight="true" outlineLevel="0" collapsed="false">
      <c r="A1041" s="68" t="n">
        <v>1027</v>
      </c>
      <c r="B1041" s="69" t="s">
        <v>3221</v>
      </c>
      <c r="C1041" s="70" t="s">
        <v>3195</v>
      </c>
      <c r="D1041" s="71" t="s">
        <v>3222</v>
      </c>
      <c r="E1041" s="72" t="s">
        <v>3223</v>
      </c>
    </row>
    <row r="1042" customFormat="false" ht="22.5" hidden="false" customHeight="true" outlineLevel="0" collapsed="false">
      <c r="A1042" s="68" t="n">
        <v>1028</v>
      </c>
      <c r="B1042" s="69" t="s">
        <v>3224</v>
      </c>
      <c r="C1042" s="70" t="s">
        <v>3195</v>
      </c>
      <c r="D1042" s="71" t="s">
        <v>3225</v>
      </c>
      <c r="E1042" s="72" t="s">
        <v>3226</v>
      </c>
    </row>
    <row r="1043" customFormat="false" ht="22.5" hidden="false" customHeight="true" outlineLevel="0" collapsed="false">
      <c r="A1043" s="68" t="n">
        <v>1029</v>
      </c>
      <c r="B1043" s="69" t="s">
        <v>3227</v>
      </c>
      <c r="C1043" s="70" t="s">
        <v>3195</v>
      </c>
      <c r="D1043" s="71" t="s">
        <v>3228</v>
      </c>
      <c r="E1043" s="72" t="s">
        <v>3229</v>
      </c>
    </row>
    <row r="1044" customFormat="false" ht="22.5" hidden="false" customHeight="true" outlineLevel="0" collapsed="false">
      <c r="A1044" s="68" t="n">
        <v>1030</v>
      </c>
      <c r="B1044" s="69" t="s">
        <v>3230</v>
      </c>
      <c r="C1044" s="70" t="s">
        <v>3195</v>
      </c>
      <c r="D1044" s="71" t="s">
        <v>3231</v>
      </c>
      <c r="E1044" s="72" t="s">
        <v>3232</v>
      </c>
    </row>
    <row r="1045" customFormat="false" ht="22.5" hidden="false" customHeight="true" outlineLevel="0" collapsed="false">
      <c r="A1045" s="68" t="n">
        <v>1031</v>
      </c>
      <c r="B1045" s="69" t="s">
        <v>3233</v>
      </c>
      <c r="C1045" s="70" t="s">
        <v>3195</v>
      </c>
      <c r="D1045" s="71" t="s">
        <v>3234</v>
      </c>
      <c r="E1045" s="72" t="s">
        <v>3235</v>
      </c>
    </row>
    <row r="1046" customFormat="false" ht="22.5" hidden="false" customHeight="true" outlineLevel="0" collapsed="false">
      <c r="A1046" s="68" t="n">
        <v>1032</v>
      </c>
      <c r="B1046" s="69" t="s">
        <v>3236</v>
      </c>
      <c r="C1046" s="70" t="s">
        <v>3195</v>
      </c>
      <c r="D1046" s="71" t="n">
        <v>45571152</v>
      </c>
      <c r="E1046" s="72" t="s">
        <v>3237</v>
      </c>
    </row>
    <row r="1047" customFormat="false" ht="22.5" hidden="false" customHeight="true" outlineLevel="0" collapsed="false">
      <c r="A1047" s="68" t="n">
        <v>1033</v>
      </c>
      <c r="B1047" s="69" t="s">
        <v>3238</v>
      </c>
      <c r="C1047" s="70" t="s">
        <v>3195</v>
      </c>
      <c r="D1047" s="71" t="n">
        <v>57683214</v>
      </c>
      <c r="E1047" s="72" t="s">
        <v>3239</v>
      </c>
    </row>
    <row r="1048" customFormat="false" ht="22.5" hidden="false" customHeight="true" outlineLevel="0" collapsed="false">
      <c r="A1048" s="68" t="n">
        <v>1034</v>
      </c>
      <c r="B1048" s="69" t="s">
        <v>3240</v>
      </c>
      <c r="C1048" s="70" t="s">
        <v>3195</v>
      </c>
      <c r="D1048" s="71" t="s">
        <v>3241</v>
      </c>
      <c r="E1048" s="78" t="s">
        <v>3242</v>
      </c>
    </row>
    <row r="1049" customFormat="false" ht="22.5" hidden="false" customHeight="true" outlineLevel="0" collapsed="false">
      <c r="A1049" s="68" t="n">
        <v>1035</v>
      </c>
      <c r="B1049" s="69" t="s">
        <v>3243</v>
      </c>
      <c r="C1049" s="70" t="s">
        <v>3195</v>
      </c>
      <c r="D1049" s="71" t="s">
        <v>3244</v>
      </c>
      <c r="E1049" s="72" t="s">
        <v>3245</v>
      </c>
    </row>
    <row r="1050" customFormat="false" ht="12.75" hidden="false" customHeight="true" outlineLevel="0" collapsed="false">
      <c r="A1050" s="68" t="n">
        <v>1036</v>
      </c>
      <c r="B1050" s="69" t="s">
        <v>3246</v>
      </c>
      <c r="C1050" s="70" t="s">
        <v>3247</v>
      </c>
      <c r="D1050" s="71" t="s">
        <v>3248</v>
      </c>
      <c r="E1050" s="72" t="s">
        <v>3249</v>
      </c>
    </row>
    <row r="1051" customFormat="false" ht="12.75" hidden="false" customHeight="true" outlineLevel="0" collapsed="false">
      <c r="A1051" s="68" t="n">
        <v>1037</v>
      </c>
      <c r="B1051" s="69" t="s">
        <v>3250</v>
      </c>
      <c r="C1051" s="70" t="s">
        <v>3247</v>
      </c>
      <c r="D1051" s="71" t="s">
        <v>3251</v>
      </c>
      <c r="E1051" s="72" t="s">
        <v>3252</v>
      </c>
    </row>
    <row r="1052" customFormat="false" ht="12.75" hidden="false" customHeight="true" outlineLevel="0" collapsed="false">
      <c r="A1052" s="68" t="n">
        <v>1038</v>
      </c>
      <c r="B1052" s="69" t="s">
        <v>3253</v>
      </c>
      <c r="C1052" s="70" t="s">
        <v>3247</v>
      </c>
      <c r="D1052" s="71" t="s">
        <v>3254</v>
      </c>
      <c r="E1052" s="72" t="s">
        <v>3255</v>
      </c>
    </row>
    <row r="1053" customFormat="false" ht="12.75" hidden="false" customHeight="true" outlineLevel="0" collapsed="false">
      <c r="A1053" s="68" t="n">
        <v>1039</v>
      </c>
      <c r="B1053" s="69" t="s">
        <v>3256</v>
      </c>
      <c r="C1053" s="70" t="s">
        <v>3247</v>
      </c>
      <c r="D1053" s="71" t="n">
        <v>54253925</v>
      </c>
      <c r="E1053" s="72" t="s">
        <v>3257</v>
      </c>
    </row>
    <row r="1054" customFormat="false" ht="12.75" hidden="false" customHeight="true" outlineLevel="0" collapsed="false">
      <c r="A1054" s="68" t="n">
        <v>1040</v>
      </c>
      <c r="B1054" s="69" t="s">
        <v>3258</v>
      </c>
      <c r="C1054" s="70" t="s">
        <v>3247</v>
      </c>
      <c r="D1054" s="71" t="n">
        <v>41765030</v>
      </c>
      <c r="E1054" s="72" t="s">
        <v>3259</v>
      </c>
    </row>
    <row r="1055" customFormat="false" ht="14.25" hidden="false" customHeight="true" outlineLevel="0" collapsed="false">
      <c r="A1055" s="68" t="n">
        <v>1041</v>
      </c>
      <c r="B1055" s="69" t="s">
        <v>3260</v>
      </c>
      <c r="C1055" s="70" t="s">
        <v>3247</v>
      </c>
      <c r="D1055" s="71" t="n">
        <v>54271116</v>
      </c>
      <c r="E1055" s="72" t="s">
        <v>3261</v>
      </c>
    </row>
    <row r="1056" customFormat="false" ht="14.25" hidden="false" customHeight="true" outlineLevel="0" collapsed="false">
      <c r="A1056" s="68" t="n">
        <v>1042</v>
      </c>
      <c r="B1056" s="69" t="s">
        <v>3262</v>
      </c>
      <c r="C1056" s="70" t="s">
        <v>3247</v>
      </c>
      <c r="D1056" s="71" t="n">
        <v>41292299</v>
      </c>
      <c r="E1056" s="72" t="s">
        <v>3263</v>
      </c>
    </row>
    <row r="1057" customFormat="false" ht="14.25" hidden="false" customHeight="true" outlineLevel="0" collapsed="false">
      <c r="A1057" s="68" t="n">
        <v>1043</v>
      </c>
      <c r="B1057" s="69" t="s">
        <v>3264</v>
      </c>
      <c r="C1057" s="70" t="s">
        <v>3247</v>
      </c>
      <c r="D1057" s="71" t="n">
        <v>51212417</v>
      </c>
      <c r="E1057" s="72" t="s">
        <v>3265</v>
      </c>
    </row>
    <row r="1058" customFormat="false" ht="14.25" hidden="false" customHeight="true" outlineLevel="0" collapsed="false">
      <c r="A1058" s="68" t="n">
        <v>1044</v>
      </c>
      <c r="B1058" s="69" t="s">
        <v>3266</v>
      </c>
      <c r="C1058" s="70" t="s">
        <v>3247</v>
      </c>
      <c r="D1058" s="71" t="n">
        <v>50129250</v>
      </c>
      <c r="E1058" s="72" t="s">
        <v>3267</v>
      </c>
    </row>
    <row r="1059" customFormat="false" ht="14.25" hidden="false" customHeight="true" outlineLevel="0" collapsed="false">
      <c r="A1059" s="68" t="n">
        <v>1045</v>
      </c>
      <c r="B1059" s="69" t="s">
        <v>3268</v>
      </c>
      <c r="C1059" s="70" t="s">
        <v>3247</v>
      </c>
      <c r="D1059" s="71" t="n">
        <v>58211937</v>
      </c>
      <c r="E1059" s="72" t="s">
        <v>3269</v>
      </c>
    </row>
    <row r="1060" customFormat="false" ht="14.25" hidden="false" customHeight="true" outlineLevel="0" collapsed="false">
      <c r="A1060" s="68" t="n">
        <v>1046</v>
      </c>
      <c r="B1060" s="69" t="s">
        <v>3270</v>
      </c>
      <c r="C1060" s="70" t="s">
        <v>3247</v>
      </c>
      <c r="D1060" s="71" t="n">
        <v>55161296</v>
      </c>
      <c r="E1060" s="72" t="s">
        <v>3271</v>
      </c>
    </row>
    <row r="1061" customFormat="false" ht="14.25" hidden="false" customHeight="true" outlineLevel="0" collapsed="false">
      <c r="A1061" s="68" t="n">
        <v>1047</v>
      </c>
      <c r="B1061" s="69" t="s">
        <v>3272</v>
      </c>
      <c r="C1061" s="70" t="s">
        <v>3247</v>
      </c>
      <c r="D1061" s="71" t="n">
        <v>54619707</v>
      </c>
      <c r="E1061" s="72" t="s">
        <v>3273</v>
      </c>
    </row>
    <row r="1062" customFormat="false" ht="14.25" hidden="false" customHeight="true" outlineLevel="0" collapsed="false">
      <c r="A1062" s="68" t="n">
        <v>1048</v>
      </c>
      <c r="B1062" s="69" t="s">
        <v>3274</v>
      </c>
      <c r="C1062" s="70" t="s">
        <v>3247</v>
      </c>
      <c r="D1062" s="71" t="n">
        <v>41659096</v>
      </c>
      <c r="E1062" s="72" t="s">
        <v>3275</v>
      </c>
    </row>
    <row r="1063" customFormat="false" ht="14.25" hidden="false" customHeight="true" outlineLevel="0" collapsed="false">
      <c r="A1063" s="68" t="n">
        <v>1049</v>
      </c>
      <c r="B1063" s="69" t="s">
        <v>3276</v>
      </c>
      <c r="C1063" s="70" t="s">
        <v>3247</v>
      </c>
      <c r="D1063" s="71" t="n">
        <v>42081092</v>
      </c>
      <c r="E1063" s="72" t="s">
        <v>3277</v>
      </c>
    </row>
    <row r="1064" customFormat="false" ht="14.25" hidden="false" customHeight="true" outlineLevel="0" collapsed="false">
      <c r="A1064" s="68" t="n">
        <v>1050</v>
      </c>
      <c r="B1064" s="69" t="s">
        <v>3278</v>
      </c>
      <c r="C1064" s="70" t="s">
        <v>3247</v>
      </c>
      <c r="D1064" s="71" t="n">
        <v>54537156</v>
      </c>
      <c r="E1064" s="72" t="s">
        <v>3279</v>
      </c>
    </row>
    <row r="1065" customFormat="false" ht="14.25" hidden="false" customHeight="true" outlineLevel="0" collapsed="false">
      <c r="A1065" s="68" t="n">
        <v>1051</v>
      </c>
      <c r="B1065" s="69" t="s">
        <v>3280</v>
      </c>
      <c r="C1065" s="70" t="s">
        <v>3247</v>
      </c>
      <c r="D1065" s="71" t="n">
        <v>42125916</v>
      </c>
      <c r="E1065" s="72" t="s">
        <v>3281</v>
      </c>
    </row>
    <row r="1066" customFormat="false" ht="14.25" hidden="false" customHeight="true" outlineLevel="0" collapsed="false">
      <c r="A1066" s="68" t="n">
        <v>1052</v>
      </c>
      <c r="B1066" s="69" t="s">
        <v>3282</v>
      </c>
      <c r="C1066" s="70" t="s">
        <v>3283</v>
      </c>
      <c r="D1066" s="71" t="s">
        <v>3284</v>
      </c>
      <c r="E1066" s="72" t="s">
        <v>3285</v>
      </c>
    </row>
    <row r="1067" customFormat="false" ht="14.25" hidden="false" customHeight="true" outlineLevel="0" collapsed="false">
      <c r="A1067" s="68" t="n">
        <v>1053</v>
      </c>
      <c r="B1067" s="69" t="s">
        <v>3286</v>
      </c>
      <c r="C1067" s="70" t="s">
        <v>3287</v>
      </c>
      <c r="D1067" s="71" t="n">
        <v>50184413</v>
      </c>
      <c r="E1067" s="72" t="s">
        <v>3288</v>
      </c>
    </row>
    <row r="1068" customFormat="false" ht="14.25" hidden="false" customHeight="true" outlineLevel="0" collapsed="false">
      <c r="A1068" s="68" t="n">
        <v>1054</v>
      </c>
      <c r="B1068" s="69" t="s">
        <v>3289</v>
      </c>
      <c r="C1068" s="70" t="s">
        <v>3287</v>
      </c>
      <c r="D1068" s="71" t="n">
        <v>47123321</v>
      </c>
      <c r="E1068" s="72" t="s">
        <v>3290</v>
      </c>
    </row>
    <row r="1069" customFormat="false" ht="14.25" hidden="false" customHeight="true" outlineLevel="0" collapsed="false">
      <c r="A1069" s="68" t="n">
        <v>1055</v>
      </c>
      <c r="B1069" s="69" t="s">
        <v>3291</v>
      </c>
      <c r="C1069" s="70" t="s">
        <v>3287</v>
      </c>
      <c r="D1069" s="71" t="n">
        <v>41843518</v>
      </c>
      <c r="E1069" s="72" t="s">
        <v>3292</v>
      </c>
    </row>
    <row r="1070" customFormat="false" ht="14.25" hidden="false" customHeight="true" outlineLevel="0" collapsed="false">
      <c r="A1070" s="68" t="n">
        <v>1056</v>
      </c>
      <c r="B1070" s="69" t="s">
        <v>3293</v>
      </c>
      <c r="C1070" s="70" t="s">
        <v>3287</v>
      </c>
      <c r="D1070" s="71" t="n">
        <v>42345087</v>
      </c>
      <c r="E1070" s="72" t="s">
        <v>3294</v>
      </c>
    </row>
    <row r="1071" customFormat="false" ht="14.25" hidden="false" customHeight="true" outlineLevel="0" collapsed="false">
      <c r="A1071" s="68" t="n">
        <v>1057</v>
      </c>
      <c r="B1071" s="69" t="s">
        <v>3295</v>
      </c>
      <c r="C1071" s="70" t="s">
        <v>3287</v>
      </c>
      <c r="D1071" s="71" t="n">
        <v>42903164</v>
      </c>
      <c r="E1071" s="72" t="s">
        <v>3296</v>
      </c>
    </row>
    <row r="1072" customFormat="false" ht="14.25" hidden="false" customHeight="true" outlineLevel="0" collapsed="false">
      <c r="A1072" s="68" t="n">
        <v>1058</v>
      </c>
      <c r="B1072" s="69" t="s">
        <v>3297</v>
      </c>
      <c r="C1072" s="70" t="s">
        <v>3287</v>
      </c>
      <c r="D1072" s="71" t="n">
        <v>48183247</v>
      </c>
      <c r="E1072" s="72" t="s">
        <v>3298</v>
      </c>
    </row>
    <row r="1073" customFormat="false" ht="14.25" hidden="false" customHeight="true" outlineLevel="0" collapsed="false">
      <c r="A1073" s="68" t="n">
        <v>1059</v>
      </c>
      <c r="B1073" s="69" t="s">
        <v>3299</v>
      </c>
      <c r="C1073" s="70" t="s">
        <v>3287</v>
      </c>
      <c r="D1073" s="71" t="n">
        <v>54131408</v>
      </c>
      <c r="E1073" s="72" t="s">
        <v>3300</v>
      </c>
    </row>
    <row r="1074" customFormat="false" ht="14.25" hidden="false" customHeight="true" outlineLevel="0" collapsed="false">
      <c r="A1074" s="68" t="n">
        <v>1060</v>
      </c>
      <c r="B1074" s="69" t="s">
        <v>3301</v>
      </c>
      <c r="C1074" s="70" t="s">
        <v>3287</v>
      </c>
      <c r="D1074" s="71" t="n">
        <v>35744611</v>
      </c>
      <c r="E1074" s="72" t="s">
        <v>3302</v>
      </c>
    </row>
    <row r="1075" customFormat="false" ht="14.25" hidden="false" customHeight="true" outlineLevel="0" collapsed="false">
      <c r="A1075" s="68" t="n">
        <v>1061</v>
      </c>
      <c r="B1075" s="69" t="s">
        <v>3303</v>
      </c>
      <c r="C1075" s="70" t="s">
        <v>3287</v>
      </c>
      <c r="D1075" s="71" t="n">
        <v>54821837</v>
      </c>
      <c r="E1075" s="72" t="s">
        <v>3304</v>
      </c>
    </row>
    <row r="1076" customFormat="false" ht="14.25" hidden="false" customHeight="true" outlineLevel="0" collapsed="false">
      <c r="A1076" s="68" t="n">
        <v>1062</v>
      </c>
      <c r="B1076" s="69" t="s">
        <v>3305</v>
      </c>
      <c r="C1076" s="70" t="s">
        <v>3306</v>
      </c>
      <c r="D1076" s="71" t="n">
        <v>30927255</v>
      </c>
      <c r="E1076" s="72" t="s">
        <v>3307</v>
      </c>
    </row>
    <row r="1077" customFormat="false" ht="14.25" hidden="false" customHeight="true" outlineLevel="0" collapsed="false">
      <c r="A1077" s="68" t="n">
        <v>1063</v>
      </c>
      <c r="B1077" s="69" t="s">
        <v>3308</v>
      </c>
      <c r="C1077" s="70" t="s">
        <v>3309</v>
      </c>
      <c r="D1077" s="71" t="s">
        <v>3310</v>
      </c>
      <c r="E1077" s="72" t="s">
        <v>3311</v>
      </c>
    </row>
    <row r="1078" customFormat="false" ht="14.25" hidden="false" customHeight="true" outlineLevel="0" collapsed="false">
      <c r="A1078" s="68" t="n">
        <v>1064</v>
      </c>
      <c r="B1078" s="69" t="s">
        <v>3312</v>
      </c>
      <c r="C1078" s="70" t="s">
        <v>3309</v>
      </c>
      <c r="D1078" s="71" t="s">
        <v>3313</v>
      </c>
      <c r="E1078" s="72" t="s">
        <v>3314</v>
      </c>
    </row>
    <row r="1079" customFormat="false" ht="14.25" hidden="false" customHeight="true" outlineLevel="0" collapsed="false">
      <c r="A1079" s="68" t="n">
        <v>1065</v>
      </c>
      <c r="B1079" s="69" t="s">
        <v>3315</v>
      </c>
      <c r="C1079" s="70" t="s">
        <v>3316</v>
      </c>
      <c r="D1079" s="71" t="n">
        <v>53576883</v>
      </c>
      <c r="E1079" s="72" t="s">
        <v>3317</v>
      </c>
    </row>
    <row r="1080" customFormat="false" ht="14.25" hidden="false" customHeight="true" outlineLevel="0" collapsed="false">
      <c r="A1080" s="68" t="n">
        <v>1066</v>
      </c>
      <c r="B1080" s="69" t="s">
        <v>3318</v>
      </c>
      <c r="C1080" s="70" t="s">
        <v>3316</v>
      </c>
      <c r="D1080" s="71" t="n">
        <v>55958497</v>
      </c>
      <c r="E1080" s="72" t="s">
        <v>3319</v>
      </c>
    </row>
    <row r="1081" customFormat="false" ht="14.25" hidden="false" customHeight="true" outlineLevel="0" collapsed="false">
      <c r="A1081" s="68" t="n">
        <v>1067</v>
      </c>
      <c r="B1081" s="69" t="s">
        <v>3320</v>
      </c>
      <c r="C1081" s="70" t="s">
        <v>3316</v>
      </c>
      <c r="D1081" s="71" t="n">
        <v>51905356</v>
      </c>
      <c r="E1081" s="72" t="s">
        <v>3321</v>
      </c>
    </row>
    <row r="1082" customFormat="false" ht="14.25" hidden="false" customHeight="true" outlineLevel="0" collapsed="false">
      <c r="A1082" s="68" t="n">
        <v>1068</v>
      </c>
      <c r="B1082" s="69" t="s">
        <v>3322</v>
      </c>
      <c r="C1082" s="70" t="s">
        <v>3323</v>
      </c>
      <c r="D1082" s="71" t="n">
        <v>55323291</v>
      </c>
      <c r="E1082" s="72" t="s">
        <v>3324</v>
      </c>
    </row>
    <row r="1083" customFormat="false" ht="14.25" hidden="false" customHeight="true" outlineLevel="0" collapsed="false">
      <c r="A1083" s="68" t="n">
        <v>1069</v>
      </c>
      <c r="B1083" s="69" t="s">
        <v>3325</v>
      </c>
      <c r="C1083" s="70" t="s">
        <v>3323</v>
      </c>
      <c r="D1083" s="71" t="s">
        <v>3326</v>
      </c>
      <c r="E1083" s="72" t="s">
        <v>3327</v>
      </c>
    </row>
    <row r="1084" customFormat="false" ht="14.25" hidden="false" customHeight="true" outlineLevel="0" collapsed="false">
      <c r="A1084" s="68" t="n">
        <v>1070</v>
      </c>
      <c r="B1084" s="69" t="s">
        <v>3328</v>
      </c>
      <c r="C1084" s="70" t="s">
        <v>3323</v>
      </c>
      <c r="D1084" s="71" t="s">
        <v>3329</v>
      </c>
      <c r="E1084" s="72" t="s">
        <v>3330</v>
      </c>
    </row>
    <row r="1085" customFormat="false" ht="14.25" hidden="false" customHeight="true" outlineLevel="0" collapsed="false">
      <c r="A1085" s="68" t="n">
        <v>1071</v>
      </c>
      <c r="B1085" s="69" t="s">
        <v>3331</v>
      </c>
      <c r="C1085" s="70" t="s">
        <v>3323</v>
      </c>
      <c r="D1085" s="71" t="n">
        <v>42926675</v>
      </c>
      <c r="E1085" s="72" t="s">
        <v>3332</v>
      </c>
    </row>
    <row r="1086" customFormat="false" ht="14.25" hidden="false" customHeight="true" outlineLevel="0" collapsed="false">
      <c r="A1086" s="68" t="n">
        <v>1072</v>
      </c>
      <c r="B1086" s="69" t="s">
        <v>3333</v>
      </c>
      <c r="C1086" s="70" t="s">
        <v>3323</v>
      </c>
      <c r="D1086" s="71" t="s">
        <v>3334</v>
      </c>
      <c r="E1086" s="72" t="s">
        <v>3335</v>
      </c>
    </row>
    <row r="1087" customFormat="false" ht="14.25" hidden="false" customHeight="true" outlineLevel="0" collapsed="false">
      <c r="A1087" s="68" t="n">
        <v>1073</v>
      </c>
      <c r="B1087" s="69" t="s">
        <v>3336</v>
      </c>
      <c r="C1087" s="70" t="s">
        <v>3337</v>
      </c>
      <c r="D1087" s="71" t="n">
        <v>45580720</v>
      </c>
      <c r="E1087" s="72" t="s">
        <v>3338</v>
      </c>
    </row>
    <row r="1088" customFormat="false" ht="14.25" hidden="false" customHeight="true" outlineLevel="0" collapsed="false">
      <c r="A1088" s="68" t="n">
        <v>1074</v>
      </c>
      <c r="B1088" s="69" t="s">
        <v>3339</v>
      </c>
      <c r="C1088" s="70" t="s">
        <v>3337</v>
      </c>
      <c r="D1088" s="71" t="n">
        <v>56237107</v>
      </c>
      <c r="E1088" s="72" t="s">
        <v>3340</v>
      </c>
    </row>
    <row r="1089" customFormat="false" ht="14.25" hidden="false" customHeight="true" outlineLevel="0" collapsed="false">
      <c r="A1089" s="68" t="n">
        <v>1075</v>
      </c>
      <c r="B1089" s="69" t="s">
        <v>3341</v>
      </c>
      <c r="C1089" s="70" t="s">
        <v>3337</v>
      </c>
      <c r="D1089" s="71" t="n">
        <v>55744861</v>
      </c>
      <c r="E1089" s="72" t="s">
        <v>3342</v>
      </c>
    </row>
    <row r="1090" customFormat="false" ht="14.25" hidden="false" customHeight="true" outlineLevel="0" collapsed="false">
      <c r="A1090" s="68" t="n">
        <v>1076</v>
      </c>
      <c r="B1090" s="69" t="s">
        <v>3343</v>
      </c>
      <c r="C1090" s="70" t="s">
        <v>3337</v>
      </c>
      <c r="D1090" s="71" t="n">
        <v>36755700</v>
      </c>
      <c r="E1090" s="72" t="s">
        <v>3344</v>
      </c>
    </row>
    <row r="1091" customFormat="false" ht="14.25" hidden="false" customHeight="true" outlineLevel="0" collapsed="false">
      <c r="A1091" s="68" t="n">
        <v>1077</v>
      </c>
      <c r="B1091" s="69" t="s">
        <v>3345</v>
      </c>
      <c r="C1091" s="70" t="s">
        <v>3337</v>
      </c>
      <c r="D1091" s="71" t="n">
        <v>50045667</v>
      </c>
      <c r="E1091" s="72" t="s">
        <v>3346</v>
      </c>
    </row>
    <row r="1092" customFormat="false" ht="14.25" hidden="false" customHeight="true" outlineLevel="0" collapsed="false">
      <c r="A1092" s="68" t="n">
        <v>1078</v>
      </c>
      <c r="B1092" s="69" t="s">
        <v>3347</v>
      </c>
      <c r="C1092" s="70" t="s">
        <v>3337</v>
      </c>
      <c r="D1092" s="71" t="n">
        <v>54178485</v>
      </c>
      <c r="E1092" s="72" t="s">
        <v>3348</v>
      </c>
    </row>
    <row r="1093" customFormat="false" ht="14.25" hidden="false" customHeight="true" outlineLevel="0" collapsed="false">
      <c r="A1093" s="68" t="n">
        <v>1079</v>
      </c>
      <c r="B1093" s="69" t="s">
        <v>3349</v>
      </c>
      <c r="C1093" s="70" t="s">
        <v>3350</v>
      </c>
      <c r="D1093" s="71" t="n">
        <v>48334876</v>
      </c>
      <c r="E1093" s="72" t="s">
        <v>3351</v>
      </c>
    </row>
    <row r="1094" customFormat="false" ht="14.25" hidden="false" customHeight="true" outlineLevel="0" collapsed="false">
      <c r="A1094" s="68" t="n">
        <v>1080</v>
      </c>
      <c r="B1094" s="69" t="s">
        <v>3352</v>
      </c>
      <c r="C1094" s="70" t="s">
        <v>3350</v>
      </c>
      <c r="D1094" s="71" t="n">
        <v>41525840</v>
      </c>
      <c r="E1094" s="72" t="s">
        <v>3353</v>
      </c>
    </row>
    <row r="1095" customFormat="false" ht="14.25" hidden="false" customHeight="true" outlineLevel="0" collapsed="false">
      <c r="A1095" s="68" t="n">
        <v>1081</v>
      </c>
      <c r="B1095" s="69" t="s">
        <v>3354</v>
      </c>
      <c r="C1095" s="70" t="s">
        <v>3350</v>
      </c>
      <c r="D1095" s="71" t="n">
        <v>56335854</v>
      </c>
      <c r="E1095" s="72" t="s">
        <v>3355</v>
      </c>
    </row>
    <row r="1096" customFormat="false" ht="12.75" hidden="false" customHeight="true" outlineLevel="0" collapsed="false">
      <c r="A1096" s="68" t="n">
        <v>1082</v>
      </c>
      <c r="B1096" s="69" t="s">
        <v>3356</v>
      </c>
      <c r="C1096" s="70" t="s">
        <v>3350</v>
      </c>
      <c r="D1096" s="71" t="n">
        <v>54103914</v>
      </c>
      <c r="E1096" s="72" t="s">
        <v>3357</v>
      </c>
    </row>
    <row r="1097" customFormat="false" ht="14.25" hidden="false" customHeight="true" outlineLevel="0" collapsed="false">
      <c r="A1097" s="68" t="n">
        <v>1083</v>
      </c>
      <c r="B1097" s="69" t="s">
        <v>3358</v>
      </c>
      <c r="C1097" s="70" t="s">
        <v>3359</v>
      </c>
      <c r="D1097" s="71" t="n">
        <v>45449106</v>
      </c>
      <c r="E1097" s="72" t="s">
        <v>3360</v>
      </c>
    </row>
    <row r="1098" customFormat="false" ht="14.25" hidden="false" customHeight="true" outlineLevel="0" collapsed="false">
      <c r="A1098" s="68" t="n">
        <v>1084</v>
      </c>
      <c r="B1098" s="69" t="s">
        <v>3361</v>
      </c>
      <c r="C1098" s="70" t="s">
        <v>3362</v>
      </c>
      <c r="D1098" s="71" t="n">
        <v>42378636</v>
      </c>
      <c r="E1098" s="72" t="s">
        <v>3363</v>
      </c>
    </row>
    <row r="1099" customFormat="false" ht="14.25" hidden="false" customHeight="true" outlineLevel="0" collapsed="false">
      <c r="A1099" s="68" t="n">
        <v>1085</v>
      </c>
      <c r="B1099" s="69" t="s">
        <v>3364</v>
      </c>
      <c r="C1099" s="70" t="s">
        <v>3362</v>
      </c>
      <c r="D1099" s="71" t="n">
        <v>55893359</v>
      </c>
      <c r="E1099" s="72" t="s">
        <v>3365</v>
      </c>
    </row>
    <row r="1100" customFormat="false" ht="14.25" hidden="false" customHeight="true" outlineLevel="0" collapsed="false">
      <c r="A1100" s="68" t="n">
        <v>1086</v>
      </c>
      <c r="B1100" s="69" t="s">
        <v>3366</v>
      </c>
      <c r="C1100" s="70" t="s">
        <v>3362</v>
      </c>
      <c r="D1100" s="71" t="n">
        <v>42010039</v>
      </c>
      <c r="E1100" s="72" t="s">
        <v>3367</v>
      </c>
    </row>
    <row r="1101" customFormat="false" ht="14.25" hidden="false" customHeight="true" outlineLevel="0" collapsed="false">
      <c r="A1101" s="68" t="n">
        <v>1087</v>
      </c>
      <c r="B1101" s="69" t="s">
        <v>3368</v>
      </c>
      <c r="C1101" s="70" t="s">
        <v>3362</v>
      </c>
      <c r="D1101" s="71" t="n">
        <v>47606654</v>
      </c>
      <c r="E1101" s="72" t="s">
        <v>3369</v>
      </c>
    </row>
    <row r="1102" customFormat="false" ht="14.25" hidden="false" customHeight="true" outlineLevel="0" collapsed="false">
      <c r="A1102" s="68" t="n">
        <v>1088</v>
      </c>
      <c r="B1102" s="69" t="s">
        <v>3370</v>
      </c>
      <c r="C1102" s="70" t="s">
        <v>3362</v>
      </c>
      <c r="D1102" s="71" t="n">
        <v>51105774</v>
      </c>
      <c r="E1102" s="72" t="s">
        <v>3371</v>
      </c>
    </row>
    <row r="1103" customFormat="false" ht="14.25" hidden="false" customHeight="true" outlineLevel="0" collapsed="false">
      <c r="A1103" s="68" t="n">
        <v>1089</v>
      </c>
      <c r="B1103" s="69" t="s">
        <v>3372</v>
      </c>
      <c r="C1103" s="70" t="s">
        <v>3373</v>
      </c>
      <c r="D1103" s="71" t="n">
        <v>54603578</v>
      </c>
      <c r="E1103" s="72" t="s">
        <v>3374</v>
      </c>
    </row>
    <row r="1104" customFormat="false" ht="14.25" hidden="false" customHeight="true" outlineLevel="0" collapsed="false">
      <c r="A1104" s="68" t="n">
        <v>1090</v>
      </c>
      <c r="B1104" s="69" t="s">
        <v>3375</v>
      </c>
      <c r="C1104" s="70" t="s">
        <v>3373</v>
      </c>
      <c r="D1104" s="71" t="n">
        <v>56932149</v>
      </c>
      <c r="E1104" s="72" t="s">
        <v>3376</v>
      </c>
    </row>
    <row r="1105" customFormat="false" ht="14.25" hidden="false" customHeight="true" outlineLevel="0" collapsed="false">
      <c r="A1105" s="68" t="n">
        <v>1091</v>
      </c>
      <c r="B1105" s="69" t="s">
        <v>3377</v>
      </c>
      <c r="C1105" s="70" t="s">
        <v>3373</v>
      </c>
      <c r="D1105" s="71" t="n">
        <v>54887376</v>
      </c>
      <c r="E1105" s="72" t="s">
        <v>3378</v>
      </c>
    </row>
    <row r="1106" customFormat="false" ht="14.25" hidden="false" customHeight="true" outlineLevel="0" collapsed="false">
      <c r="A1106" s="68" t="n">
        <v>1092</v>
      </c>
      <c r="B1106" s="69" t="s">
        <v>3379</v>
      </c>
      <c r="C1106" s="70" t="s">
        <v>3373</v>
      </c>
      <c r="D1106" s="71" t="n">
        <v>58656072</v>
      </c>
      <c r="E1106" s="72" t="s">
        <v>3380</v>
      </c>
    </row>
    <row r="1107" customFormat="false" ht="14.25" hidden="false" customHeight="true" outlineLevel="0" collapsed="false">
      <c r="A1107" s="68" t="n">
        <v>1093</v>
      </c>
      <c r="B1107" s="69" t="s">
        <v>3381</v>
      </c>
      <c r="C1107" s="70" t="s">
        <v>3373</v>
      </c>
      <c r="D1107" s="71" t="n">
        <v>42267894</v>
      </c>
      <c r="E1107" s="72" t="s">
        <v>3382</v>
      </c>
    </row>
    <row r="1108" customFormat="false" ht="14.25" hidden="false" customHeight="true" outlineLevel="0" collapsed="false">
      <c r="A1108" s="68" t="n">
        <v>1094</v>
      </c>
      <c r="B1108" s="69" t="s">
        <v>3383</v>
      </c>
      <c r="C1108" s="70" t="s">
        <v>3373</v>
      </c>
      <c r="D1108" s="71" t="n">
        <v>54145030</v>
      </c>
      <c r="E1108" s="72" t="s">
        <v>3384</v>
      </c>
    </row>
    <row r="1109" customFormat="false" ht="14.25" hidden="false" customHeight="true" outlineLevel="0" collapsed="false">
      <c r="A1109" s="68" t="n">
        <v>1095</v>
      </c>
      <c r="B1109" s="69" t="s">
        <v>3385</v>
      </c>
      <c r="C1109" s="70" t="s">
        <v>3386</v>
      </c>
      <c r="D1109" s="71" t="n">
        <v>55392251</v>
      </c>
      <c r="E1109" s="72" t="s">
        <v>3387</v>
      </c>
    </row>
    <row r="1110" customFormat="false" ht="14.25" hidden="false" customHeight="true" outlineLevel="0" collapsed="false">
      <c r="A1110" s="68" t="n">
        <v>1096</v>
      </c>
      <c r="B1110" s="69" t="s">
        <v>3388</v>
      </c>
      <c r="C1110" s="70" t="s">
        <v>3389</v>
      </c>
      <c r="D1110" s="71" t="n">
        <v>58369722</v>
      </c>
      <c r="E1110" s="72" t="s">
        <v>3390</v>
      </c>
    </row>
    <row r="1111" customFormat="false" ht="14.25" hidden="false" customHeight="true" outlineLevel="0" collapsed="false">
      <c r="A1111" s="68" t="n">
        <v>1097</v>
      </c>
      <c r="B1111" s="69" t="s">
        <v>3391</v>
      </c>
      <c r="C1111" s="70" t="s">
        <v>3389</v>
      </c>
      <c r="D1111" s="71" t="n">
        <v>5196720</v>
      </c>
      <c r="E1111" s="72" t="s">
        <v>3392</v>
      </c>
    </row>
    <row r="1112" customFormat="false" ht="14.25" hidden="false" customHeight="true" outlineLevel="0" collapsed="false">
      <c r="A1112" s="68" t="n">
        <v>1098</v>
      </c>
      <c r="B1112" s="69" t="s">
        <v>3393</v>
      </c>
      <c r="C1112" s="70" t="s">
        <v>3389</v>
      </c>
      <c r="D1112" s="71" t="n">
        <v>33486579</v>
      </c>
      <c r="E1112" s="72" t="s">
        <v>3394</v>
      </c>
    </row>
    <row r="1113" customFormat="false" ht="14.25" hidden="false" customHeight="true" outlineLevel="0" collapsed="false">
      <c r="A1113" s="68" t="n">
        <v>1099</v>
      </c>
      <c r="B1113" s="69" t="s">
        <v>3395</v>
      </c>
      <c r="C1113" s="70" t="s">
        <v>3389</v>
      </c>
      <c r="D1113" s="71" t="n">
        <v>54755800</v>
      </c>
      <c r="E1113" s="72" t="s">
        <v>3396</v>
      </c>
    </row>
    <row r="1114" customFormat="false" ht="12.75" hidden="false" customHeight="true" outlineLevel="0" collapsed="false">
      <c r="A1114" s="68" t="n">
        <v>1100</v>
      </c>
      <c r="B1114" s="69" t="s">
        <v>3397</v>
      </c>
      <c r="C1114" s="70" t="s">
        <v>3389</v>
      </c>
      <c r="D1114" s="71" t="n">
        <v>59452360</v>
      </c>
      <c r="E1114" s="72" t="s">
        <v>3398</v>
      </c>
    </row>
    <row r="1115" customFormat="false" ht="12.75" hidden="false" customHeight="true" outlineLevel="0" collapsed="false">
      <c r="A1115" s="68" t="n">
        <v>1101</v>
      </c>
      <c r="B1115" s="69" t="s">
        <v>3399</v>
      </c>
      <c r="C1115" s="70" t="s">
        <v>3400</v>
      </c>
      <c r="D1115" s="71" t="s">
        <v>3401</v>
      </c>
      <c r="E1115" s="72" t="s">
        <v>3402</v>
      </c>
    </row>
    <row r="1116" customFormat="false" ht="14.25" hidden="false" customHeight="true" outlineLevel="0" collapsed="false">
      <c r="A1116" s="68" t="n">
        <v>1102</v>
      </c>
      <c r="B1116" s="69" t="s">
        <v>3403</v>
      </c>
      <c r="C1116" s="70" t="s">
        <v>3404</v>
      </c>
      <c r="D1116" s="71" t="s">
        <v>3405</v>
      </c>
      <c r="E1116" s="72" t="s">
        <v>3406</v>
      </c>
    </row>
    <row r="1117" customFormat="false" ht="14.25" hidden="false" customHeight="true" outlineLevel="0" collapsed="false">
      <c r="A1117" s="68" t="n">
        <v>1103</v>
      </c>
      <c r="B1117" s="69" t="s">
        <v>3407</v>
      </c>
      <c r="C1117" s="70" t="s">
        <v>3404</v>
      </c>
      <c r="D1117" s="71" t="s">
        <v>3408</v>
      </c>
      <c r="E1117" s="72" t="s">
        <v>3409</v>
      </c>
    </row>
    <row r="1118" customFormat="false" ht="14.25" hidden="false" customHeight="true" outlineLevel="0" collapsed="false">
      <c r="A1118" s="68" t="n">
        <v>1104</v>
      </c>
      <c r="B1118" s="69" t="s">
        <v>3410</v>
      </c>
      <c r="C1118" s="70" t="s">
        <v>3404</v>
      </c>
      <c r="D1118" s="71" t="s">
        <v>3411</v>
      </c>
      <c r="E1118" s="72" t="s">
        <v>3412</v>
      </c>
    </row>
    <row r="1119" customFormat="false" ht="14.25" hidden="false" customHeight="true" outlineLevel="0" collapsed="false">
      <c r="A1119" s="68" t="n">
        <v>1105</v>
      </c>
      <c r="B1119" s="69" t="s">
        <v>3413</v>
      </c>
      <c r="C1119" s="70" t="s">
        <v>3404</v>
      </c>
      <c r="D1119" s="71" t="s">
        <v>3414</v>
      </c>
      <c r="E1119" s="72" t="s">
        <v>3415</v>
      </c>
    </row>
    <row r="1120" customFormat="false" ht="14.25" hidden="false" customHeight="true" outlineLevel="0" collapsed="false">
      <c r="A1120" s="68" t="n">
        <v>1106</v>
      </c>
      <c r="B1120" s="69" t="s">
        <v>3416</v>
      </c>
      <c r="C1120" s="70" t="s">
        <v>3404</v>
      </c>
      <c r="D1120" s="71" t="s">
        <v>3417</v>
      </c>
      <c r="E1120" s="72" t="s">
        <v>3418</v>
      </c>
    </row>
    <row r="1121" customFormat="false" ht="14.25" hidden="false" customHeight="true" outlineLevel="0" collapsed="false">
      <c r="A1121" s="68" t="n">
        <v>1107</v>
      </c>
      <c r="B1121" s="69" t="s">
        <v>3419</v>
      </c>
      <c r="C1121" s="70" t="s">
        <v>3404</v>
      </c>
      <c r="D1121" s="71" t="s">
        <v>3420</v>
      </c>
      <c r="E1121" s="72" t="s">
        <v>3421</v>
      </c>
    </row>
    <row r="1122" customFormat="false" ht="14.25" hidden="false" customHeight="true" outlineLevel="0" collapsed="false">
      <c r="A1122" s="68" t="n">
        <v>1108</v>
      </c>
      <c r="B1122" s="69" t="s">
        <v>3422</v>
      </c>
      <c r="C1122" s="70" t="s">
        <v>3404</v>
      </c>
      <c r="D1122" s="71" t="s">
        <v>3423</v>
      </c>
      <c r="E1122" s="72" t="s">
        <v>3424</v>
      </c>
    </row>
    <row r="1123" customFormat="false" ht="14.25" hidden="false" customHeight="true" outlineLevel="0" collapsed="false">
      <c r="A1123" s="68" t="n">
        <v>1109</v>
      </c>
      <c r="B1123" s="69" t="s">
        <v>3425</v>
      </c>
      <c r="C1123" s="70" t="s">
        <v>3404</v>
      </c>
      <c r="D1123" s="71" t="n">
        <v>48996720</v>
      </c>
      <c r="E1123" s="72" t="s">
        <v>3426</v>
      </c>
    </row>
    <row r="1124" customFormat="false" ht="14.25" hidden="false" customHeight="true" outlineLevel="0" collapsed="false">
      <c r="A1124" s="68" t="n">
        <v>1110</v>
      </c>
      <c r="B1124" s="69" t="s">
        <v>3427</v>
      </c>
      <c r="C1124" s="70" t="s">
        <v>3428</v>
      </c>
      <c r="D1124" s="71" t="s">
        <v>3429</v>
      </c>
      <c r="E1124" s="72" t="s">
        <v>3430</v>
      </c>
    </row>
    <row r="1125" customFormat="false" ht="14.25" hidden="false" customHeight="true" outlineLevel="0" collapsed="false">
      <c r="A1125" s="68" t="n">
        <v>1111</v>
      </c>
      <c r="B1125" s="69" t="s">
        <v>3431</v>
      </c>
      <c r="C1125" s="70" t="s">
        <v>3432</v>
      </c>
      <c r="D1125" s="71" t="n">
        <v>51244461</v>
      </c>
      <c r="E1125" s="72" t="s">
        <v>3433</v>
      </c>
    </row>
    <row r="1126" customFormat="false" ht="14.25" hidden="false" customHeight="true" outlineLevel="0" collapsed="false">
      <c r="A1126" s="68" t="n">
        <v>1112</v>
      </c>
      <c r="B1126" s="69" t="s">
        <v>3434</v>
      </c>
      <c r="C1126" s="70" t="s">
        <v>3432</v>
      </c>
      <c r="D1126" s="71" t="n">
        <v>56984383</v>
      </c>
      <c r="E1126" s="72" t="s">
        <v>3435</v>
      </c>
    </row>
    <row r="1127" customFormat="false" ht="14.25" hidden="false" customHeight="true" outlineLevel="0" collapsed="false">
      <c r="A1127" s="68" t="n">
        <v>1113</v>
      </c>
      <c r="B1127" s="69" t="s">
        <v>3436</v>
      </c>
      <c r="C1127" s="70" t="s">
        <v>3432</v>
      </c>
      <c r="D1127" s="71" t="n">
        <v>55597065</v>
      </c>
      <c r="E1127" s="72" t="s">
        <v>3437</v>
      </c>
    </row>
    <row r="1128" customFormat="false" ht="14.25" hidden="false" customHeight="true" outlineLevel="0" collapsed="false">
      <c r="A1128" s="68" t="n">
        <v>1114</v>
      </c>
      <c r="B1128" s="69" t="s">
        <v>3438</v>
      </c>
      <c r="C1128" s="70" t="s">
        <v>3439</v>
      </c>
      <c r="D1128" s="71" t="n">
        <v>30444756</v>
      </c>
      <c r="E1128" s="72" t="s">
        <v>3440</v>
      </c>
    </row>
    <row r="1129" customFormat="false" ht="14.25" hidden="false" customHeight="true" outlineLevel="0" collapsed="false">
      <c r="A1129" s="68" t="n">
        <v>1115</v>
      </c>
      <c r="B1129" s="69" t="s">
        <v>3441</v>
      </c>
      <c r="C1129" s="70" t="s">
        <v>3442</v>
      </c>
      <c r="D1129" s="71" t="n">
        <v>47388267</v>
      </c>
      <c r="E1129" s="72" t="s">
        <v>3443</v>
      </c>
    </row>
    <row r="1130" customFormat="false" ht="14.25" hidden="false" customHeight="true" outlineLevel="0" collapsed="false">
      <c r="A1130" s="68" t="n">
        <v>1116</v>
      </c>
      <c r="B1130" s="69" t="s">
        <v>3444</v>
      </c>
      <c r="C1130" s="70" t="s">
        <v>3442</v>
      </c>
      <c r="D1130" s="71" t="n">
        <v>55588833</v>
      </c>
      <c r="E1130" s="72" t="s">
        <v>3445</v>
      </c>
    </row>
    <row r="1131" customFormat="false" ht="14.25" hidden="false" customHeight="true" outlineLevel="0" collapsed="false">
      <c r="A1131" s="68" t="n">
        <v>1117</v>
      </c>
      <c r="B1131" s="69" t="s">
        <v>3446</v>
      </c>
      <c r="C1131" s="70" t="s">
        <v>3442</v>
      </c>
      <c r="D1131" s="71" t="n">
        <v>59382584</v>
      </c>
      <c r="E1131" s="72" t="s">
        <v>3447</v>
      </c>
    </row>
    <row r="1132" customFormat="false" ht="14.25" hidden="false" customHeight="true" outlineLevel="0" collapsed="false">
      <c r="A1132" s="68" t="n">
        <v>1118</v>
      </c>
      <c r="B1132" s="69" t="s">
        <v>3448</v>
      </c>
      <c r="C1132" s="70" t="s">
        <v>3442</v>
      </c>
      <c r="D1132" s="71" t="n">
        <v>31912968</v>
      </c>
      <c r="E1132" s="72" t="s">
        <v>3449</v>
      </c>
    </row>
    <row r="1133" customFormat="false" ht="14.25" hidden="false" customHeight="true" outlineLevel="0" collapsed="false">
      <c r="A1133" s="68" t="n">
        <v>1119</v>
      </c>
      <c r="B1133" s="69" t="s">
        <v>3450</v>
      </c>
      <c r="C1133" s="70" t="s">
        <v>3442</v>
      </c>
      <c r="D1133" s="71" t="n">
        <v>48243292</v>
      </c>
      <c r="E1133" s="72" t="s">
        <v>3451</v>
      </c>
    </row>
    <row r="1134" customFormat="false" ht="14.25" hidden="false" customHeight="true" outlineLevel="0" collapsed="false">
      <c r="A1134" s="68" t="n">
        <v>1120</v>
      </c>
      <c r="B1134" s="69" t="s">
        <v>3452</v>
      </c>
      <c r="C1134" s="70" t="s">
        <v>3453</v>
      </c>
      <c r="D1134" s="71" t="n">
        <v>37424624</v>
      </c>
      <c r="E1134" s="72" t="s">
        <v>3454</v>
      </c>
    </row>
    <row r="1135" customFormat="false" ht="14.25" hidden="false" customHeight="true" outlineLevel="0" collapsed="false">
      <c r="A1135" s="68" t="n">
        <v>1121</v>
      </c>
      <c r="B1135" s="69" t="s">
        <v>3455</v>
      </c>
      <c r="C1135" s="70" t="s">
        <v>3453</v>
      </c>
      <c r="D1135" s="71" t="n">
        <v>35701291</v>
      </c>
      <c r="E1135" s="72" t="s">
        <v>3456</v>
      </c>
    </row>
    <row r="1136" customFormat="false" ht="14.25" hidden="false" customHeight="true" outlineLevel="0" collapsed="false">
      <c r="A1136" s="68" t="n">
        <v>1122</v>
      </c>
      <c r="B1136" s="69" t="s">
        <v>3457</v>
      </c>
      <c r="C1136" s="70" t="s">
        <v>3453</v>
      </c>
      <c r="D1136" s="71" t="n">
        <v>57774469</v>
      </c>
      <c r="E1136" s="72" t="s">
        <v>3458</v>
      </c>
    </row>
    <row r="1137" customFormat="false" ht="14.25" hidden="false" customHeight="true" outlineLevel="0" collapsed="false">
      <c r="A1137" s="68" t="n">
        <v>1123</v>
      </c>
      <c r="B1137" s="69" t="s">
        <v>3459</v>
      </c>
      <c r="C1137" s="70" t="s">
        <v>3453</v>
      </c>
      <c r="D1137" s="71" t="n">
        <v>47322745</v>
      </c>
      <c r="E1137" s="72" t="s">
        <v>3460</v>
      </c>
    </row>
    <row r="1138" customFormat="false" ht="14.25" hidden="false" customHeight="true" outlineLevel="0" collapsed="false">
      <c r="A1138" s="68" t="n">
        <v>1124</v>
      </c>
      <c r="B1138" s="69" t="s">
        <v>3461</v>
      </c>
      <c r="C1138" s="70" t="s">
        <v>3462</v>
      </c>
      <c r="D1138" s="71" t="n">
        <v>41752766</v>
      </c>
      <c r="E1138" s="72" t="s">
        <v>3463</v>
      </c>
    </row>
    <row r="1139" customFormat="false" ht="12.75" hidden="false" customHeight="true" outlineLevel="0" collapsed="false">
      <c r="A1139" s="68" t="n">
        <v>1125</v>
      </c>
      <c r="B1139" s="69" t="s">
        <v>3464</v>
      </c>
      <c r="C1139" s="70" t="s">
        <v>3462</v>
      </c>
      <c r="D1139" s="71" t="n">
        <v>50566454</v>
      </c>
      <c r="E1139" s="72" t="s">
        <v>3465</v>
      </c>
    </row>
    <row r="1140" customFormat="false" ht="14.25" hidden="false" customHeight="true" outlineLevel="0" collapsed="false">
      <c r="A1140" s="68" t="n">
        <v>1126</v>
      </c>
      <c r="B1140" s="69" t="s">
        <v>3466</v>
      </c>
      <c r="C1140" s="70" t="s">
        <v>3462</v>
      </c>
      <c r="D1140" s="71" t="n">
        <v>45829401</v>
      </c>
      <c r="E1140" s="72" t="s">
        <v>3467</v>
      </c>
    </row>
    <row r="1141" customFormat="false" ht="14.25" hidden="false" customHeight="true" outlineLevel="0" collapsed="false">
      <c r="A1141" s="68" t="n">
        <v>1127</v>
      </c>
      <c r="B1141" s="69" t="s">
        <v>3468</v>
      </c>
      <c r="C1141" s="70" t="s">
        <v>3462</v>
      </c>
      <c r="D1141" s="71" t="n">
        <v>56326176</v>
      </c>
      <c r="E1141" s="72" t="s">
        <v>3469</v>
      </c>
    </row>
    <row r="1142" customFormat="false" ht="12.75" hidden="false" customHeight="true" outlineLevel="0" collapsed="false">
      <c r="A1142" s="68" t="n">
        <v>1128</v>
      </c>
      <c r="B1142" s="69" t="s">
        <v>3470</v>
      </c>
      <c r="C1142" s="70" t="s">
        <v>3471</v>
      </c>
      <c r="D1142" s="71" t="n">
        <v>32372861</v>
      </c>
      <c r="E1142" s="72" t="s">
        <v>3472</v>
      </c>
    </row>
    <row r="1143" customFormat="false" ht="14.25" hidden="false" customHeight="true" outlineLevel="0" collapsed="false">
      <c r="A1143" s="68" t="n">
        <v>1129</v>
      </c>
      <c r="B1143" s="69" t="s">
        <v>3473</v>
      </c>
      <c r="C1143" s="70" t="s">
        <v>3474</v>
      </c>
      <c r="D1143" s="71" t="n">
        <v>59392694</v>
      </c>
      <c r="E1143" s="72" t="s">
        <v>3475</v>
      </c>
    </row>
    <row r="1144" customFormat="false" ht="14.25" hidden="false" customHeight="true" outlineLevel="0" collapsed="false">
      <c r="A1144" s="68" t="n">
        <v>1130</v>
      </c>
      <c r="B1144" s="69" t="s">
        <v>3476</v>
      </c>
      <c r="C1144" s="70" t="s">
        <v>3474</v>
      </c>
      <c r="D1144" s="71" t="n">
        <v>49466521</v>
      </c>
      <c r="E1144" s="72" t="s">
        <v>3477</v>
      </c>
    </row>
    <row r="1145" customFormat="false" ht="14.25" hidden="false" customHeight="true" outlineLevel="0" collapsed="false">
      <c r="A1145" s="68" t="n">
        <v>1131</v>
      </c>
      <c r="B1145" s="69" t="s">
        <v>3478</v>
      </c>
      <c r="C1145" s="70" t="s">
        <v>3479</v>
      </c>
      <c r="D1145" s="71" t="n">
        <v>30775638</v>
      </c>
      <c r="E1145" s="72" t="s">
        <v>3480</v>
      </c>
    </row>
    <row r="1146" customFormat="false" ht="14.25" hidden="false" customHeight="true" outlineLevel="0" collapsed="false">
      <c r="A1146" s="68" t="n">
        <v>1132</v>
      </c>
      <c r="B1146" s="69" t="s">
        <v>3481</v>
      </c>
      <c r="C1146" s="70" t="s">
        <v>3479</v>
      </c>
      <c r="D1146" s="71" t="n">
        <v>54126864</v>
      </c>
      <c r="E1146" s="72" t="s">
        <v>3482</v>
      </c>
    </row>
    <row r="1147" customFormat="false" ht="14.25" hidden="false" customHeight="true" outlineLevel="0" collapsed="false">
      <c r="A1147" s="68" t="n">
        <v>1133</v>
      </c>
      <c r="B1147" s="69" t="s">
        <v>3483</v>
      </c>
      <c r="C1147" s="70" t="s">
        <v>3479</v>
      </c>
      <c r="D1147" s="71" t="n">
        <v>59447345</v>
      </c>
      <c r="E1147" s="72" t="s">
        <v>3484</v>
      </c>
    </row>
    <row r="1148" customFormat="false" ht="14.25" hidden="false" customHeight="true" outlineLevel="0" collapsed="false">
      <c r="A1148" s="68" t="n">
        <v>1134</v>
      </c>
      <c r="B1148" s="69" t="s">
        <v>3485</v>
      </c>
      <c r="C1148" s="70" t="s">
        <v>3479</v>
      </c>
      <c r="D1148" s="71" t="n">
        <v>51307847</v>
      </c>
      <c r="E1148" s="72" t="s">
        <v>3486</v>
      </c>
    </row>
    <row r="1149" customFormat="false" ht="14.25" hidden="false" customHeight="true" outlineLevel="0" collapsed="false">
      <c r="A1149" s="68" t="n">
        <v>1135</v>
      </c>
      <c r="B1149" s="69" t="s">
        <v>3487</v>
      </c>
      <c r="C1149" s="70" t="s">
        <v>3479</v>
      </c>
      <c r="D1149" s="71" t="n">
        <v>49283672</v>
      </c>
      <c r="E1149" s="72" t="s">
        <v>3488</v>
      </c>
    </row>
    <row r="1150" customFormat="false" ht="14.25" hidden="false" customHeight="true" outlineLevel="0" collapsed="false">
      <c r="A1150" s="68" t="n">
        <v>1136</v>
      </c>
      <c r="B1150" s="69" t="s">
        <v>3489</v>
      </c>
      <c r="C1150" s="70" t="s">
        <v>3479</v>
      </c>
      <c r="D1150" s="71" t="n">
        <v>56323110</v>
      </c>
      <c r="E1150" s="72" t="s">
        <v>3490</v>
      </c>
    </row>
    <row r="1151" customFormat="false" ht="14.25" hidden="false" customHeight="true" outlineLevel="0" collapsed="false">
      <c r="A1151" s="68" t="n">
        <v>1137</v>
      </c>
      <c r="B1151" s="69" t="s">
        <v>3491</v>
      </c>
      <c r="C1151" s="70" t="s">
        <v>3479</v>
      </c>
      <c r="D1151" s="71" t="n">
        <v>55640750</v>
      </c>
      <c r="E1151" s="72" t="s">
        <v>3492</v>
      </c>
    </row>
    <row r="1152" customFormat="false" ht="14.25" hidden="false" customHeight="true" outlineLevel="0" collapsed="false">
      <c r="A1152" s="68" t="n">
        <v>1138</v>
      </c>
      <c r="B1152" s="69" t="s">
        <v>3493</v>
      </c>
      <c r="C1152" s="70" t="s">
        <v>3479</v>
      </c>
      <c r="D1152" s="71" t="n">
        <v>57278899</v>
      </c>
      <c r="E1152" s="72" t="s">
        <v>3494</v>
      </c>
    </row>
    <row r="1153" customFormat="false" ht="14.25" hidden="false" customHeight="true" outlineLevel="0" collapsed="false">
      <c r="A1153" s="68" t="n">
        <v>1139</v>
      </c>
      <c r="B1153" s="69" t="s">
        <v>3495</v>
      </c>
      <c r="C1153" s="70" t="s">
        <v>3496</v>
      </c>
      <c r="D1153" s="71" t="n">
        <v>37614303</v>
      </c>
      <c r="E1153" s="72" t="s">
        <v>3497</v>
      </c>
    </row>
    <row r="1154" customFormat="false" ht="14.25" hidden="false" customHeight="true" outlineLevel="0" collapsed="false">
      <c r="A1154" s="68" t="n">
        <v>1140</v>
      </c>
      <c r="B1154" s="69" t="s">
        <v>3498</v>
      </c>
      <c r="C1154" s="70" t="s">
        <v>3496</v>
      </c>
      <c r="D1154" s="71" t="n">
        <v>47556046</v>
      </c>
      <c r="E1154" s="72" t="s">
        <v>3499</v>
      </c>
    </row>
    <row r="1155" customFormat="false" ht="12.75" hidden="false" customHeight="true" outlineLevel="0" collapsed="false">
      <c r="A1155" s="68" t="n">
        <v>1141</v>
      </c>
      <c r="B1155" s="69" t="s">
        <v>3500</v>
      </c>
      <c r="C1155" s="70" t="s">
        <v>3496</v>
      </c>
      <c r="D1155" s="71" t="n">
        <v>54540053</v>
      </c>
      <c r="E1155" s="72" t="s">
        <v>3501</v>
      </c>
    </row>
    <row r="1156" customFormat="false" ht="14.25" hidden="false" customHeight="true" outlineLevel="0" collapsed="false">
      <c r="A1156" s="68" t="n">
        <v>1142</v>
      </c>
      <c r="B1156" s="69" t="s">
        <v>3502</v>
      </c>
      <c r="C1156" s="70" t="s">
        <v>3496</v>
      </c>
      <c r="D1156" s="71" t="n">
        <v>55641420</v>
      </c>
      <c r="E1156" s="72" t="s">
        <v>3503</v>
      </c>
    </row>
    <row r="1157" customFormat="false" ht="14.25" hidden="false" customHeight="true" outlineLevel="0" collapsed="false">
      <c r="A1157" s="68" t="n">
        <v>1143</v>
      </c>
      <c r="B1157" s="69" t="s">
        <v>3504</v>
      </c>
      <c r="C1157" s="70" t="s">
        <v>3496</v>
      </c>
      <c r="D1157" s="71" t="n">
        <v>59456976</v>
      </c>
      <c r="E1157" s="72" t="s">
        <v>3505</v>
      </c>
    </row>
    <row r="1158" customFormat="false" ht="14.25" hidden="false" customHeight="true" outlineLevel="0" collapsed="false">
      <c r="A1158" s="68" t="n">
        <v>1144</v>
      </c>
      <c r="B1158" s="69" t="s">
        <v>3506</v>
      </c>
      <c r="C1158" s="70" t="s">
        <v>3496</v>
      </c>
      <c r="D1158" s="71" t="n">
        <v>51654636</v>
      </c>
      <c r="E1158" s="72" t="s">
        <v>3507</v>
      </c>
    </row>
    <row r="1159" customFormat="false" ht="14.25" hidden="false" customHeight="true" outlineLevel="0" collapsed="false">
      <c r="A1159" s="68" t="n">
        <v>1145</v>
      </c>
      <c r="B1159" s="69" t="s">
        <v>3508</v>
      </c>
      <c r="C1159" s="70" t="s">
        <v>3496</v>
      </c>
      <c r="D1159" s="71" t="n">
        <v>51228410</v>
      </c>
      <c r="E1159" s="72" t="s">
        <v>3509</v>
      </c>
    </row>
    <row r="1160" customFormat="false" ht="14.25" hidden="false" customHeight="true" outlineLevel="0" collapsed="false">
      <c r="A1160" s="68" t="n">
        <v>1146</v>
      </c>
      <c r="B1160" s="69" t="s">
        <v>3510</v>
      </c>
      <c r="C1160" s="70" t="s">
        <v>3496</v>
      </c>
      <c r="D1160" s="71" t="n">
        <v>31304016</v>
      </c>
      <c r="E1160" s="72" t="s">
        <v>3511</v>
      </c>
    </row>
    <row r="1161" customFormat="false" ht="14.25" hidden="false" customHeight="true" outlineLevel="0" collapsed="false">
      <c r="A1161" s="68" t="n">
        <v>1147</v>
      </c>
      <c r="B1161" s="69" t="s">
        <v>3512</v>
      </c>
      <c r="C1161" s="70" t="s">
        <v>3496</v>
      </c>
      <c r="D1161" s="71" t="n">
        <v>57180959</v>
      </c>
      <c r="E1161" s="72" t="s">
        <v>3513</v>
      </c>
    </row>
    <row r="1162" customFormat="false" ht="14.25" hidden="false" customHeight="true" outlineLevel="0" collapsed="false">
      <c r="A1162" s="68" t="n">
        <v>1148</v>
      </c>
      <c r="B1162" s="69" t="s">
        <v>3514</v>
      </c>
      <c r="C1162" s="70" t="s">
        <v>3496</v>
      </c>
      <c r="D1162" s="71" t="n">
        <v>50199208</v>
      </c>
      <c r="E1162" s="72" t="s">
        <v>3515</v>
      </c>
    </row>
    <row r="1163" customFormat="false" ht="12.75" hidden="false" customHeight="true" outlineLevel="0" collapsed="false">
      <c r="A1163" s="68" t="n">
        <v>1149</v>
      </c>
      <c r="B1163" s="69" t="s">
        <v>3516</v>
      </c>
      <c r="C1163" s="70" t="s">
        <v>3496</v>
      </c>
      <c r="D1163" s="71" t="n">
        <v>58548152</v>
      </c>
      <c r="E1163" s="72" t="s">
        <v>3517</v>
      </c>
    </row>
    <row r="1164" customFormat="false" ht="14.25" hidden="false" customHeight="true" outlineLevel="0" collapsed="false">
      <c r="A1164" s="68" t="n">
        <v>1150</v>
      </c>
      <c r="B1164" s="69" t="s">
        <v>3518</v>
      </c>
      <c r="C1164" s="70" t="s">
        <v>3496</v>
      </c>
      <c r="D1164" s="71" t="n">
        <v>54947528</v>
      </c>
      <c r="E1164" s="72" t="s">
        <v>3519</v>
      </c>
    </row>
    <row r="1165" customFormat="false" ht="14.25" hidden="false" customHeight="true" outlineLevel="0" collapsed="false">
      <c r="A1165" s="68" t="n">
        <v>1151</v>
      </c>
      <c r="B1165" s="69" t="s">
        <v>3520</v>
      </c>
      <c r="C1165" s="70" t="s">
        <v>3496</v>
      </c>
      <c r="D1165" s="71" t="n">
        <v>58703672</v>
      </c>
      <c r="E1165" s="72" t="s">
        <v>3521</v>
      </c>
    </row>
    <row r="1166" customFormat="false" ht="14.25" hidden="false" customHeight="true" outlineLevel="0" collapsed="false">
      <c r="A1166" s="68" t="n">
        <v>1152</v>
      </c>
      <c r="B1166" s="69" t="s">
        <v>3522</v>
      </c>
      <c r="C1166" s="70" t="s">
        <v>3523</v>
      </c>
      <c r="D1166" s="71" t="n">
        <v>41479544</v>
      </c>
      <c r="E1166" s="72" t="s">
        <v>3524</v>
      </c>
    </row>
    <row r="1167" customFormat="false" ht="14.25" hidden="false" customHeight="true" outlineLevel="0" collapsed="false">
      <c r="A1167" s="68" t="n">
        <v>1153</v>
      </c>
      <c r="B1167" s="69" t="s">
        <v>3525</v>
      </c>
      <c r="C1167" s="70" t="s">
        <v>3523</v>
      </c>
      <c r="D1167" s="71" t="n">
        <v>54833075</v>
      </c>
      <c r="E1167" s="72" t="s">
        <v>3526</v>
      </c>
    </row>
    <row r="1168" customFormat="false" ht="14.25" hidden="false" customHeight="true" outlineLevel="0" collapsed="false">
      <c r="A1168" s="68" t="n">
        <v>1154</v>
      </c>
      <c r="B1168" s="69" t="s">
        <v>3527</v>
      </c>
      <c r="C1168" s="70" t="s">
        <v>3523</v>
      </c>
      <c r="D1168" s="71" t="n">
        <v>59427583</v>
      </c>
      <c r="E1168" s="72" t="s">
        <v>3528</v>
      </c>
    </row>
    <row r="1169" customFormat="false" ht="14.25" hidden="false" customHeight="true" outlineLevel="0" collapsed="false">
      <c r="A1169" s="68" t="n">
        <v>1155</v>
      </c>
      <c r="B1169" s="69" t="s">
        <v>3529</v>
      </c>
      <c r="C1169" s="70" t="s">
        <v>3523</v>
      </c>
      <c r="D1169" s="71" t="n">
        <v>48575605</v>
      </c>
      <c r="E1169" s="72" t="s">
        <v>3530</v>
      </c>
    </row>
    <row r="1170" customFormat="false" ht="14.25" hidden="false" customHeight="true" outlineLevel="0" collapsed="false">
      <c r="A1170" s="68" t="n">
        <v>1156</v>
      </c>
      <c r="B1170" s="69" t="s">
        <v>3531</v>
      </c>
      <c r="C1170" s="70" t="s">
        <v>3523</v>
      </c>
      <c r="D1170" s="71" t="n">
        <v>33912927</v>
      </c>
      <c r="E1170" s="72" t="s">
        <v>3532</v>
      </c>
    </row>
    <row r="1171" customFormat="false" ht="14.25" hidden="false" customHeight="true" outlineLevel="0" collapsed="false">
      <c r="A1171" s="68" t="n">
        <v>1157</v>
      </c>
      <c r="B1171" s="69" t="s">
        <v>3533</v>
      </c>
      <c r="C1171" s="70" t="s">
        <v>3534</v>
      </c>
      <c r="D1171" s="71" t="n">
        <v>57868361</v>
      </c>
      <c r="E1171" s="72" t="s">
        <v>3535</v>
      </c>
    </row>
    <row r="1172" customFormat="false" ht="14.25" hidden="false" customHeight="true" outlineLevel="0" collapsed="false">
      <c r="A1172" s="68" t="n">
        <v>1158</v>
      </c>
      <c r="B1172" s="69" t="s">
        <v>3536</v>
      </c>
      <c r="C1172" s="70" t="s">
        <v>3534</v>
      </c>
      <c r="D1172" s="71" t="n">
        <v>42209333</v>
      </c>
      <c r="E1172" s="72" t="s">
        <v>3537</v>
      </c>
    </row>
    <row r="1173" customFormat="false" ht="14.25" hidden="false" customHeight="true" outlineLevel="0" collapsed="false">
      <c r="A1173" s="68" t="n">
        <v>1159</v>
      </c>
      <c r="B1173" s="69" t="s">
        <v>3538</v>
      </c>
      <c r="C1173" s="70" t="s">
        <v>3539</v>
      </c>
      <c r="D1173" s="71" t="n">
        <v>48893471</v>
      </c>
      <c r="E1173" s="72" t="s">
        <v>3540</v>
      </c>
    </row>
    <row r="1174" customFormat="false" ht="14.25" hidden="false" customHeight="true" outlineLevel="0" collapsed="false">
      <c r="A1174" s="68" t="n">
        <v>1160</v>
      </c>
      <c r="B1174" s="69" t="s">
        <v>3541</v>
      </c>
      <c r="C1174" s="70" t="s">
        <v>3539</v>
      </c>
      <c r="D1174" s="71" t="n">
        <v>41055769</v>
      </c>
      <c r="E1174" s="72" t="s">
        <v>3542</v>
      </c>
    </row>
    <row r="1175" customFormat="false" ht="14.25" hidden="false" customHeight="true" outlineLevel="0" collapsed="false">
      <c r="A1175" s="68" t="n">
        <v>1161</v>
      </c>
      <c r="B1175" s="69" t="s">
        <v>3543</v>
      </c>
      <c r="C1175" s="70" t="s">
        <v>3539</v>
      </c>
      <c r="D1175" s="71" t="n">
        <v>42144982</v>
      </c>
      <c r="E1175" s="72" t="s">
        <v>3544</v>
      </c>
    </row>
    <row r="1176" customFormat="false" ht="14.25" hidden="false" customHeight="true" outlineLevel="0" collapsed="false">
      <c r="A1176" s="68" t="n">
        <v>1162</v>
      </c>
      <c r="B1176" s="69" t="s">
        <v>3545</v>
      </c>
      <c r="C1176" s="70" t="s">
        <v>3539</v>
      </c>
      <c r="D1176" s="71" t="n">
        <v>50166952</v>
      </c>
      <c r="E1176" s="72" t="s">
        <v>3546</v>
      </c>
    </row>
    <row r="1177" customFormat="false" ht="14.25" hidden="false" customHeight="true" outlineLevel="0" collapsed="false">
      <c r="A1177" s="68" t="n">
        <v>1163</v>
      </c>
      <c r="B1177" s="69" t="s">
        <v>3547</v>
      </c>
      <c r="C1177" s="70" t="s">
        <v>3548</v>
      </c>
      <c r="D1177" s="71" t="n">
        <v>47381418</v>
      </c>
      <c r="E1177" s="72" t="s">
        <v>3549</v>
      </c>
    </row>
    <row r="1178" customFormat="false" ht="14.25" hidden="false" customHeight="true" outlineLevel="0" collapsed="false">
      <c r="A1178" s="68" t="n">
        <v>1164</v>
      </c>
      <c r="B1178" s="69" t="s">
        <v>3550</v>
      </c>
      <c r="C1178" s="70" t="s">
        <v>3548</v>
      </c>
      <c r="D1178" s="71" t="n">
        <v>55393126</v>
      </c>
      <c r="E1178" s="72" t="s">
        <v>3551</v>
      </c>
    </row>
    <row r="1179" customFormat="false" ht="14.25" hidden="false" customHeight="true" outlineLevel="0" collapsed="false">
      <c r="A1179" s="68" t="n">
        <v>1165</v>
      </c>
      <c r="B1179" s="69" t="s">
        <v>3552</v>
      </c>
      <c r="C1179" s="70" t="s">
        <v>3548</v>
      </c>
      <c r="D1179" s="71" t="n">
        <v>56307879</v>
      </c>
      <c r="E1179" s="72" t="s">
        <v>3553</v>
      </c>
    </row>
    <row r="1180" customFormat="false" ht="14.25" hidden="false" customHeight="true" outlineLevel="0" collapsed="false">
      <c r="A1180" s="68" t="n">
        <v>1166</v>
      </c>
      <c r="B1180" s="69" t="s">
        <v>3554</v>
      </c>
      <c r="C1180" s="70" t="s">
        <v>3555</v>
      </c>
      <c r="D1180" s="71" t="n">
        <v>55849235</v>
      </c>
      <c r="E1180" s="72" t="s">
        <v>3556</v>
      </c>
    </row>
    <row r="1181" customFormat="false" ht="14.25" hidden="false" customHeight="true" outlineLevel="0" collapsed="false">
      <c r="A1181" s="68" t="n">
        <v>1167</v>
      </c>
      <c r="B1181" s="69" t="s">
        <v>3557</v>
      </c>
      <c r="C1181" s="70" t="s">
        <v>3558</v>
      </c>
      <c r="D1181" s="71" t="n">
        <v>42924975</v>
      </c>
      <c r="E1181" s="72" t="s">
        <v>3559</v>
      </c>
    </row>
    <row r="1182" customFormat="false" ht="22.5" hidden="false" customHeight="true" outlineLevel="0" collapsed="false">
      <c r="A1182" s="68" t="n">
        <v>1168</v>
      </c>
      <c r="B1182" s="69" t="s">
        <v>3560</v>
      </c>
      <c r="C1182" s="70" t="s">
        <v>3561</v>
      </c>
      <c r="D1182" s="71" t="s">
        <v>3562</v>
      </c>
      <c r="E1182" s="72" t="s">
        <v>3563</v>
      </c>
    </row>
    <row r="1183" customFormat="false" ht="22.5" hidden="false" customHeight="true" outlineLevel="0" collapsed="false">
      <c r="A1183" s="68" t="n">
        <v>1169</v>
      </c>
      <c r="B1183" s="69" t="s">
        <v>3564</v>
      </c>
      <c r="C1183" s="70" t="s">
        <v>3561</v>
      </c>
      <c r="D1183" s="71" t="s">
        <v>3565</v>
      </c>
      <c r="E1183" s="72" t="s">
        <v>3566</v>
      </c>
    </row>
    <row r="1184" customFormat="false" ht="22.5" hidden="false" customHeight="true" outlineLevel="0" collapsed="false">
      <c r="A1184" s="68" t="n">
        <v>1170</v>
      </c>
      <c r="B1184" s="69" t="s">
        <v>3567</v>
      </c>
      <c r="C1184" s="70" t="s">
        <v>3561</v>
      </c>
      <c r="D1184" s="71" t="s">
        <v>3568</v>
      </c>
      <c r="E1184" s="72" t="s">
        <v>3569</v>
      </c>
    </row>
    <row r="1185" customFormat="false" ht="22.5" hidden="false" customHeight="true" outlineLevel="0" collapsed="false">
      <c r="A1185" s="68" t="n">
        <v>1171</v>
      </c>
      <c r="B1185" s="69" t="s">
        <v>3570</v>
      </c>
      <c r="C1185" s="70" t="s">
        <v>3561</v>
      </c>
      <c r="D1185" s="71" t="s">
        <v>3571</v>
      </c>
      <c r="E1185" s="72" t="s">
        <v>3572</v>
      </c>
    </row>
    <row r="1186" customFormat="false" ht="22.5" hidden="false" customHeight="true" outlineLevel="0" collapsed="false">
      <c r="A1186" s="68" t="n">
        <v>1172</v>
      </c>
      <c r="B1186" s="69" t="s">
        <v>799</v>
      </c>
      <c r="C1186" s="70" t="s">
        <v>3561</v>
      </c>
      <c r="D1186" s="71" t="s">
        <v>3573</v>
      </c>
      <c r="E1186" s="72" t="s">
        <v>3574</v>
      </c>
    </row>
    <row r="1187" customFormat="false" ht="22.5" hidden="false" customHeight="true" outlineLevel="0" collapsed="false">
      <c r="A1187" s="68" t="n">
        <v>1173</v>
      </c>
      <c r="B1187" s="69" t="s">
        <v>3575</v>
      </c>
      <c r="C1187" s="70" t="s">
        <v>3561</v>
      </c>
      <c r="D1187" s="71" t="s">
        <v>3576</v>
      </c>
      <c r="E1187" s="72" t="s">
        <v>3577</v>
      </c>
    </row>
    <row r="1188" customFormat="false" ht="22.5" hidden="false" customHeight="true" outlineLevel="0" collapsed="false">
      <c r="A1188" s="68" t="n">
        <v>1174</v>
      </c>
      <c r="B1188" s="69" t="s">
        <v>3578</v>
      </c>
      <c r="C1188" s="70" t="s">
        <v>3561</v>
      </c>
      <c r="D1188" s="71" t="s">
        <v>3579</v>
      </c>
      <c r="E1188" s="72" t="s">
        <v>3580</v>
      </c>
    </row>
    <row r="1189" customFormat="false" ht="22.5" hidden="false" customHeight="true" outlineLevel="0" collapsed="false">
      <c r="A1189" s="68" t="n">
        <v>1175</v>
      </c>
      <c r="B1189" s="69" t="s">
        <v>3581</v>
      </c>
      <c r="C1189" s="70" t="s">
        <v>3561</v>
      </c>
      <c r="D1189" s="71" t="s">
        <v>3582</v>
      </c>
      <c r="E1189" s="72" t="s">
        <v>3583</v>
      </c>
    </row>
    <row r="1190" customFormat="false" ht="22.5" hidden="false" customHeight="true" outlineLevel="0" collapsed="false">
      <c r="A1190" s="68" t="n">
        <v>1176</v>
      </c>
      <c r="B1190" s="69" t="s">
        <v>3584</v>
      </c>
      <c r="C1190" s="70" t="s">
        <v>3561</v>
      </c>
      <c r="D1190" s="71" t="s">
        <v>3585</v>
      </c>
      <c r="E1190" s="72" t="s">
        <v>3586</v>
      </c>
    </row>
    <row r="1191" customFormat="false" ht="22.5" hidden="false" customHeight="true" outlineLevel="0" collapsed="false">
      <c r="A1191" s="68" t="n">
        <v>1177</v>
      </c>
      <c r="B1191" s="69" t="s">
        <v>3587</v>
      </c>
      <c r="C1191" s="70" t="s">
        <v>3561</v>
      </c>
      <c r="D1191" s="71" t="s">
        <v>3588</v>
      </c>
      <c r="E1191" s="72" t="s">
        <v>3589</v>
      </c>
    </row>
    <row r="1192" customFormat="false" ht="22.5" hidden="false" customHeight="true" outlineLevel="0" collapsed="false">
      <c r="A1192" s="68" t="n">
        <v>1178</v>
      </c>
      <c r="B1192" s="69" t="s">
        <v>2977</v>
      </c>
      <c r="C1192" s="70" t="s">
        <v>3561</v>
      </c>
      <c r="D1192" s="71" t="s">
        <v>3590</v>
      </c>
      <c r="E1192" s="72" t="s">
        <v>2978</v>
      </c>
    </row>
    <row r="1193" customFormat="false" ht="22.5" hidden="false" customHeight="true" outlineLevel="0" collapsed="false">
      <c r="A1193" s="68" t="n">
        <v>1179</v>
      </c>
      <c r="B1193" s="69" t="s">
        <v>3591</v>
      </c>
      <c r="C1193" s="70" t="s">
        <v>3561</v>
      </c>
      <c r="D1193" s="71" t="s">
        <v>3592</v>
      </c>
      <c r="E1193" s="72" t="s">
        <v>3593</v>
      </c>
    </row>
    <row r="1194" customFormat="false" ht="22.5" hidden="false" customHeight="true" outlineLevel="0" collapsed="false">
      <c r="A1194" s="68" t="n">
        <v>1180</v>
      </c>
      <c r="B1194" s="69" t="s">
        <v>3594</v>
      </c>
      <c r="C1194" s="70" t="s">
        <v>3561</v>
      </c>
      <c r="D1194" s="71" t="s">
        <v>3595</v>
      </c>
      <c r="E1194" s="72" t="s">
        <v>3596</v>
      </c>
    </row>
    <row r="1195" customFormat="false" ht="22.5" hidden="false" customHeight="true" outlineLevel="0" collapsed="false">
      <c r="A1195" s="68" t="n">
        <v>1181</v>
      </c>
      <c r="B1195" s="69" t="s">
        <v>3597</v>
      </c>
      <c r="C1195" s="70" t="s">
        <v>3561</v>
      </c>
      <c r="D1195" s="71" t="s">
        <v>3598</v>
      </c>
      <c r="E1195" s="72" t="s">
        <v>3599</v>
      </c>
    </row>
    <row r="1196" customFormat="false" ht="22.5" hidden="false" customHeight="true" outlineLevel="0" collapsed="false">
      <c r="A1196" s="68" t="n">
        <v>1182</v>
      </c>
      <c r="B1196" s="69" t="s">
        <v>3600</v>
      </c>
      <c r="C1196" s="70" t="s">
        <v>3561</v>
      </c>
      <c r="D1196" s="71" t="s">
        <v>3601</v>
      </c>
      <c r="E1196" s="72" t="s">
        <v>3602</v>
      </c>
    </row>
    <row r="1197" customFormat="false" ht="12.75" hidden="false" customHeight="true" outlineLevel="0" collapsed="false">
      <c r="A1197" s="68" t="n">
        <v>1183</v>
      </c>
      <c r="B1197" s="69" t="s">
        <v>3603</v>
      </c>
      <c r="C1197" s="70" t="s">
        <v>3604</v>
      </c>
      <c r="D1197" s="71" t="n">
        <v>54488403</v>
      </c>
      <c r="E1197" s="72" t="s">
        <v>3605</v>
      </c>
    </row>
    <row r="1198" customFormat="false" ht="12.75" hidden="false" customHeight="true" outlineLevel="0" collapsed="false">
      <c r="A1198" s="68" t="n">
        <v>1184</v>
      </c>
      <c r="B1198" s="69" t="s">
        <v>3606</v>
      </c>
      <c r="C1198" s="70" t="s">
        <v>3607</v>
      </c>
      <c r="D1198" s="71" t="n">
        <v>42788349</v>
      </c>
      <c r="E1198" s="72" t="s">
        <v>3608</v>
      </c>
    </row>
    <row r="1199" customFormat="false" ht="12.75" hidden="false" customHeight="true" outlineLevel="0" collapsed="false">
      <c r="A1199" s="68" t="n">
        <v>1185</v>
      </c>
      <c r="B1199" s="69" t="s">
        <v>3609</v>
      </c>
      <c r="C1199" s="70" t="s">
        <v>3607</v>
      </c>
      <c r="D1199" s="71" t="n">
        <v>45449471</v>
      </c>
      <c r="E1199" s="72" t="s">
        <v>3610</v>
      </c>
    </row>
    <row r="1200" customFormat="false" ht="12.75" hidden="false" customHeight="true" outlineLevel="0" collapsed="false">
      <c r="A1200" s="68" t="n">
        <v>1186</v>
      </c>
      <c r="B1200" s="69" t="s">
        <v>3611</v>
      </c>
      <c r="C1200" s="70" t="s">
        <v>3607</v>
      </c>
      <c r="D1200" s="71" t="n">
        <v>41135135</v>
      </c>
      <c r="E1200" s="72" t="s">
        <v>3612</v>
      </c>
    </row>
    <row r="1201" customFormat="false" ht="12.75" hidden="false" customHeight="true" outlineLevel="0" collapsed="false">
      <c r="A1201" s="68" t="n">
        <v>1187</v>
      </c>
      <c r="B1201" s="69" t="s">
        <v>3218</v>
      </c>
      <c r="C1201" s="70" t="s">
        <v>3613</v>
      </c>
      <c r="D1201" s="71" t="s">
        <v>3219</v>
      </c>
      <c r="E1201" s="72" t="s">
        <v>3220</v>
      </c>
    </row>
    <row r="1202" customFormat="false" ht="14.25" hidden="false" customHeight="true" outlineLevel="0" collapsed="false">
      <c r="A1202" s="68" t="n">
        <v>1188</v>
      </c>
      <c r="B1202" s="69" t="s">
        <v>3614</v>
      </c>
      <c r="C1202" s="70" t="s">
        <v>3615</v>
      </c>
      <c r="D1202" s="71" t="s">
        <v>3616</v>
      </c>
      <c r="E1202" s="72" t="s">
        <v>3617</v>
      </c>
    </row>
    <row r="1203" customFormat="false" ht="14.25" hidden="false" customHeight="true" outlineLevel="0" collapsed="false">
      <c r="A1203" s="68" t="n">
        <v>1189</v>
      </c>
      <c r="B1203" s="69" t="s">
        <v>3427</v>
      </c>
      <c r="C1203" s="70" t="s">
        <v>2184</v>
      </c>
      <c r="D1203" s="71" t="n">
        <v>47381418</v>
      </c>
      <c r="E1203" s="72" t="s">
        <v>3618</v>
      </c>
    </row>
    <row r="1204" customFormat="false" ht="14.25" hidden="false" customHeight="true" outlineLevel="0" collapsed="false">
      <c r="A1204" s="68" t="n">
        <v>1190</v>
      </c>
      <c r="B1204" s="69" t="s">
        <v>3619</v>
      </c>
      <c r="C1204" s="70" t="s">
        <v>3620</v>
      </c>
      <c r="D1204" s="71" t="n">
        <v>56302105</v>
      </c>
      <c r="E1204" s="72" t="s">
        <v>3327</v>
      </c>
    </row>
    <row r="1205" customFormat="false" ht="14.25" hidden="false" customHeight="true" outlineLevel="0" collapsed="false">
      <c r="A1205" s="68" t="n">
        <v>1191</v>
      </c>
      <c r="B1205" s="69" t="s">
        <v>3621</v>
      </c>
      <c r="C1205" s="70" t="s">
        <v>3620</v>
      </c>
      <c r="D1205" s="71" t="n">
        <v>56681895</v>
      </c>
      <c r="E1205" s="72" t="s">
        <v>3622</v>
      </c>
    </row>
    <row r="1206" customFormat="false" ht="14.25" hidden="false" customHeight="true" outlineLevel="0" collapsed="false">
      <c r="A1206" s="68" t="n">
        <v>1192</v>
      </c>
      <c r="B1206" s="69" t="s">
        <v>3623</v>
      </c>
      <c r="C1206" s="70" t="s">
        <v>3620</v>
      </c>
      <c r="D1206" s="71" t="n">
        <v>54535453</v>
      </c>
      <c r="E1206" s="72" t="s">
        <v>3624</v>
      </c>
    </row>
    <row r="1207" customFormat="false" ht="14.25" hidden="false" customHeight="true" outlineLevel="0" collapsed="false">
      <c r="A1207" s="68" t="n">
        <v>1193</v>
      </c>
      <c r="B1207" s="69" t="s">
        <v>3625</v>
      </c>
      <c r="C1207" s="70" t="s">
        <v>3626</v>
      </c>
      <c r="D1207" s="71" t="n">
        <v>54510147</v>
      </c>
      <c r="E1207" s="72" t="s">
        <v>3627</v>
      </c>
    </row>
    <row r="1208" customFormat="false" ht="14.25" hidden="false" customHeight="true" outlineLevel="0" collapsed="false">
      <c r="A1208" s="68" t="n">
        <v>1194</v>
      </c>
      <c r="B1208" s="69" t="s">
        <v>3628</v>
      </c>
      <c r="C1208" s="70" t="s">
        <v>3629</v>
      </c>
      <c r="D1208" s="71" t="n">
        <v>59970126</v>
      </c>
      <c r="E1208" s="72" t="s">
        <v>3630</v>
      </c>
    </row>
    <row r="1209" customFormat="false" ht="14.25" hidden="false" customHeight="true" outlineLevel="0" collapsed="false">
      <c r="A1209" s="68" t="n">
        <v>1195</v>
      </c>
      <c r="B1209" s="69" t="s">
        <v>3631</v>
      </c>
      <c r="C1209" s="70" t="s">
        <v>3632</v>
      </c>
      <c r="D1209" s="71" t="n">
        <v>46233936</v>
      </c>
      <c r="E1209" s="72" t="s">
        <v>3633</v>
      </c>
    </row>
    <row r="1210" customFormat="false" ht="14.25" hidden="false" customHeight="true" outlineLevel="0" collapsed="false">
      <c r="A1210" s="68" t="n">
        <v>1196</v>
      </c>
      <c r="B1210" s="69" t="s">
        <v>3634</v>
      </c>
      <c r="C1210" s="70" t="s">
        <v>3635</v>
      </c>
      <c r="D1210" s="71" t="n">
        <v>50184522</v>
      </c>
      <c r="E1210" s="72" t="s">
        <v>3636</v>
      </c>
    </row>
    <row r="1211" customFormat="false" ht="14.25" hidden="false" customHeight="true" outlineLevel="0" collapsed="false">
      <c r="A1211" s="68" t="n">
        <v>1197</v>
      </c>
      <c r="B1211" s="69" t="s">
        <v>3637</v>
      </c>
      <c r="C1211" s="70" t="s">
        <v>3638</v>
      </c>
      <c r="D1211" s="71" t="n">
        <v>58305668</v>
      </c>
      <c r="E1211" s="72" t="s">
        <v>3639</v>
      </c>
    </row>
    <row r="1212" customFormat="false" ht="14.25" hidden="false" customHeight="true" outlineLevel="0" collapsed="false">
      <c r="A1212" s="68" t="n">
        <v>1198</v>
      </c>
      <c r="B1212" s="69" t="s">
        <v>3640</v>
      </c>
      <c r="C1212" s="70" t="s">
        <v>3638</v>
      </c>
      <c r="D1212" s="71" t="n">
        <v>41248770</v>
      </c>
      <c r="E1212" s="72" t="s">
        <v>3641</v>
      </c>
    </row>
    <row r="1213" customFormat="false" ht="14.25" hidden="false" customHeight="true" outlineLevel="0" collapsed="false">
      <c r="A1213" s="68" t="n">
        <v>1199</v>
      </c>
      <c r="B1213" s="69" t="s">
        <v>3642</v>
      </c>
      <c r="C1213" s="70" t="s">
        <v>3638</v>
      </c>
      <c r="D1213" s="71" t="n">
        <v>51980567</v>
      </c>
      <c r="E1213" s="72" t="s">
        <v>3643</v>
      </c>
    </row>
    <row r="1214" customFormat="false" ht="14.25" hidden="false" customHeight="true" outlineLevel="0" collapsed="false">
      <c r="A1214" s="68" t="n">
        <v>1200</v>
      </c>
      <c r="B1214" s="69" t="s">
        <v>3644</v>
      </c>
      <c r="C1214" s="70" t="s">
        <v>3638</v>
      </c>
      <c r="D1214" s="71" t="n">
        <v>49857849</v>
      </c>
      <c r="E1214" s="72" t="s">
        <v>3645</v>
      </c>
    </row>
    <row r="1215" customFormat="false" ht="14.25" hidden="false" customHeight="true" outlineLevel="0" collapsed="false">
      <c r="A1215" s="68" t="n">
        <v>1201</v>
      </c>
      <c r="B1215" s="69" t="s">
        <v>3646</v>
      </c>
      <c r="C1215" s="70" t="s">
        <v>3647</v>
      </c>
      <c r="D1215" s="71" t="n">
        <v>59125687</v>
      </c>
      <c r="E1215" s="72" t="s">
        <v>3648</v>
      </c>
    </row>
    <row r="1216" customFormat="false" ht="14.25" hidden="false" customHeight="true" outlineLevel="0" collapsed="false">
      <c r="A1216" s="68" t="n">
        <v>1202</v>
      </c>
      <c r="B1216" s="69" t="s">
        <v>3649</v>
      </c>
      <c r="C1216" s="70" t="s">
        <v>3647</v>
      </c>
      <c r="D1216" s="71" t="n">
        <v>56190903</v>
      </c>
      <c r="E1216" s="72" t="s">
        <v>3650</v>
      </c>
    </row>
    <row r="1217" customFormat="false" ht="14.25" hidden="false" customHeight="true" outlineLevel="0" collapsed="false">
      <c r="A1217" s="68" t="n">
        <v>1203</v>
      </c>
      <c r="B1217" s="69" t="s">
        <v>3651</v>
      </c>
      <c r="C1217" s="70" t="s">
        <v>3647</v>
      </c>
      <c r="D1217" s="71" t="n">
        <v>46335430</v>
      </c>
      <c r="E1217" s="72" t="s">
        <v>3652</v>
      </c>
    </row>
    <row r="1218" customFormat="false" ht="14.25" hidden="false" customHeight="true" outlineLevel="0" collapsed="false">
      <c r="A1218" s="68" t="n">
        <v>1204</v>
      </c>
      <c r="B1218" s="69" t="s">
        <v>3653</v>
      </c>
      <c r="C1218" s="70" t="s">
        <v>3654</v>
      </c>
      <c r="D1218" s="71" t="n">
        <v>54660186</v>
      </c>
      <c r="E1218" s="72" t="s">
        <v>3655</v>
      </c>
    </row>
    <row r="1219" customFormat="false" ht="14.25" hidden="false" customHeight="true" outlineLevel="0" collapsed="false">
      <c r="A1219" s="68" t="n">
        <v>1205</v>
      </c>
      <c r="B1219" s="69" t="s">
        <v>3656</v>
      </c>
      <c r="C1219" s="70" t="s">
        <v>3654</v>
      </c>
      <c r="D1219" s="71" t="n">
        <v>54510834</v>
      </c>
      <c r="E1219" s="72" t="s">
        <v>3657</v>
      </c>
    </row>
    <row r="1220" customFormat="false" ht="14.25" hidden="false" customHeight="true" outlineLevel="0" collapsed="false">
      <c r="A1220" s="68" t="n">
        <v>1206</v>
      </c>
      <c r="B1220" s="69" t="s">
        <v>3658</v>
      </c>
      <c r="C1220" s="70" t="s">
        <v>3654</v>
      </c>
      <c r="D1220" s="71" t="n">
        <v>33768516</v>
      </c>
      <c r="E1220" s="72" t="s">
        <v>3659</v>
      </c>
    </row>
    <row r="1221" customFormat="false" ht="14.25" hidden="false" customHeight="true" outlineLevel="0" collapsed="false">
      <c r="A1221" s="68" t="n">
        <v>1207</v>
      </c>
      <c r="B1221" s="69" t="s">
        <v>3660</v>
      </c>
      <c r="C1221" s="70" t="s">
        <v>3661</v>
      </c>
      <c r="D1221" s="71" t="n">
        <v>30203835</v>
      </c>
      <c r="E1221" s="72" t="s">
        <v>3662</v>
      </c>
    </row>
    <row r="1222" customFormat="false" ht="14.25" hidden="false" customHeight="true" outlineLevel="0" collapsed="false">
      <c r="A1222" s="68" t="n">
        <v>1208</v>
      </c>
      <c r="B1222" s="69" t="s">
        <v>3663</v>
      </c>
      <c r="C1222" s="70" t="s">
        <v>3661</v>
      </c>
      <c r="D1222" s="71" t="n">
        <v>45961527</v>
      </c>
      <c r="E1222" s="72" t="s">
        <v>3664</v>
      </c>
    </row>
    <row r="1223" customFormat="false" ht="12.75" hidden="false" customHeight="true" outlineLevel="0" collapsed="false">
      <c r="A1223" s="68" t="n">
        <v>1209</v>
      </c>
      <c r="B1223" s="69" t="s">
        <v>3665</v>
      </c>
      <c r="C1223" s="70" t="s">
        <v>3666</v>
      </c>
      <c r="D1223" s="71" t="n">
        <v>48468631</v>
      </c>
      <c r="E1223" s="72" t="s">
        <v>3667</v>
      </c>
    </row>
    <row r="1224" customFormat="false" ht="12.75" hidden="false" customHeight="true" outlineLevel="0" collapsed="false">
      <c r="A1224" s="68" t="n">
        <v>1210</v>
      </c>
      <c r="B1224" s="69" t="s">
        <v>3668</v>
      </c>
      <c r="C1224" s="70" t="s">
        <v>3666</v>
      </c>
      <c r="D1224" s="71" t="n">
        <v>45336449</v>
      </c>
      <c r="E1224" s="72" t="s">
        <v>3669</v>
      </c>
    </row>
    <row r="1225" customFormat="false" ht="12.75" hidden="false" customHeight="true" outlineLevel="0" collapsed="false">
      <c r="A1225" s="68" t="n">
        <v>1211</v>
      </c>
      <c r="B1225" s="69" t="s">
        <v>3670</v>
      </c>
      <c r="C1225" s="70" t="s">
        <v>3666</v>
      </c>
      <c r="D1225" s="71" t="n">
        <v>32916809</v>
      </c>
      <c r="E1225" s="72" t="s">
        <v>3671</v>
      </c>
    </row>
    <row r="1226" customFormat="false" ht="14.25" hidden="false" customHeight="true" outlineLevel="0" collapsed="false">
      <c r="A1226" s="68" t="n">
        <v>1212</v>
      </c>
      <c r="B1226" s="69" t="s">
        <v>3672</v>
      </c>
      <c r="C1226" s="70" t="s">
        <v>3673</v>
      </c>
      <c r="D1226" s="71" t="n">
        <v>47405911</v>
      </c>
      <c r="E1226" s="72" t="s">
        <v>3674</v>
      </c>
    </row>
    <row r="1227" customFormat="false" ht="14.25" hidden="false" customHeight="true" outlineLevel="0" collapsed="false">
      <c r="A1227" s="68" t="n">
        <v>1213</v>
      </c>
      <c r="B1227" s="69" t="s">
        <v>3675</v>
      </c>
      <c r="C1227" s="70" t="s">
        <v>3673</v>
      </c>
      <c r="D1227" s="71" t="n">
        <v>53281577</v>
      </c>
      <c r="E1227" s="72" t="s">
        <v>3676</v>
      </c>
    </row>
    <row r="1228" customFormat="false" ht="14.25" hidden="false" customHeight="true" outlineLevel="0" collapsed="false">
      <c r="A1228" s="68" t="n">
        <v>1214</v>
      </c>
      <c r="B1228" s="69" t="s">
        <v>3677</v>
      </c>
      <c r="C1228" s="70" t="s">
        <v>3673</v>
      </c>
      <c r="D1228" s="71" t="n">
        <v>47029801</v>
      </c>
      <c r="E1228" s="72" t="s">
        <v>3678</v>
      </c>
    </row>
    <row r="1229" customFormat="false" ht="14.25" hidden="false" customHeight="true" outlineLevel="0" collapsed="false">
      <c r="A1229" s="68" t="n">
        <v>1215</v>
      </c>
      <c r="B1229" s="69" t="s">
        <v>3679</v>
      </c>
      <c r="C1229" s="70" t="s">
        <v>3680</v>
      </c>
      <c r="D1229" s="71" t="n">
        <v>59576300</v>
      </c>
      <c r="E1229" s="72" t="s">
        <v>3681</v>
      </c>
    </row>
    <row r="1230" customFormat="false" ht="14.25" hidden="false" customHeight="true" outlineLevel="0" collapsed="false">
      <c r="A1230" s="68" t="n">
        <v>1216</v>
      </c>
      <c r="B1230" s="69" t="s">
        <v>3682</v>
      </c>
      <c r="C1230" s="70" t="s">
        <v>3683</v>
      </c>
      <c r="D1230" s="71" t="n">
        <v>55848675</v>
      </c>
      <c r="E1230" s="72" t="s">
        <v>3681</v>
      </c>
    </row>
    <row r="1231" customFormat="false" ht="14.25" hidden="false" customHeight="true" outlineLevel="0" collapsed="false">
      <c r="A1231" s="68" t="n">
        <v>1217</v>
      </c>
      <c r="B1231" s="69" t="s">
        <v>3684</v>
      </c>
      <c r="C1231" s="70" t="s">
        <v>3685</v>
      </c>
      <c r="D1231" s="71" t="n">
        <v>41978291</v>
      </c>
      <c r="E1231" s="80" t="s">
        <v>3686</v>
      </c>
    </row>
    <row r="1232" customFormat="false" ht="14.25" hidden="false" customHeight="true" outlineLevel="0" collapsed="false">
      <c r="A1232" s="68" t="n">
        <v>1218</v>
      </c>
      <c r="B1232" s="69" t="s">
        <v>3687</v>
      </c>
      <c r="C1232" s="70" t="s">
        <v>3688</v>
      </c>
      <c r="D1232" s="71" t="n">
        <v>41990725</v>
      </c>
      <c r="E1232" s="72" t="s">
        <v>3689</v>
      </c>
    </row>
    <row r="1233" customFormat="false" ht="14.25" hidden="false" customHeight="true" outlineLevel="0" collapsed="false">
      <c r="A1233" s="68" t="n">
        <v>1219</v>
      </c>
      <c r="B1233" s="69" t="s">
        <v>3690</v>
      </c>
      <c r="C1233" s="70" t="s">
        <v>3688</v>
      </c>
      <c r="D1233" s="71" t="n">
        <v>41364628</v>
      </c>
      <c r="E1233" s="72" t="s">
        <v>3691</v>
      </c>
    </row>
    <row r="1234" customFormat="false" ht="14.25" hidden="false" customHeight="true" outlineLevel="0" collapsed="false">
      <c r="A1234" s="68" t="n">
        <v>1220</v>
      </c>
      <c r="B1234" s="69" t="s">
        <v>3692</v>
      </c>
      <c r="C1234" s="70" t="s">
        <v>3693</v>
      </c>
      <c r="D1234" s="71" t="n">
        <v>40032129</v>
      </c>
      <c r="E1234" s="72" t="s">
        <v>3694</v>
      </c>
    </row>
    <row r="1235" customFormat="false" ht="14.25" hidden="false" customHeight="true" outlineLevel="0" collapsed="false">
      <c r="A1235" s="68" t="n">
        <v>1221</v>
      </c>
      <c r="B1235" s="69" t="s">
        <v>3695</v>
      </c>
      <c r="C1235" s="70" t="s">
        <v>3693</v>
      </c>
      <c r="D1235" s="71" t="n">
        <v>46954039</v>
      </c>
      <c r="E1235" s="72" t="s">
        <v>3696</v>
      </c>
    </row>
    <row r="1236" customFormat="false" ht="14.25" hidden="false" customHeight="true" outlineLevel="0" collapsed="false">
      <c r="A1236" s="68" t="n">
        <v>1222</v>
      </c>
      <c r="B1236" s="69" t="s">
        <v>3697</v>
      </c>
      <c r="C1236" s="70" t="s">
        <v>3698</v>
      </c>
      <c r="D1236" s="71" t="s">
        <v>3699</v>
      </c>
      <c r="E1236" s="72" t="s">
        <v>3700</v>
      </c>
    </row>
    <row r="1237" customFormat="false" ht="14.25" hidden="false" customHeight="true" outlineLevel="0" collapsed="false">
      <c r="A1237" s="68" t="n">
        <v>1223</v>
      </c>
      <c r="B1237" s="69" t="s">
        <v>3701</v>
      </c>
      <c r="C1237" s="70" t="s">
        <v>3702</v>
      </c>
      <c r="D1237" s="71" t="n">
        <v>42540573</v>
      </c>
      <c r="E1237" s="72" t="s">
        <v>3703</v>
      </c>
    </row>
    <row r="1238" customFormat="false" ht="14.25" hidden="false" customHeight="true" outlineLevel="0" collapsed="false">
      <c r="A1238" s="68" t="n">
        <v>1224</v>
      </c>
      <c r="B1238" s="69" t="s">
        <v>3704</v>
      </c>
      <c r="C1238" s="70" t="s">
        <v>3702</v>
      </c>
      <c r="D1238" s="71" t="s">
        <v>3705</v>
      </c>
      <c r="E1238" s="72" t="s">
        <v>3706</v>
      </c>
    </row>
    <row r="1239" customFormat="false" ht="14.25" hidden="false" customHeight="true" outlineLevel="0" collapsed="false">
      <c r="A1239" s="68" t="n">
        <v>1225</v>
      </c>
      <c r="B1239" s="69" t="s">
        <v>3707</v>
      </c>
      <c r="C1239" s="70" t="s">
        <v>3708</v>
      </c>
      <c r="D1239" s="71" t="n">
        <v>41075481</v>
      </c>
      <c r="E1239" s="72" t="s">
        <v>3709</v>
      </c>
    </row>
    <row r="1240" customFormat="false" ht="14.25" hidden="false" customHeight="true" outlineLevel="0" collapsed="false">
      <c r="A1240" s="68" t="n">
        <v>1226</v>
      </c>
      <c r="B1240" s="69" t="s">
        <v>3710</v>
      </c>
      <c r="C1240" s="70" t="s">
        <v>3711</v>
      </c>
      <c r="D1240" s="71" t="n">
        <v>56918227</v>
      </c>
      <c r="E1240" s="72" t="s">
        <v>3712</v>
      </c>
    </row>
    <row r="1241" customFormat="false" ht="14.25" hidden="false" customHeight="true" outlineLevel="0" collapsed="false">
      <c r="A1241" s="68" t="n">
        <v>1227</v>
      </c>
      <c r="B1241" s="69" t="s">
        <v>3713</v>
      </c>
      <c r="C1241" s="70" t="s">
        <v>3714</v>
      </c>
      <c r="D1241" s="71" t="n">
        <v>42118662</v>
      </c>
      <c r="E1241" s="72" t="s">
        <v>3715</v>
      </c>
    </row>
    <row r="1242" customFormat="false" ht="14.25" hidden="false" customHeight="true" outlineLevel="0" collapsed="false">
      <c r="A1242" s="68" t="n">
        <v>1228</v>
      </c>
      <c r="B1242" s="69" t="s">
        <v>3716</v>
      </c>
      <c r="C1242" s="70" t="s">
        <v>3714</v>
      </c>
      <c r="D1242" s="71" t="n">
        <v>57798001</v>
      </c>
      <c r="E1242" s="72" t="s">
        <v>3717</v>
      </c>
    </row>
    <row r="1243" customFormat="false" ht="14.25" hidden="false" customHeight="true" outlineLevel="0" collapsed="false">
      <c r="A1243" s="68" t="n">
        <v>1229</v>
      </c>
      <c r="B1243" s="69" t="s">
        <v>3718</v>
      </c>
      <c r="C1243" s="70" t="s">
        <v>3714</v>
      </c>
      <c r="D1243" s="71" t="n">
        <v>41306613</v>
      </c>
      <c r="E1243" s="72" t="s">
        <v>3719</v>
      </c>
    </row>
    <row r="1244" customFormat="false" ht="14.25" hidden="false" customHeight="true" outlineLevel="0" collapsed="false">
      <c r="A1244" s="68" t="n">
        <v>1230</v>
      </c>
      <c r="B1244" s="69" t="s">
        <v>3720</v>
      </c>
      <c r="C1244" s="70" t="s">
        <v>3714</v>
      </c>
      <c r="D1244" s="71" t="s">
        <v>3721</v>
      </c>
      <c r="E1244" s="72" t="s">
        <v>3722</v>
      </c>
    </row>
    <row r="1245" customFormat="false" ht="14.25" hidden="false" customHeight="true" outlineLevel="0" collapsed="false">
      <c r="A1245" s="68" t="n">
        <v>1231</v>
      </c>
      <c r="B1245" s="69" t="s">
        <v>3723</v>
      </c>
      <c r="C1245" s="70" t="s">
        <v>3714</v>
      </c>
      <c r="D1245" s="71" t="s">
        <v>3724</v>
      </c>
      <c r="E1245" s="72" t="s">
        <v>3725</v>
      </c>
    </row>
    <row r="1246" customFormat="false" ht="14.25" hidden="false" customHeight="true" outlineLevel="0" collapsed="false">
      <c r="A1246" s="68" t="n">
        <v>1232</v>
      </c>
      <c r="B1246" s="69" t="s">
        <v>3726</v>
      </c>
      <c r="C1246" s="70" t="s">
        <v>3714</v>
      </c>
      <c r="D1246" s="71" t="s">
        <v>3727</v>
      </c>
      <c r="E1246" s="72" t="s">
        <v>3728</v>
      </c>
    </row>
    <row r="1247" customFormat="false" ht="14.25" hidden="false" customHeight="true" outlineLevel="0" collapsed="false">
      <c r="A1247" s="68" t="n">
        <v>1233</v>
      </c>
      <c r="B1247" s="69" t="s">
        <v>3729</v>
      </c>
      <c r="C1247" s="70" t="s">
        <v>3714</v>
      </c>
      <c r="D1247" s="71" t="n">
        <v>30333323</v>
      </c>
      <c r="E1247" s="72" t="s">
        <v>3730</v>
      </c>
    </row>
    <row r="1248" customFormat="false" ht="14.25" hidden="false" customHeight="true" outlineLevel="0" collapsed="false">
      <c r="A1248" s="68" t="n">
        <v>1234</v>
      </c>
      <c r="B1248" s="69" t="s">
        <v>3731</v>
      </c>
      <c r="C1248" s="70" t="s">
        <v>3714</v>
      </c>
      <c r="D1248" s="71" t="s">
        <v>3732</v>
      </c>
      <c r="E1248" s="72" t="s">
        <v>3733</v>
      </c>
    </row>
    <row r="1249" customFormat="false" ht="14.25" hidden="false" customHeight="true" outlineLevel="0" collapsed="false">
      <c r="A1249" s="68" t="n">
        <v>1235</v>
      </c>
      <c r="B1249" s="69" t="s">
        <v>3734</v>
      </c>
      <c r="C1249" s="70" t="s">
        <v>3714</v>
      </c>
      <c r="D1249" s="71" t="n">
        <v>49060192</v>
      </c>
      <c r="E1249" s="72" t="s">
        <v>3735</v>
      </c>
    </row>
    <row r="1250" customFormat="false" ht="14.25" hidden="false" customHeight="true" outlineLevel="0" collapsed="false">
      <c r="A1250" s="68" t="n">
        <v>1236</v>
      </c>
      <c r="B1250" s="69" t="s">
        <v>3736</v>
      </c>
      <c r="C1250" s="70" t="s">
        <v>3714</v>
      </c>
      <c r="D1250" s="71" t="n">
        <v>39035459</v>
      </c>
      <c r="E1250" s="72" t="s">
        <v>3737</v>
      </c>
    </row>
    <row r="1251" customFormat="false" ht="14.25" hidden="false" customHeight="true" outlineLevel="0" collapsed="false">
      <c r="A1251" s="68" t="n">
        <v>1237</v>
      </c>
      <c r="B1251" s="69" t="s">
        <v>3738</v>
      </c>
      <c r="C1251" s="70" t="s">
        <v>3714</v>
      </c>
      <c r="D1251" s="71" t="s">
        <v>3739</v>
      </c>
      <c r="E1251" s="72" t="s">
        <v>3740</v>
      </c>
    </row>
    <row r="1252" customFormat="false" ht="14.25" hidden="false" customHeight="true" outlineLevel="0" collapsed="false">
      <c r="A1252" s="68" t="n">
        <v>1238</v>
      </c>
      <c r="B1252" s="69" t="s">
        <v>3741</v>
      </c>
      <c r="C1252" s="70" t="s">
        <v>3714</v>
      </c>
      <c r="D1252" s="71" t="n">
        <v>41138053</v>
      </c>
      <c r="E1252" s="72" t="s">
        <v>3742</v>
      </c>
    </row>
    <row r="1253" customFormat="false" ht="14.25" hidden="false" customHeight="true" outlineLevel="0" collapsed="false">
      <c r="A1253" s="68" t="n">
        <v>1239</v>
      </c>
      <c r="B1253" s="69" t="s">
        <v>3743</v>
      </c>
      <c r="C1253" s="70" t="s">
        <v>3744</v>
      </c>
      <c r="D1253" s="71" t="n">
        <v>47694450</v>
      </c>
      <c r="E1253" s="72" t="s">
        <v>3745</v>
      </c>
    </row>
    <row r="1254" customFormat="false" ht="14.25" hidden="false" customHeight="true" outlineLevel="0" collapsed="false">
      <c r="A1254" s="68" t="n">
        <v>1240</v>
      </c>
      <c r="B1254" s="69" t="s">
        <v>3746</v>
      </c>
      <c r="C1254" s="70" t="s">
        <v>3744</v>
      </c>
      <c r="D1254" s="71" t="n">
        <v>45577218</v>
      </c>
      <c r="E1254" s="72" t="s">
        <v>3747</v>
      </c>
    </row>
    <row r="1255" customFormat="false" ht="14.25" hidden="false" customHeight="true" outlineLevel="0" collapsed="false">
      <c r="A1255" s="68" t="n">
        <v>1241</v>
      </c>
      <c r="B1255" s="69" t="s">
        <v>3748</v>
      </c>
      <c r="C1255" s="70" t="s">
        <v>3744</v>
      </c>
      <c r="D1255" s="71" t="n">
        <v>42567708</v>
      </c>
      <c r="E1255" s="72" t="s">
        <v>3749</v>
      </c>
    </row>
    <row r="1256" customFormat="false" ht="14.25" hidden="false" customHeight="true" outlineLevel="0" collapsed="false">
      <c r="A1256" s="68" t="n">
        <v>1242</v>
      </c>
      <c r="B1256" s="69" t="s">
        <v>3750</v>
      </c>
      <c r="C1256" s="70" t="s">
        <v>3751</v>
      </c>
      <c r="D1256" s="71" t="n">
        <v>57657844</v>
      </c>
      <c r="E1256" s="72" t="s">
        <v>3752</v>
      </c>
    </row>
    <row r="1257" customFormat="false" ht="14.25" hidden="false" customHeight="true" outlineLevel="0" collapsed="false">
      <c r="A1257" s="68" t="n">
        <v>1243</v>
      </c>
      <c r="B1257" s="69" t="s">
        <v>3753</v>
      </c>
      <c r="C1257" s="70" t="s">
        <v>3751</v>
      </c>
      <c r="D1257" s="71" t="n">
        <v>46410845</v>
      </c>
      <c r="E1257" s="72" t="s">
        <v>3754</v>
      </c>
    </row>
    <row r="1258" customFormat="false" ht="14.25" hidden="false" customHeight="true" outlineLevel="0" collapsed="false">
      <c r="A1258" s="68" t="n">
        <v>1244</v>
      </c>
      <c r="B1258" s="69" t="s">
        <v>3755</v>
      </c>
      <c r="C1258" s="70" t="s">
        <v>3751</v>
      </c>
      <c r="D1258" s="71" t="n">
        <v>55619259</v>
      </c>
      <c r="E1258" s="72" t="s">
        <v>3756</v>
      </c>
    </row>
    <row r="1259" customFormat="false" ht="14.25" hidden="false" customHeight="true" outlineLevel="0" collapsed="false">
      <c r="A1259" s="68" t="n">
        <v>1245</v>
      </c>
      <c r="B1259" s="69" t="s">
        <v>3757</v>
      </c>
      <c r="C1259" s="70" t="s">
        <v>3758</v>
      </c>
      <c r="D1259" s="71" t="n">
        <v>42148963</v>
      </c>
      <c r="E1259" s="72" t="s">
        <v>3759</v>
      </c>
    </row>
    <row r="1260" customFormat="false" ht="14.25" hidden="false" customHeight="true" outlineLevel="0" collapsed="false">
      <c r="A1260" s="68" t="n">
        <v>1246</v>
      </c>
      <c r="B1260" s="69" t="s">
        <v>3760</v>
      </c>
      <c r="C1260" s="70" t="s">
        <v>3758</v>
      </c>
      <c r="D1260" s="71" t="n">
        <v>40213141</v>
      </c>
      <c r="E1260" s="72" t="s">
        <v>3761</v>
      </c>
    </row>
    <row r="1261" customFormat="false" ht="14.25" hidden="false" customHeight="true" outlineLevel="0" collapsed="false">
      <c r="A1261" s="68" t="n">
        <v>1247</v>
      </c>
      <c r="B1261" s="69" t="s">
        <v>3762</v>
      </c>
      <c r="C1261" s="70" t="s">
        <v>3758</v>
      </c>
      <c r="D1261" s="71" t="n">
        <v>50160820</v>
      </c>
      <c r="E1261" s="72" t="s">
        <v>3763</v>
      </c>
    </row>
    <row r="1262" customFormat="false" ht="14.25" hidden="false" customHeight="true" outlineLevel="0" collapsed="false">
      <c r="A1262" s="68" t="n">
        <v>1248</v>
      </c>
      <c r="B1262" s="69" t="s">
        <v>3764</v>
      </c>
      <c r="C1262" s="70" t="s">
        <v>3758</v>
      </c>
      <c r="D1262" s="71" t="n">
        <v>59415654</v>
      </c>
      <c r="E1262" s="72" t="s">
        <v>3765</v>
      </c>
    </row>
    <row r="1263" customFormat="false" ht="12.75" hidden="false" customHeight="true" outlineLevel="0" collapsed="false">
      <c r="A1263" s="68" t="n">
        <v>1249</v>
      </c>
      <c r="B1263" s="69" t="s">
        <v>3766</v>
      </c>
      <c r="C1263" s="70" t="s">
        <v>3758</v>
      </c>
      <c r="D1263" s="71" t="n">
        <v>41140020</v>
      </c>
      <c r="E1263" s="72" t="s">
        <v>3767</v>
      </c>
    </row>
    <row r="1264" customFormat="false" ht="12.75" hidden="false" customHeight="true" outlineLevel="0" collapsed="false">
      <c r="A1264" s="68" t="n">
        <v>1250</v>
      </c>
      <c r="B1264" s="69" t="s">
        <v>3768</v>
      </c>
      <c r="C1264" s="70" t="s">
        <v>3758</v>
      </c>
      <c r="D1264" s="71" t="n">
        <v>36394540</v>
      </c>
      <c r="E1264" s="72" t="s">
        <v>3769</v>
      </c>
    </row>
    <row r="1265" customFormat="false" ht="12.75" hidden="false" customHeight="true" outlineLevel="0" collapsed="false">
      <c r="A1265" s="68" t="n">
        <v>1251</v>
      </c>
      <c r="B1265" s="69" t="s">
        <v>3770</v>
      </c>
      <c r="C1265" s="70" t="s">
        <v>3758</v>
      </c>
      <c r="D1265" s="71" t="n">
        <v>35461603</v>
      </c>
      <c r="E1265" s="72" t="s">
        <v>3771</v>
      </c>
    </row>
    <row r="1266" customFormat="false" ht="12.75" hidden="false" customHeight="true" outlineLevel="0" collapsed="false">
      <c r="A1266" s="68" t="n">
        <v>1252</v>
      </c>
      <c r="B1266" s="69" t="s">
        <v>3772</v>
      </c>
      <c r="C1266" s="70" t="s">
        <v>3758</v>
      </c>
      <c r="D1266" s="71" t="n">
        <v>57218098</v>
      </c>
      <c r="E1266" s="72" t="s">
        <v>3773</v>
      </c>
    </row>
    <row r="1267" customFormat="false" ht="12.75" hidden="false" customHeight="true" outlineLevel="0" collapsed="false">
      <c r="A1267" s="68" t="n">
        <v>1253</v>
      </c>
      <c r="B1267" s="69" t="s">
        <v>3774</v>
      </c>
      <c r="C1267" s="70" t="s">
        <v>3758</v>
      </c>
      <c r="D1267" s="71" t="n">
        <v>41855143</v>
      </c>
      <c r="E1267" s="72" t="s">
        <v>3775</v>
      </c>
    </row>
    <row r="1268" customFormat="false" ht="12.75" hidden="false" customHeight="true" outlineLevel="0" collapsed="false">
      <c r="A1268" s="68" t="n">
        <v>1254</v>
      </c>
      <c r="B1268" s="69" t="s">
        <v>3776</v>
      </c>
      <c r="C1268" s="70" t="s">
        <v>3758</v>
      </c>
      <c r="D1268" s="71" t="s">
        <v>3777</v>
      </c>
      <c r="E1268" s="72" t="s">
        <v>3778</v>
      </c>
    </row>
    <row r="1269" customFormat="false" ht="12.75" hidden="false" customHeight="true" outlineLevel="0" collapsed="false">
      <c r="A1269" s="68" t="n">
        <v>1255</v>
      </c>
      <c r="B1269" s="69" t="s">
        <v>3779</v>
      </c>
      <c r="C1269" s="70" t="s">
        <v>3758</v>
      </c>
      <c r="D1269" s="71" t="n">
        <v>30318479</v>
      </c>
      <c r="E1269" s="72" t="s">
        <v>3780</v>
      </c>
    </row>
    <row r="1270" customFormat="false" ht="12.75" hidden="false" customHeight="true" outlineLevel="0" collapsed="false">
      <c r="A1270" s="68" t="n">
        <v>1256</v>
      </c>
      <c r="B1270" s="69" t="s">
        <v>3781</v>
      </c>
      <c r="C1270" s="70" t="s">
        <v>3758</v>
      </c>
      <c r="D1270" s="71" t="n">
        <v>40344816</v>
      </c>
      <c r="E1270" s="72" t="s">
        <v>3782</v>
      </c>
    </row>
    <row r="1271" customFormat="false" ht="12.75" hidden="false" customHeight="true" outlineLevel="0" collapsed="false">
      <c r="A1271" s="68" t="n">
        <v>1257</v>
      </c>
      <c r="B1271" s="69" t="s">
        <v>3783</v>
      </c>
      <c r="C1271" s="70" t="s">
        <v>3758</v>
      </c>
      <c r="D1271" s="71" t="n">
        <v>46838460</v>
      </c>
      <c r="E1271" s="72" t="s">
        <v>3784</v>
      </c>
    </row>
    <row r="1272" customFormat="false" ht="12.75" hidden="false" customHeight="true" outlineLevel="0" collapsed="false">
      <c r="A1272" s="68" t="n">
        <v>1258</v>
      </c>
      <c r="B1272" s="69" t="s">
        <v>3785</v>
      </c>
      <c r="C1272" s="70" t="s">
        <v>3758</v>
      </c>
      <c r="D1272" s="71" t="n">
        <v>47392886</v>
      </c>
      <c r="E1272" s="72" t="s">
        <v>3786</v>
      </c>
    </row>
    <row r="1273" customFormat="false" ht="12.75" hidden="false" customHeight="true" outlineLevel="0" collapsed="false">
      <c r="A1273" s="68" t="n">
        <v>1259</v>
      </c>
      <c r="B1273" s="69" t="s">
        <v>3787</v>
      </c>
      <c r="C1273" s="70" t="s">
        <v>3758</v>
      </c>
      <c r="D1273" s="71" t="n">
        <v>37003433</v>
      </c>
      <c r="E1273" s="72" t="s">
        <v>3788</v>
      </c>
    </row>
    <row r="1274" customFormat="false" ht="12.75" hidden="false" customHeight="true" outlineLevel="0" collapsed="false">
      <c r="A1274" s="68" t="n">
        <v>1260</v>
      </c>
      <c r="B1274" s="69" t="s">
        <v>3789</v>
      </c>
      <c r="C1274" s="70" t="s">
        <v>3790</v>
      </c>
      <c r="D1274" s="71" t="n">
        <v>45659355</v>
      </c>
      <c r="E1274" s="72" t="s">
        <v>3791</v>
      </c>
    </row>
    <row r="1275" customFormat="false" ht="12.75" hidden="false" customHeight="true" outlineLevel="0" collapsed="false">
      <c r="A1275" s="68" t="n">
        <v>1261</v>
      </c>
      <c r="B1275" s="69" t="s">
        <v>3792</v>
      </c>
      <c r="C1275" s="70" t="s">
        <v>3790</v>
      </c>
      <c r="D1275" s="71" t="n">
        <v>33509038</v>
      </c>
      <c r="E1275" s="72" t="s">
        <v>3793</v>
      </c>
    </row>
    <row r="1276" customFormat="false" ht="12.75" hidden="false" customHeight="true" outlineLevel="0" collapsed="false">
      <c r="A1276" s="68" t="n">
        <v>1262</v>
      </c>
      <c r="B1276" s="69" t="s">
        <v>3794</v>
      </c>
      <c r="C1276" s="70" t="s">
        <v>3790</v>
      </c>
      <c r="D1276" s="71" t="n">
        <v>47947187</v>
      </c>
      <c r="E1276" s="72" t="s">
        <v>3795</v>
      </c>
    </row>
    <row r="1277" customFormat="false" ht="12.75" hidden="false" customHeight="true" outlineLevel="0" collapsed="false">
      <c r="A1277" s="68" t="n">
        <v>1263</v>
      </c>
      <c r="B1277" s="69" t="s">
        <v>3796</v>
      </c>
      <c r="C1277" s="70" t="s">
        <v>3790</v>
      </c>
      <c r="D1277" s="71" t="n">
        <v>49604320</v>
      </c>
      <c r="E1277" s="72" t="s">
        <v>3797</v>
      </c>
    </row>
    <row r="1278" customFormat="false" ht="12.75" hidden="false" customHeight="true" outlineLevel="0" collapsed="false">
      <c r="A1278" s="68" t="n">
        <v>1264</v>
      </c>
      <c r="B1278" s="69" t="s">
        <v>3798</v>
      </c>
      <c r="C1278" s="70" t="s">
        <v>3799</v>
      </c>
      <c r="D1278" s="71" t="n">
        <v>36158915</v>
      </c>
      <c r="E1278" s="72" t="s">
        <v>3800</v>
      </c>
    </row>
    <row r="1279" customFormat="false" ht="12.75" hidden="false" customHeight="true" outlineLevel="0" collapsed="false">
      <c r="A1279" s="68" t="n">
        <v>1265</v>
      </c>
      <c r="B1279" s="69" t="s">
        <v>3801</v>
      </c>
      <c r="C1279" s="70" t="s">
        <v>3802</v>
      </c>
      <c r="D1279" s="71" t="n">
        <v>40350062</v>
      </c>
      <c r="E1279" s="72" t="s">
        <v>3803</v>
      </c>
    </row>
    <row r="1280" customFormat="false" ht="14.25" hidden="false" customHeight="true" outlineLevel="0" collapsed="false">
      <c r="A1280" s="68" t="n">
        <v>1266</v>
      </c>
      <c r="B1280" s="69" t="s">
        <v>3804</v>
      </c>
      <c r="C1280" s="70" t="s">
        <v>3802</v>
      </c>
      <c r="D1280" s="71" t="n">
        <v>49493803</v>
      </c>
      <c r="E1280" s="72" t="s">
        <v>3805</v>
      </c>
    </row>
    <row r="1281" customFormat="false" ht="14.25" hidden="false" customHeight="true" outlineLevel="0" collapsed="false">
      <c r="A1281" s="68" t="n">
        <v>1267</v>
      </c>
      <c r="B1281" s="69" t="s">
        <v>3806</v>
      </c>
      <c r="C1281" s="70" t="s">
        <v>3802</v>
      </c>
      <c r="D1281" s="71" t="n">
        <v>49702575</v>
      </c>
      <c r="E1281" s="72" t="s">
        <v>3807</v>
      </c>
    </row>
    <row r="1282" customFormat="false" ht="14.25" hidden="false" customHeight="true" outlineLevel="0" collapsed="false">
      <c r="A1282" s="68" t="n">
        <v>1268</v>
      </c>
      <c r="B1282" s="69" t="s">
        <v>3808</v>
      </c>
      <c r="C1282" s="70" t="s">
        <v>3802</v>
      </c>
      <c r="D1282" s="71" t="n">
        <v>46419338</v>
      </c>
      <c r="E1282" s="72" t="s">
        <v>3809</v>
      </c>
    </row>
    <row r="1283" customFormat="false" ht="14.25" hidden="false" customHeight="true" outlineLevel="0" collapsed="false">
      <c r="A1283" s="68" t="n">
        <v>1269</v>
      </c>
      <c r="B1283" s="69" t="s">
        <v>3810</v>
      </c>
      <c r="C1283" s="70" t="s">
        <v>3802</v>
      </c>
      <c r="D1283" s="71" t="n">
        <v>41688590</v>
      </c>
      <c r="E1283" s="72" t="s">
        <v>3811</v>
      </c>
    </row>
    <row r="1284" customFormat="false" ht="14.25" hidden="false" customHeight="true" outlineLevel="0" collapsed="false">
      <c r="A1284" s="68" t="n">
        <v>1270</v>
      </c>
      <c r="B1284" s="69" t="s">
        <v>3812</v>
      </c>
      <c r="C1284" s="70" t="s">
        <v>3802</v>
      </c>
      <c r="D1284" s="71" t="n">
        <v>55728767</v>
      </c>
      <c r="E1284" s="72" t="s">
        <v>3813</v>
      </c>
    </row>
    <row r="1285" customFormat="false" ht="14.25" hidden="false" customHeight="true" outlineLevel="0" collapsed="false">
      <c r="A1285" s="68" t="n">
        <v>1271</v>
      </c>
      <c r="B1285" s="69" t="s">
        <v>3814</v>
      </c>
      <c r="C1285" s="70" t="s">
        <v>3802</v>
      </c>
      <c r="D1285" s="71" t="n">
        <v>31973159</v>
      </c>
      <c r="E1285" s="72" t="s">
        <v>3815</v>
      </c>
    </row>
    <row r="1286" customFormat="false" ht="14.25" hidden="false" customHeight="true" outlineLevel="0" collapsed="false">
      <c r="A1286" s="68" t="n">
        <v>1272</v>
      </c>
      <c r="B1286" s="69" t="s">
        <v>3816</v>
      </c>
      <c r="C1286" s="70" t="s">
        <v>3802</v>
      </c>
      <c r="D1286" s="71" t="n">
        <v>51215962</v>
      </c>
      <c r="E1286" s="72" t="s">
        <v>3817</v>
      </c>
    </row>
    <row r="1287" customFormat="false" ht="14.25" hidden="false" customHeight="true" outlineLevel="0" collapsed="false">
      <c r="A1287" s="68" t="n">
        <v>1273</v>
      </c>
      <c r="B1287" s="69" t="s">
        <v>3818</v>
      </c>
      <c r="C1287" s="70" t="s">
        <v>3802</v>
      </c>
      <c r="D1287" s="71" t="n">
        <v>31220909</v>
      </c>
      <c r="E1287" s="72" t="s">
        <v>3819</v>
      </c>
    </row>
    <row r="1288" customFormat="false" ht="14.25" hidden="false" customHeight="true" outlineLevel="0" collapsed="false">
      <c r="A1288" s="68" t="n">
        <v>1274</v>
      </c>
      <c r="B1288" s="69" t="s">
        <v>3820</v>
      </c>
      <c r="C1288" s="70" t="s">
        <v>3802</v>
      </c>
      <c r="D1288" s="71" t="n">
        <v>55811128</v>
      </c>
      <c r="E1288" s="72" t="s">
        <v>3821</v>
      </c>
    </row>
    <row r="1289" customFormat="false" ht="14.25" hidden="false" customHeight="true" outlineLevel="0" collapsed="false">
      <c r="A1289" s="68" t="n">
        <v>1275</v>
      </c>
      <c r="B1289" s="69" t="s">
        <v>3822</v>
      </c>
      <c r="C1289" s="70" t="s">
        <v>3802</v>
      </c>
      <c r="D1289" s="71" t="n">
        <v>34026487</v>
      </c>
      <c r="E1289" s="72" t="s">
        <v>3823</v>
      </c>
    </row>
    <row r="1290" customFormat="false" ht="14.25" hidden="false" customHeight="true" outlineLevel="0" collapsed="false">
      <c r="A1290" s="68" t="n">
        <v>1276</v>
      </c>
      <c r="B1290" s="69" t="s">
        <v>3824</v>
      </c>
      <c r="C1290" s="70" t="s">
        <v>3802</v>
      </c>
      <c r="D1290" s="71" t="n">
        <v>51907360</v>
      </c>
      <c r="E1290" s="72" t="s">
        <v>3825</v>
      </c>
    </row>
    <row r="1291" customFormat="false" ht="14.25" hidden="false" customHeight="true" outlineLevel="0" collapsed="false">
      <c r="A1291" s="68" t="n">
        <v>1277</v>
      </c>
      <c r="B1291" s="69" t="s">
        <v>3826</v>
      </c>
      <c r="C1291" s="70" t="s">
        <v>3827</v>
      </c>
      <c r="D1291" s="71" t="n">
        <v>59789554</v>
      </c>
      <c r="E1291" s="72" t="s">
        <v>3828</v>
      </c>
    </row>
    <row r="1292" customFormat="false" ht="14.25" hidden="false" customHeight="true" outlineLevel="0" collapsed="false">
      <c r="A1292" s="68" t="n">
        <v>1278</v>
      </c>
      <c r="B1292" s="69" t="s">
        <v>3829</v>
      </c>
      <c r="C1292" s="70" t="s">
        <v>3827</v>
      </c>
      <c r="D1292" s="71" t="n">
        <v>53767110</v>
      </c>
      <c r="E1292" s="72" t="s">
        <v>3830</v>
      </c>
    </row>
    <row r="1293" customFormat="false" ht="14.25" hidden="false" customHeight="true" outlineLevel="0" collapsed="false">
      <c r="A1293" s="68" t="n">
        <v>1279</v>
      </c>
      <c r="B1293" s="69" t="s">
        <v>3831</v>
      </c>
      <c r="C1293" s="70" t="s">
        <v>3832</v>
      </c>
      <c r="D1293" s="71" t="n">
        <v>35684637</v>
      </c>
      <c r="E1293" s="72" t="s">
        <v>3833</v>
      </c>
    </row>
    <row r="1294" customFormat="false" ht="14.25" hidden="false" customHeight="true" outlineLevel="0" collapsed="false">
      <c r="A1294" s="68" t="n">
        <v>1280</v>
      </c>
      <c r="B1294" s="69" t="s">
        <v>3834</v>
      </c>
      <c r="C1294" s="70" t="s">
        <v>3832</v>
      </c>
      <c r="D1294" s="71" t="n">
        <v>41071272</v>
      </c>
      <c r="E1294" s="72" t="s">
        <v>3835</v>
      </c>
    </row>
    <row r="1295" customFormat="false" ht="14.25" hidden="false" customHeight="true" outlineLevel="0" collapsed="false">
      <c r="A1295" s="68" t="n">
        <v>1281</v>
      </c>
      <c r="B1295" s="69" t="s">
        <v>3836</v>
      </c>
      <c r="C1295" s="70" t="s">
        <v>3837</v>
      </c>
      <c r="D1295" s="71" t="n">
        <v>58964062</v>
      </c>
      <c r="E1295" s="72" t="s">
        <v>3838</v>
      </c>
    </row>
    <row r="1296" customFormat="false" ht="14.25" hidden="false" customHeight="true" outlineLevel="0" collapsed="false">
      <c r="A1296" s="68" t="n">
        <v>1282</v>
      </c>
      <c r="B1296" s="69" t="s">
        <v>3839</v>
      </c>
      <c r="C1296" s="70" t="s">
        <v>3837</v>
      </c>
      <c r="D1296" s="71" t="n">
        <v>41265717</v>
      </c>
      <c r="E1296" s="72" t="s">
        <v>3840</v>
      </c>
    </row>
    <row r="1297" customFormat="false" ht="14.25" hidden="false" customHeight="true" outlineLevel="0" collapsed="false">
      <c r="A1297" s="68" t="n">
        <v>1283</v>
      </c>
      <c r="B1297" s="69" t="s">
        <v>3841</v>
      </c>
      <c r="C1297" s="70" t="s">
        <v>3837</v>
      </c>
      <c r="D1297" s="71" t="n">
        <v>57889021</v>
      </c>
      <c r="E1297" s="72" t="s">
        <v>3842</v>
      </c>
    </row>
    <row r="1298" customFormat="false" ht="14.25" hidden="false" customHeight="true" outlineLevel="0" collapsed="false">
      <c r="A1298" s="68" t="n">
        <v>1284</v>
      </c>
      <c r="B1298" s="69" t="s">
        <v>3843</v>
      </c>
      <c r="C1298" s="70" t="s">
        <v>3837</v>
      </c>
      <c r="D1298" s="71" t="n">
        <v>40424539</v>
      </c>
      <c r="E1298" s="72" t="s">
        <v>3844</v>
      </c>
    </row>
    <row r="1299" customFormat="false" ht="14.25" hidden="false" customHeight="true" outlineLevel="0" collapsed="false">
      <c r="A1299" s="68" t="n">
        <v>1285</v>
      </c>
      <c r="B1299" s="69" t="s">
        <v>3845</v>
      </c>
      <c r="C1299" s="70" t="s">
        <v>3837</v>
      </c>
      <c r="D1299" s="71" t="n">
        <v>49984960</v>
      </c>
      <c r="E1299" s="72" t="s">
        <v>3846</v>
      </c>
    </row>
    <row r="1300" customFormat="false" ht="14.25" hidden="false" customHeight="true" outlineLevel="0" collapsed="false">
      <c r="A1300" s="68" t="n">
        <v>1286</v>
      </c>
      <c r="B1300" s="69" t="s">
        <v>3847</v>
      </c>
      <c r="C1300" s="70" t="s">
        <v>3848</v>
      </c>
      <c r="D1300" s="71" t="n">
        <v>40383805</v>
      </c>
      <c r="E1300" s="72" t="s">
        <v>3849</v>
      </c>
    </row>
    <row r="1301" customFormat="false" ht="14.25" hidden="false" customHeight="true" outlineLevel="0" collapsed="false">
      <c r="A1301" s="68" t="n">
        <v>1287</v>
      </c>
      <c r="B1301" s="69" t="s">
        <v>3850</v>
      </c>
      <c r="C1301" s="70" t="s">
        <v>3848</v>
      </c>
      <c r="D1301" s="71" t="n">
        <v>48804113</v>
      </c>
      <c r="E1301" s="72" t="s">
        <v>3851</v>
      </c>
    </row>
    <row r="1302" customFormat="false" ht="14.25" hidden="false" customHeight="true" outlineLevel="0" collapsed="false">
      <c r="A1302" s="68" t="n">
        <v>1288</v>
      </c>
      <c r="B1302" s="69" t="s">
        <v>3852</v>
      </c>
      <c r="C1302" s="70" t="s">
        <v>3848</v>
      </c>
      <c r="D1302" s="81"/>
      <c r="E1302" s="72" t="s">
        <v>3853</v>
      </c>
    </row>
    <row r="1303" customFormat="false" ht="14.25" hidden="false" customHeight="true" outlineLevel="0" collapsed="false">
      <c r="A1303" s="68" t="n">
        <v>1289</v>
      </c>
      <c r="B1303" s="69" t="s">
        <v>3854</v>
      </c>
      <c r="C1303" s="70" t="s">
        <v>3848</v>
      </c>
      <c r="D1303" s="71" t="n">
        <v>49820715</v>
      </c>
      <c r="E1303" s="72" t="s">
        <v>3855</v>
      </c>
    </row>
    <row r="1304" customFormat="false" ht="14.25" hidden="false" customHeight="true" outlineLevel="0" collapsed="false">
      <c r="A1304" s="68" t="n">
        <v>1290</v>
      </c>
      <c r="B1304" s="69" t="s">
        <v>3856</v>
      </c>
      <c r="C1304" s="70" t="s">
        <v>3857</v>
      </c>
      <c r="D1304" s="71" t="s">
        <v>3858</v>
      </c>
      <c r="E1304" s="72" t="s">
        <v>3859</v>
      </c>
    </row>
    <row r="1305" customFormat="false" ht="14.25" hidden="false" customHeight="true" outlineLevel="0" collapsed="false">
      <c r="A1305" s="68" t="n">
        <v>1291</v>
      </c>
      <c r="B1305" s="69" t="s">
        <v>3860</v>
      </c>
      <c r="C1305" s="70" t="s">
        <v>3857</v>
      </c>
      <c r="D1305" s="71" t="s">
        <v>3861</v>
      </c>
      <c r="E1305" s="72" t="s">
        <v>3862</v>
      </c>
    </row>
    <row r="1306" customFormat="false" ht="14.25" hidden="false" customHeight="true" outlineLevel="0" collapsed="false">
      <c r="A1306" s="68" t="n">
        <v>1292</v>
      </c>
      <c r="B1306" s="69" t="s">
        <v>3863</v>
      </c>
      <c r="C1306" s="70" t="s">
        <v>3857</v>
      </c>
      <c r="D1306" s="71" t="s">
        <v>3864</v>
      </c>
      <c r="E1306" s="72" t="s">
        <v>3865</v>
      </c>
    </row>
    <row r="1307" customFormat="false" ht="14.25" hidden="false" customHeight="true" outlineLevel="0" collapsed="false">
      <c r="A1307" s="68" t="n">
        <v>1293</v>
      </c>
      <c r="B1307" s="69" t="s">
        <v>3866</v>
      </c>
      <c r="C1307" s="70" t="s">
        <v>3867</v>
      </c>
      <c r="D1307" s="71" t="n">
        <v>30741180</v>
      </c>
      <c r="E1307" s="72" t="s">
        <v>3868</v>
      </c>
    </row>
    <row r="1308" customFormat="false" ht="14.25" hidden="false" customHeight="true" outlineLevel="0" collapsed="false">
      <c r="A1308" s="68" t="n">
        <v>1294</v>
      </c>
      <c r="B1308" s="69" t="s">
        <v>3869</v>
      </c>
      <c r="C1308" s="70" t="s">
        <v>3867</v>
      </c>
      <c r="D1308" s="71" t="n">
        <v>44999885</v>
      </c>
      <c r="E1308" s="72" t="s">
        <v>3870</v>
      </c>
    </row>
    <row r="1309" customFormat="false" ht="14.25" hidden="false" customHeight="true" outlineLevel="0" collapsed="false">
      <c r="A1309" s="68" t="n">
        <v>1295</v>
      </c>
      <c r="B1309" s="69" t="s">
        <v>3871</v>
      </c>
      <c r="C1309" s="70" t="s">
        <v>3872</v>
      </c>
      <c r="D1309" s="71" t="n">
        <v>45550960</v>
      </c>
      <c r="E1309" s="72" t="s">
        <v>3873</v>
      </c>
    </row>
    <row r="1310" customFormat="false" ht="14.25" hidden="false" customHeight="true" outlineLevel="0" collapsed="false">
      <c r="A1310" s="68" t="n">
        <v>1296</v>
      </c>
      <c r="B1310" s="69" t="s">
        <v>3874</v>
      </c>
      <c r="C1310" s="70" t="s">
        <v>3875</v>
      </c>
      <c r="D1310" s="71" t="s">
        <v>3876</v>
      </c>
      <c r="E1310" s="72" t="s">
        <v>3877</v>
      </c>
    </row>
    <row r="1311" customFormat="false" ht="14.25" hidden="false" customHeight="true" outlineLevel="0" collapsed="false">
      <c r="A1311" s="68" t="n">
        <v>1297</v>
      </c>
      <c r="B1311" s="69" t="s">
        <v>3878</v>
      </c>
      <c r="C1311" s="70" t="s">
        <v>3875</v>
      </c>
      <c r="D1311" s="71" t="s">
        <v>3879</v>
      </c>
      <c r="E1311" s="72" t="s">
        <v>3880</v>
      </c>
    </row>
    <row r="1312" customFormat="false" ht="14.25" hidden="false" customHeight="true" outlineLevel="0" collapsed="false">
      <c r="A1312" s="68" t="n">
        <v>1298</v>
      </c>
      <c r="B1312" s="69" t="s">
        <v>3881</v>
      </c>
      <c r="C1312" s="70" t="s">
        <v>3875</v>
      </c>
      <c r="D1312" s="71" t="s">
        <v>3882</v>
      </c>
      <c r="E1312" s="72" t="s">
        <v>3883</v>
      </c>
    </row>
    <row r="1313" customFormat="false" ht="14.25" hidden="false" customHeight="true" outlineLevel="0" collapsed="false">
      <c r="A1313" s="68" t="n">
        <v>1299</v>
      </c>
      <c r="B1313" s="69" t="s">
        <v>3884</v>
      </c>
      <c r="C1313" s="70" t="s">
        <v>3875</v>
      </c>
      <c r="D1313" s="71" t="s">
        <v>3885</v>
      </c>
      <c r="E1313" s="72" t="s">
        <v>3886</v>
      </c>
    </row>
    <row r="1314" customFormat="false" ht="14.25" hidden="false" customHeight="true" outlineLevel="0" collapsed="false">
      <c r="A1314" s="68" t="n">
        <v>1300</v>
      </c>
      <c r="B1314" s="69" t="s">
        <v>3887</v>
      </c>
      <c r="C1314" s="70" t="s">
        <v>3875</v>
      </c>
      <c r="D1314" s="71" t="s">
        <v>3888</v>
      </c>
      <c r="E1314" s="72" t="s">
        <v>3889</v>
      </c>
    </row>
    <row r="1315" customFormat="false" ht="14.25" hidden="false" customHeight="true" outlineLevel="0" collapsed="false">
      <c r="A1315" s="68" t="n">
        <v>1301</v>
      </c>
      <c r="B1315" s="69" t="s">
        <v>3890</v>
      </c>
      <c r="C1315" s="70" t="s">
        <v>3875</v>
      </c>
      <c r="D1315" s="71" t="s">
        <v>3891</v>
      </c>
      <c r="E1315" s="72" t="s">
        <v>3892</v>
      </c>
    </row>
    <row r="1316" customFormat="false" ht="14.25" hidden="false" customHeight="true" outlineLevel="0" collapsed="false">
      <c r="A1316" s="68" t="n">
        <v>1302</v>
      </c>
      <c r="B1316" s="69" t="s">
        <v>3893</v>
      </c>
      <c r="C1316" s="70" t="s">
        <v>3875</v>
      </c>
      <c r="D1316" s="71" t="s">
        <v>3894</v>
      </c>
      <c r="E1316" s="72" t="s">
        <v>3895</v>
      </c>
    </row>
    <row r="1317" customFormat="false" ht="14.25" hidden="false" customHeight="true" outlineLevel="0" collapsed="false">
      <c r="A1317" s="68" t="n">
        <v>1303</v>
      </c>
      <c r="B1317" s="69" t="s">
        <v>3896</v>
      </c>
      <c r="C1317" s="70" t="s">
        <v>3875</v>
      </c>
      <c r="D1317" s="71" t="s">
        <v>3897</v>
      </c>
      <c r="E1317" s="72" t="s">
        <v>3898</v>
      </c>
    </row>
    <row r="1318" customFormat="false" ht="14.25" hidden="false" customHeight="true" outlineLevel="0" collapsed="false">
      <c r="A1318" s="68" t="n">
        <v>1304</v>
      </c>
      <c r="B1318" s="69" t="s">
        <v>3899</v>
      </c>
      <c r="C1318" s="70" t="s">
        <v>3900</v>
      </c>
      <c r="D1318" s="71" t="n">
        <v>57741215</v>
      </c>
      <c r="E1318" s="72" t="s">
        <v>3901</v>
      </c>
    </row>
    <row r="1319" customFormat="false" ht="14.25" hidden="false" customHeight="true" outlineLevel="0" collapsed="false">
      <c r="A1319" s="68" t="n">
        <v>1305</v>
      </c>
      <c r="B1319" s="69" t="s">
        <v>3902</v>
      </c>
      <c r="C1319" s="70" t="s">
        <v>3900</v>
      </c>
      <c r="D1319" s="71" t="n">
        <v>48170819</v>
      </c>
      <c r="E1319" s="72" t="s">
        <v>3903</v>
      </c>
    </row>
    <row r="1320" customFormat="false" ht="14.25" hidden="false" customHeight="true" outlineLevel="0" collapsed="false">
      <c r="A1320" s="68" t="n">
        <v>1306</v>
      </c>
      <c r="B1320" s="69" t="s">
        <v>3904</v>
      </c>
      <c r="C1320" s="70" t="s">
        <v>3905</v>
      </c>
      <c r="D1320" s="71" t="n">
        <v>31126732</v>
      </c>
      <c r="E1320" s="72" t="s">
        <v>3906</v>
      </c>
    </row>
    <row r="1321" customFormat="false" ht="14.25" hidden="false" customHeight="true" outlineLevel="0" collapsed="false">
      <c r="A1321" s="68" t="n">
        <v>1307</v>
      </c>
      <c r="B1321" s="69" t="s">
        <v>3907</v>
      </c>
      <c r="C1321" s="70" t="s">
        <v>3905</v>
      </c>
      <c r="D1321" s="71" t="n">
        <v>30660032</v>
      </c>
      <c r="E1321" s="72" t="s">
        <v>3655</v>
      </c>
    </row>
    <row r="1322" customFormat="false" ht="14.25" hidden="false" customHeight="true" outlineLevel="0" collapsed="false">
      <c r="A1322" s="68" t="n">
        <v>1308</v>
      </c>
      <c r="B1322" s="69" t="s">
        <v>3908</v>
      </c>
      <c r="C1322" s="70" t="s">
        <v>3905</v>
      </c>
      <c r="D1322" s="71" t="n">
        <v>41567854</v>
      </c>
      <c r="E1322" s="72" t="s">
        <v>3909</v>
      </c>
    </row>
    <row r="1323" customFormat="false" ht="14.25" hidden="false" customHeight="true" outlineLevel="0" collapsed="false">
      <c r="A1323" s="68" t="n">
        <v>1309</v>
      </c>
      <c r="B1323" s="69" t="s">
        <v>3910</v>
      </c>
      <c r="C1323" s="70" t="s">
        <v>3905</v>
      </c>
      <c r="D1323" s="71" t="n">
        <v>31318858</v>
      </c>
      <c r="E1323" s="72" t="s">
        <v>3911</v>
      </c>
    </row>
    <row r="1324" customFormat="false" ht="14.25" hidden="false" customHeight="true" outlineLevel="0" collapsed="false">
      <c r="A1324" s="68" t="n">
        <v>1310</v>
      </c>
      <c r="B1324" s="69" t="s">
        <v>3912</v>
      </c>
      <c r="C1324" s="70" t="s">
        <v>3905</v>
      </c>
      <c r="D1324" s="71" t="n">
        <v>48439602</v>
      </c>
      <c r="E1324" s="72" t="s">
        <v>3913</v>
      </c>
    </row>
    <row r="1325" customFormat="false" ht="14.25" hidden="false" customHeight="true" outlineLevel="0" collapsed="false">
      <c r="A1325" s="68" t="n">
        <v>1311</v>
      </c>
      <c r="B1325" s="69" t="s">
        <v>3914</v>
      </c>
      <c r="C1325" s="70" t="s">
        <v>3905</v>
      </c>
      <c r="D1325" s="71" t="n">
        <v>49466359</v>
      </c>
      <c r="E1325" s="72" t="s">
        <v>3915</v>
      </c>
    </row>
    <row r="1326" customFormat="false" ht="14.25" hidden="false" customHeight="true" outlineLevel="0" collapsed="false">
      <c r="A1326" s="68" t="n">
        <v>1312</v>
      </c>
      <c r="B1326" s="69" t="s">
        <v>3916</v>
      </c>
      <c r="C1326" s="70" t="s">
        <v>3905</v>
      </c>
      <c r="D1326" s="71" t="n">
        <v>48350696</v>
      </c>
      <c r="E1326" s="72" t="s">
        <v>3917</v>
      </c>
    </row>
    <row r="1327" customFormat="false" ht="14.25" hidden="false" customHeight="true" outlineLevel="0" collapsed="false">
      <c r="A1327" s="68" t="n">
        <v>1313</v>
      </c>
      <c r="B1327" s="69" t="s">
        <v>3918</v>
      </c>
      <c r="C1327" s="70" t="s">
        <v>3919</v>
      </c>
      <c r="D1327" s="71" t="n">
        <v>48333464</v>
      </c>
      <c r="E1327" s="72" t="s">
        <v>3920</v>
      </c>
    </row>
    <row r="1328" customFormat="false" ht="14.25" hidden="false" customHeight="true" outlineLevel="0" collapsed="false">
      <c r="A1328" s="68" t="n">
        <v>1314</v>
      </c>
      <c r="B1328" s="69" t="s">
        <v>3921</v>
      </c>
      <c r="C1328" s="70" t="s">
        <v>3919</v>
      </c>
      <c r="D1328" s="71" t="n">
        <v>42156684</v>
      </c>
      <c r="E1328" s="72" t="s">
        <v>3922</v>
      </c>
    </row>
    <row r="1329" customFormat="false" ht="14.25" hidden="false" customHeight="true" outlineLevel="0" collapsed="false">
      <c r="A1329" s="68" t="n">
        <v>1315</v>
      </c>
      <c r="B1329" s="69" t="s">
        <v>3923</v>
      </c>
      <c r="C1329" s="70" t="s">
        <v>3919</v>
      </c>
      <c r="D1329" s="71" t="n">
        <v>54780137</v>
      </c>
      <c r="E1329" s="72" t="s">
        <v>3924</v>
      </c>
    </row>
    <row r="1330" customFormat="false" ht="14.25" hidden="false" customHeight="true" outlineLevel="0" collapsed="false">
      <c r="A1330" s="68" t="n">
        <v>1316</v>
      </c>
      <c r="B1330" s="69" t="s">
        <v>3925</v>
      </c>
      <c r="C1330" s="70" t="s">
        <v>3919</v>
      </c>
      <c r="D1330" s="71" t="n">
        <v>47782993</v>
      </c>
      <c r="E1330" s="72" t="s">
        <v>3926</v>
      </c>
    </row>
    <row r="1331" customFormat="false" ht="14.25" hidden="false" customHeight="true" outlineLevel="0" collapsed="false">
      <c r="A1331" s="68" t="n">
        <v>1317</v>
      </c>
      <c r="B1331" s="69" t="s">
        <v>3927</v>
      </c>
      <c r="C1331" s="70" t="s">
        <v>3928</v>
      </c>
      <c r="D1331" s="71" t="n">
        <v>47332105</v>
      </c>
      <c r="E1331" s="72" t="s">
        <v>3929</v>
      </c>
    </row>
    <row r="1332" customFormat="false" ht="14.25" hidden="false" customHeight="true" outlineLevel="0" collapsed="false">
      <c r="A1332" s="68" t="n">
        <v>1318</v>
      </c>
      <c r="B1332" s="69" t="s">
        <v>3930</v>
      </c>
      <c r="C1332" s="70" t="s">
        <v>3928</v>
      </c>
      <c r="D1332" s="71" t="n">
        <v>50165352</v>
      </c>
      <c r="E1332" s="72" t="s">
        <v>3931</v>
      </c>
    </row>
    <row r="1333" customFormat="false" ht="22.5" hidden="false" customHeight="true" outlineLevel="0" collapsed="false">
      <c r="A1333" s="68" t="n">
        <v>1319</v>
      </c>
      <c r="B1333" s="69" t="s">
        <v>3932</v>
      </c>
      <c r="C1333" s="70" t="s">
        <v>3933</v>
      </c>
      <c r="D1333" s="71" t="n">
        <v>40061768</v>
      </c>
      <c r="E1333" s="72" t="s">
        <v>3934</v>
      </c>
    </row>
    <row r="1334" customFormat="false" ht="22.5" hidden="false" customHeight="true" outlineLevel="0" collapsed="false">
      <c r="A1334" s="68" t="n">
        <v>1320</v>
      </c>
      <c r="B1334" s="69" t="s">
        <v>3935</v>
      </c>
      <c r="C1334" s="70" t="s">
        <v>3933</v>
      </c>
      <c r="D1334" s="71" t="n">
        <v>32945443</v>
      </c>
      <c r="E1334" s="72" t="s">
        <v>3936</v>
      </c>
    </row>
    <row r="1335" customFormat="false" ht="22.5" hidden="false" customHeight="true" outlineLevel="0" collapsed="false">
      <c r="A1335" s="68" t="n">
        <v>1321</v>
      </c>
      <c r="B1335" s="69" t="s">
        <v>3937</v>
      </c>
      <c r="C1335" s="70" t="s">
        <v>3933</v>
      </c>
      <c r="D1335" s="71" t="n">
        <v>52310710</v>
      </c>
      <c r="E1335" s="72" t="s">
        <v>3938</v>
      </c>
    </row>
    <row r="1336" customFormat="false" ht="22.5" hidden="false" customHeight="true" outlineLevel="0" collapsed="false">
      <c r="A1336" s="68" t="n">
        <v>1322</v>
      </c>
      <c r="B1336" s="69" t="s">
        <v>3939</v>
      </c>
      <c r="C1336" s="70" t="s">
        <v>3933</v>
      </c>
      <c r="D1336" s="71" t="n">
        <v>41059934</v>
      </c>
      <c r="E1336" s="72" t="s">
        <v>3940</v>
      </c>
    </row>
    <row r="1337" customFormat="false" ht="12.75" hidden="false" customHeight="true" outlineLevel="0" collapsed="false">
      <c r="A1337" s="68" t="n">
        <v>1323</v>
      </c>
      <c r="B1337" s="69" t="s">
        <v>3941</v>
      </c>
      <c r="C1337" s="70" t="s">
        <v>3942</v>
      </c>
      <c r="D1337" s="71" t="n">
        <v>59212440</v>
      </c>
      <c r="E1337" s="72" t="s">
        <v>3943</v>
      </c>
    </row>
    <row r="1338" customFormat="false" ht="12.75" hidden="false" customHeight="true" outlineLevel="0" collapsed="false">
      <c r="A1338" s="68" t="n">
        <v>1324</v>
      </c>
      <c r="B1338" s="69" t="s">
        <v>3944</v>
      </c>
      <c r="C1338" s="70" t="s">
        <v>3945</v>
      </c>
      <c r="D1338" s="71" t="n">
        <v>56963331</v>
      </c>
      <c r="E1338" s="72" t="s">
        <v>3946</v>
      </c>
    </row>
    <row r="1339" customFormat="false" ht="12.75" hidden="false" customHeight="true" outlineLevel="0" collapsed="false">
      <c r="A1339" s="68" t="n">
        <v>1325</v>
      </c>
      <c r="B1339" s="69" t="s">
        <v>3947</v>
      </c>
      <c r="C1339" s="70" t="s">
        <v>3945</v>
      </c>
      <c r="D1339" s="71" t="n">
        <v>51327328</v>
      </c>
      <c r="E1339" s="72" t="s">
        <v>3948</v>
      </c>
    </row>
    <row r="1340" customFormat="false" ht="12.75" hidden="false" customHeight="true" outlineLevel="0" collapsed="false">
      <c r="A1340" s="68" t="n">
        <v>1326</v>
      </c>
      <c r="B1340" s="69" t="s">
        <v>3949</v>
      </c>
      <c r="C1340" s="70" t="s">
        <v>3945</v>
      </c>
      <c r="D1340" s="71" t="n">
        <v>51736423</v>
      </c>
      <c r="E1340" s="72" t="s">
        <v>3950</v>
      </c>
    </row>
    <row r="1341" customFormat="false" ht="12.75" hidden="false" customHeight="true" outlineLevel="0" collapsed="false">
      <c r="A1341" s="68" t="n">
        <v>1327</v>
      </c>
      <c r="B1341" s="69" t="s">
        <v>3951</v>
      </c>
      <c r="C1341" s="70" t="s">
        <v>3952</v>
      </c>
      <c r="D1341" s="71" t="n">
        <v>59238324</v>
      </c>
      <c r="E1341" s="72" t="s">
        <v>3953</v>
      </c>
    </row>
    <row r="1342" customFormat="false" ht="24" hidden="false" customHeight="true" outlineLevel="0" collapsed="false">
      <c r="A1342" s="68" t="n">
        <v>1328</v>
      </c>
      <c r="B1342" s="69" t="s">
        <v>3954</v>
      </c>
      <c r="C1342" s="70" t="s">
        <v>3955</v>
      </c>
      <c r="D1342" s="71" t="n">
        <v>41825205</v>
      </c>
      <c r="E1342" s="72" t="s">
        <v>3956</v>
      </c>
    </row>
    <row r="1343" customFormat="false" ht="12.75" hidden="false" customHeight="true" outlineLevel="0" collapsed="false">
      <c r="A1343" s="68" t="n">
        <v>1329</v>
      </c>
      <c r="B1343" s="69" t="s">
        <v>3957</v>
      </c>
      <c r="C1343" s="70" t="s">
        <v>3958</v>
      </c>
      <c r="D1343" s="71" t="n">
        <v>32644399</v>
      </c>
      <c r="E1343" s="72" t="s">
        <v>3959</v>
      </c>
    </row>
    <row r="1344" customFormat="false" ht="14.25" hidden="false" customHeight="true" outlineLevel="0" collapsed="false">
      <c r="A1344" s="68" t="n">
        <v>1330</v>
      </c>
      <c r="B1344" s="69" t="s">
        <v>3960</v>
      </c>
      <c r="C1344" s="70" t="s">
        <v>3961</v>
      </c>
      <c r="D1344" s="71" t="n">
        <v>45703347</v>
      </c>
      <c r="E1344" s="72" t="s">
        <v>3962</v>
      </c>
    </row>
    <row r="1345" customFormat="false" ht="14.25" hidden="false" customHeight="true" outlineLevel="0" collapsed="false">
      <c r="A1345" s="68" t="n">
        <v>1331</v>
      </c>
      <c r="B1345" s="69" t="s">
        <v>3963</v>
      </c>
      <c r="C1345" s="70" t="s">
        <v>3961</v>
      </c>
      <c r="D1345" s="71" t="n">
        <v>35185610</v>
      </c>
      <c r="E1345" s="72" t="s">
        <v>3964</v>
      </c>
    </row>
    <row r="1346" customFormat="false" ht="14.25" hidden="false" customHeight="true" outlineLevel="0" collapsed="false">
      <c r="A1346" s="68" t="n">
        <v>1332</v>
      </c>
      <c r="B1346" s="69" t="s">
        <v>3965</v>
      </c>
      <c r="C1346" s="70" t="s">
        <v>3961</v>
      </c>
      <c r="D1346" s="71" t="n">
        <v>47686204</v>
      </c>
      <c r="E1346" s="72" t="s">
        <v>3966</v>
      </c>
    </row>
    <row r="1347" customFormat="false" ht="14.25" hidden="false" customHeight="true" outlineLevel="0" collapsed="false">
      <c r="A1347" s="68" t="n">
        <v>1333</v>
      </c>
      <c r="B1347" s="69" t="s">
        <v>3967</v>
      </c>
      <c r="C1347" s="70" t="s">
        <v>3968</v>
      </c>
      <c r="D1347" s="71" t="n">
        <v>53010850</v>
      </c>
      <c r="E1347" s="72" t="s">
        <v>3969</v>
      </c>
    </row>
    <row r="1348" customFormat="false" ht="14.25" hidden="false" customHeight="true" outlineLevel="0" collapsed="false">
      <c r="A1348" s="68" t="n">
        <v>1334</v>
      </c>
      <c r="B1348" s="69" t="s">
        <v>3970</v>
      </c>
      <c r="C1348" s="70" t="s">
        <v>3971</v>
      </c>
      <c r="D1348" s="71" t="n">
        <v>46752798</v>
      </c>
      <c r="E1348" s="72" t="s">
        <v>3972</v>
      </c>
    </row>
    <row r="1349" customFormat="false" ht="14.25" hidden="false" customHeight="true" outlineLevel="0" collapsed="false">
      <c r="A1349" s="68" t="n">
        <v>1335</v>
      </c>
      <c r="B1349" s="69" t="s">
        <v>3973</v>
      </c>
      <c r="C1349" s="70" t="s">
        <v>3974</v>
      </c>
      <c r="D1349" s="71" t="n">
        <v>46189536</v>
      </c>
      <c r="E1349" s="72" t="s">
        <v>3975</v>
      </c>
    </row>
    <row r="1350" customFormat="false" ht="30.75" hidden="false" customHeight="true" outlineLevel="0" collapsed="false">
      <c r="A1350" s="64" t="s">
        <v>3976</v>
      </c>
      <c r="B1350" s="64"/>
      <c r="C1350" s="64"/>
      <c r="D1350" s="64"/>
      <c r="E1350" s="64"/>
    </row>
    <row r="1351" customFormat="false" ht="14.25" hidden="false" customHeight="true" outlineLevel="0" collapsed="false">
      <c r="A1351" s="32" t="n">
        <v>1</v>
      </c>
      <c r="B1351" s="72" t="s">
        <v>3977</v>
      </c>
      <c r="C1351" s="82" t="s">
        <v>485</v>
      </c>
      <c r="D1351" s="72" t="s">
        <v>930</v>
      </c>
      <c r="E1351" s="72" t="s">
        <v>931</v>
      </c>
    </row>
    <row r="1352" customFormat="false" ht="14.25" hidden="false" customHeight="true" outlineLevel="0" collapsed="false">
      <c r="A1352" s="32" t="n">
        <v>2</v>
      </c>
      <c r="B1352" s="72" t="s">
        <v>3978</v>
      </c>
      <c r="C1352" s="82" t="s">
        <v>3979</v>
      </c>
      <c r="D1352" s="72" t="n">
        <v>54144078</v>
      </c>
      <c r="E1352" s="72" t="s">
        <v>3980</v>
      </c>
    </row>
    <row r="1353" customFormat="false" ht="14.25" hidden="false" customHeight="true" outlineLevel="0" collapsed="false">
      <c r="A1353" s="32"/>
      <c r="B1353" s="72"/>
      <c r="C1353" s="82" t="s">
        <v>533</v>
      </c>
      <c r="D1353" s="72"/>
      <c r="E1353" s="72"/>
    </row>
    <row r="1354" customFormat="false" ht="14.25" hidden="false" customHeight="true" outlineLevel="0" collapsed="false">
      <c r="A1354" s="32" t="n">
        <v>3</v>
      </c>
      <c r="B1354" s="72" t="s">
        <v>3981</v>
      </c>
      <c r="C1354" s="82" t="s">
        <v>628</v>
      </c>
      <c r="D1354" s="72" t="s">
        <v>3982</v>
      </c>
      <c r="E1354" s="72" t="s">
        <v>3983</v>
      </c>
    </row>
    <row r="1355" customFormat="false" ht="14.25" hidden="false" customHeight="true" outlineLevel="0" collapsed="false">
      <c r="A1355" s="32"/>
      <c r="B1355" s="72"/>
      <c r="C1355" s="82" t="s">
        <v>552</v>
      </c>
      <c r="D1355" s="72"/>
      <c r="E1355" s="72"/>
    </row>
    <row r="1356" customFormat="false" ht="14.25" hidden="false" customHeight="true" outlineLevel="0" collapsed="false">
      <c r="A1356" s="32" t="n">
        <v>4</v>
      </c>
      <c r="B1356" s="72" t="s">
        <v>3984</v>
      </c>
      <c r="C1356" s="82" t="s">
        <v>601</v>
      </c>
      <c r="D1356" s="72" t="s">
        <v>3985</v>
      </c>
      <c r="E1356" s="72" t="s">
        <v>3986</v>
      </c>
    </row>
    <row r="1357" customFormat="false" ht="14.25" hidden="false" customHeight="true" outlineLevel="0" collapsed="false">
      <c r="A1357" s="32"/>
      <c r="B1357" s="72"/>
      <c r="C1357" s="82" t="s">
        <v>318</v>
      </c>
      <c r="D1357" s="72"/>
      <c r="E1357" s="72"/>
    </row>
    <row r="1358" customFormat="false" ht="14.25" hidden="false" customHeight="true" outlineLevel="0" collapsed="false">
      <c r="A1358" s="32" t="n">
        <v>5</v>
      </c>
      <c r="B1358" s="72" t="s">
        <v>3987</v>
      </c>
      <c r="C1358" s="82" t="s">
        <v>676</v>
      </c>
      <c r="D1358" s="72" t="s">
        <v>3988</v>
      </c>
      <c r="E1358" s="72" t="s">
        <v>3989</v>
      </c>
    </row>
    <row r="1359" customFormat="false" ht="14.25" hidden="false" customHeight="true" outlineLevel="0" collapsed="false">
      <c r="A1359" s="32"/>
      <c r="B1359" s="72"/>
      <c r="C1359" s="82" t="s">
        <v>608</v>
      </c>
      <c r="D1359" s="72"/>
      <c r="E1359" s="72"/>
    </row>
    <row r="1360" customFormat="false" ht="14.25" hidden="false" customHeight="true" outlineLevel="0" collapsed="false">
      <c r="A1360" s="32" t="n">
        <v>6</v>
      </c>
      <c r="B1360" s="72" t="s">
        <v>3990</v>
      </c>
      <c r="C1360" s="82" t="s">
        <v>739</v>
      </c>
      <c r="D1360" s="72" t="s">
        <v>3991</v>
      </c>
      <c r="E1360" s="72" t="s">
        <v>3992</v>
      </c>
    </row>
    <row r="1361" customFormat="false" ht="14.25" hidden="false" customHeight="true" outlineLevel="0" collapsed="false">
      <c r="A1361" s="32"/>
      <c r="B1361" s="72"/>
      <c r="C1361" s="82" t="s">
        <v>758</v>
      </c>
      <c r="D1361" s="72"/>
      <c r="E1361" s="72"/>
    </row>
    <row r="1362" customFormat="false" ht="14.25" hidden="false" customHeight="true" outlineLevel="0" collapsed="false">
      <c r="A1362" s="32" t="n">
        <v>7</v>
      </c>
      <c r="B1362" s="72" t="s">
        <v>3993</v>
      </c>
      <c r="C1362" s="82" t="s">
        <v>582</v>
      </c>
      <c r="D1362" s="72" t="s">
        <v>3994</v>
      </c>
      <c r="E1362" s="72" t="s">
        <v>3995</v>
      </c>
    </row>
    <row r="1363" customFormat="false" ht="14.25" hidden="false" customHeight="true" outlineLevel="0" collapsed="false">
      <c r="A1363" s="32"/>
      <c r="B1363" s="72"/>
      <c r="C1363" s="82" t="s">
        <v>485</v>
      </c>
      <c r="D1363" s="72"/>
      <c r="E1363" s="72"/>
    </row>
    <row r="1364" customFormat="false" ht="14.25" hidden="false" customHeight="true" outlineLevel="0" collapsed="false">
      <c r="A1364" s="32"/>
      <c r="B1364" s="72"/>
      <c r="C1364" s="82" t="s">
        <v>660</v>
      </c>
      <c r="D1364" s="72"/>
      <c r="E1364" s="72"/>
    </row>
    <row r="1365" customFormat="false" ht="14.25" hidden="false" customHeight="true" outlineLevel="0" collapsed="false">
      <c r="A1365" s="32" t="n">
        <v>8</v>
      </c>
      <c r="B1365" s="72" t="s">
        <v>3996</v>
      </c>
      <c r="C1365" s="82" t="s">
        <v>994</v>
      </c>
      <c r="D1365" s="72" t="n">
        <v>50037440</v>
      </c>
      <c r="E1365" s="72" t="s">
        <v>3997</v>
      </c>
    </row>
    <row r="1366" customFormat="false" ht="14.25" hidden="false" customHeight="true" outlineLevel="0" collapsed="false">
      <c r="A1366" s="32"/>
      <c r="B1366" s="72"/>
      <c r="C1366" s="82" t="s">
        <v>1055</v>
      </c>
      <c r="D1366" s="72"/>
      <c r="E1366" s="72"/>
    </row>
    <row r="1367" customFormat="false" ht="14.25" hidden="false" customHeight="true" outlineLevel="0" collapsed="false">
      <c r="A1367" s="32" t="n">
        <v>9</v>
      </c>
      <c r="B1367" s="72" t="s">
        <v>3998</v>
      </c>
      <c r="C1367" s="82" t="s">
        <v>3999</v>
      </c>
      <c r="D1367" s="72" t="n">
        <v>56927215</v>
      </c>
      <c r="E1367" s="72" t="s">
        <v>4000</v>
      </c>
    </row>
    <row r="1368" customFormat="false" ht="14.25" hidden="false" customHeight="true" outlineLevel="0" collapsed="false">
      <c r="A1368" s="32" t="n">
        <v>10</v>
      </c>
      <c r="B1368" s="72" t="s">
        <v>4001</v>
      </c>
      <c r="C1368" s="82" t="s">
        <v>4002</v>
      </c>
      <c r="D1368" s="72" t="n">
        <v>58441294</v>
      </c>
      <c r="E1368" s="72" t="s">
        <v>4003</v>
      </c>
    </row>
    <row r="1369" customFormat="false" ht="14.25" hidden="false" customHeight="true" outlineLevel="0" collapsed="false">
      <c r="A1369" s="32"/>
      <c r="B1369" s="72"/>
      <c r="C1369" s="82" t="s">
        <v>1529</v>
      </c>
      <c r="D1369" s="72" t="n">
        <v>58441294</v>
      </c>
      <c r="E1369" s="72" t="s">
        <v>4003</v>
      </c>
    </row>
    <row r="1370" customFormat="false" ht="14.25" hidden="false" customHeight="true" outlineLevel="0" collapsed="false">
      <c r="A1370" s="32" t="n">
        <v>11</v>
      </c>
      <c r="B1370" s="72" t="s">
        <v>4004</v>
      </c>
      <c r="C1370" s="82" t="s">
        <v>4005</v>
      </c>
      <c r="D1370" s="72" t="s">
        <v>4006</v>
      </c>
      <c r="E1370" s="72" t="s">
        <v>4007</v>
      </c>
    </row>
    <row r="1371" customFormat="false" ht="14.25" hidden="false" customHeight="true" outlineLevel="0" collapsed="false">
      <c r="A1371" s="32"/>
      <c r="B1371" s="72"/>
      <c r="C1371" s="82" t="s">
        <v>4008</v>
      </c>
      <c r="D1371" s="72" t="s">
        <v>4006</v>
      </c>
      <c r="E1371" s="72" t="s">
        <v>4007</v>
      </c>
    </row>
    <row r="1372" customFormat="false" ht="14.25" hidden="false" customHeight="true" outlineLevel="0" collapsed="false">
      <c r="A1372" s="32" t="n">
        <v>12</v>
      </c>
      <c r="B1372" s="72" t="s">
        <v>4009</v>
      </c>
      <c r="C1372" s="82" t="s">
        <v>1213</v>
      </c>
      <c r="D1372" s="72" t="s">
        <v>4010</v>
      </c>
      <c r="E1372" s="72" t="s">
        <v>4011</v>
      </c>
    </row>
    <row r="1373" customFormat="false" ht="14.25" hidden="false" customHeight="true" outlineLevel="0" collapsed="false">
      <c r="A1373" s="32"/>
      <c r="B1373" s="72"/>
      <c r="C1373" s="82" t="s">
        <v>4012</v>
      </c>
      <c r="D1373" s="72" t="s">
        <v>4010</v>
      </c>
      <c r="E1373" s="72" t="s">
        <v>4011</v>
      </c>
    </row>
    <row r="1374" customFormat="false" ht="14.25" hidden="false" customHeight="true" outlineLevel="0" collapsed="false">
      <c r="A1374" s="32" t="n">
        <v>13</v>
      </c>
      <c r="B1374" s="72" t="s">
        <v>4013</v>
      </c>
      <c r="C1374" s="82" t="s">
        <v>4014</v>
      </c>
      <c r="D1374" s="72" t="n">
        <v>45028801</v>
      </c>
      <c r="E1374" s="72" t="s">
        <v>4015</v>
      </c>
    </row>
    <row r="1375" customFormat="false" ht="14.25" hidden="false" customHeight="true" outlineLevel="0" collapsed="false">
      <c r="A1375" s="32"/>
      <c r="B1375" s="72"/>
      <c r="C1375" s="82" t="s">
        <v>4016</v>
      </c>
      <c r="D1375" s="72" t="n">
        <v>45028801</v>
      </c>
      <c r="E1375" s="72" t="s">
        <v>4015</v>
      </c>
    </row>
    <row r="1376" customFormat="false" ht="14.25" hidden="false" customHeight="true" outlineLevel="0" collapsed="false">
      <c r="A1376" s="32" t="n">
        <v>14</v>
      </c>
      <c r="B1376" s="72" t="s">
        <v>4017</v>
      </c>
      <c r="C1376" s="82" t="s">
        <v>4018</v>
      </c>
      <c r="D1376" s="72" t="s">
        <v>4019</v>
      </c>
      <c r="E1376" s="72" t="s">
        <v>4020</v>
      </c>
    </row>
    <row r="1377" customFormat="false" ht="14.25" hidden="false" customHeight="true" outlineLevel="0" collapsed="false">
      <c r="A1377" s="32"/>
      <c r="B1377" s="72"/>
      <c r="C1377" s="82" t="s">
        <v>4021</v>
      </c>
      <c r="D1377" s="72" t="n">
        <v>40682562</v>
      </c>
      <c r="E1377" s="72"/>
    </row>
    <row r="1378" customFormat="false" ht="14.25" hidden="false" customHeight="true" outlineLevel="0" collapsed="false">
      <c r="A1378" s="32" t="n">
        <v>15</v>
      </c>
      <c r="B1378" s="72" t="s">
        <v>4022</v>
      </c>
      <c r="C1378" s="82" t="s">
        <v>4023</v>
      </c>
      <c r="D1378" s="72" t="n">
        <v>55050030</v>
      </c>
      <c r="E1378" s="72" t="s">
        <v>4024</v>
      </c>
    </row>
    <row r="1379" customFormat="false" ht="14.25" hidden="false" customHeight="true" outlineLevel="0" collapsed="false">
      <c r="A1379" s="32"/>
      <c r="B1379" s="72"/>
      <c r="C1379" s="82" t="s">
        <v>1197</v>
      </c>
      <c r="D1379" s="72" t="n">
        <v>55050030</v>
      </c>
      <c r="E1379" s="72" t="s">
        <v>4024</v>
      </c>
    </row>
    <row r="1380" customFormat="false" ht="14.25" hidden="false" customHeight="true" outlineLevel="0" collapsed="false">
      <c r="A1380" s="32" t="n">
        <v>16</v>
      </c>
      <c r="B1380" s="72" t="s">
        <v>4025</v>
      </c>
      <c r="C1380" s="82" t="s">
        <v>4026</v>
      </c>
      <c r="D1380" s="72" t="n">
        <v>56325042</v>
      </c>
      <c r="E1380" s="76" t="s">
        <v>4027</v>
      </c>
    </row>
    <row r="1381" customFormat="false" ht="14.25" hidden="false" customHeight="true" outlineLevel="0" collapsed="false">
      <c r="A1381" s="32"/>
      <c r="B1381" s="72"/>
      <c r="C1381" s="82" t="s">
        <v>4028</v>
      </c>
      <c r="D1381" s="72"/>
      <c r="E1381" s="76"/>
    </row>
    <row r="1382" customFormat="false" ht="14.25" hidden="false" customHeight="true" outlineLevel="0" collapsed="false">
      <c r="A1382" s="32" t="n">
        <v>17</v>
      </c>
      <c r="B1382" s="72" t="s">
        <v>4029</v>
      </c>
      <c r="C1382" s="82" t="s">
        <v>4030</v>
      </c>
      <c r="D1382" s="72" t="s">
        <v>4031</v>
      </c>
      <c r="E1382" s="72" t="s">
        <v>4032</v>
      </c>
    </row>
    <row r="1383" customFormat="false" ht="14.25" hidden="false" customHeight="true" outlineLevel="0" collapsed="false">
      <c r="A1383" s="32" t="n">
        <v>18</v>
      </c>
      <c r="B1383" s="72" t="s">
        <v>4033</v>
      </c>
      <c r="C1383" s="82" t="s">
        <v>4034</v>
      </c>
      <c r="D1383" s="72" t="n">
        <v>33182528</v>
      </c>
      <c r="E1383" s="72" t="s">
        <v>4035</v>
      </c>
    </row>
    <row r="1384" customFormat="false" ht="14.25" hidden="false" customHeight="true" outlineLevel="0" collapsed="false">
      <c r="A1384" s="32"/>
      <c r="B1384" s="72"/>
      <c r="C1384" s="82" t="s">
        <v>1419</v>
      </c>
      <c r="D1384" s="72" t="n">
        <v>33182528</v>
      </c>
      <c r="E1384" s="72" t="s">
        <v>4035</v>
      </c>
    </row>
    <row r="1385" customFormat="false" ht="14.25" hidden="false" customHeight="true" outlineLevel="0" collapsed="false">
      <c r="A1385" s="32" t="n">
        <v>19</v>
      </c>
      <c r="B1385" s="72" t="s">
        <v>4036</v>
      </c>
      <c r="C1385" s="82" t="s">
        <v>4037</v>
      </c>
      <c r="D1385" s="72" t="s">
        <v>4038</v>
      </c>
      <c r="E1385" s="72" t="s">
        <v>4039</v>
      </c>
    </row>
    <row r="1386" customFormat="false" ht="14.25" hidden="false" customHeight="true" outlineLevel="0" collapsed="false">
      <c r="A1386" s="32"/>
      <c r="B1386" s="72"/>
      <c r="C1386" s="82" t="s">
        <v>4040</v>
      </c>
      <c r="D1386" s="72" t="s">
        <v>4038</v>
      </c>
      <c r="E1386" s="72" t="s">
        <v>4039</v>
      </c>
    </row>
    <row r="1387" customFormat="false" ht="14.25" hidden="false" customHeight="true" outlineLevel="0" collapsed="false">
      <c r="A1387" s="32" t="n">
        <v>20</v>
      </c>
      <c r="B1387" s="72" t="s">
        <v>4041</v>
      </c>
      <c r="C1387" s="82" t="s">
        <v>4042</v>
      </c>
      <c r="D1387" s="72" t="n">
        <v>32846260</v>
      </c>
      <c r="E1387" s="72" t="s">
        <v>4043</v>
      </c>
    </row>
    <row r="1388" customFormat="false" ht="14.25" hidden="false" customHeight="true" outlineLevel="0" collapsed="false">
      <c r="A1388" s="32"/>
      <c r="B1388" s="72"/>
      <c r="C1388" s="82" t="s">
        <v>4044</v>
      </c>
      <c r="D1388" s="72" t="n">
        <v>32846260</v>
      </c>
      <c r="E1388" s="72" t="s">
        <v>4043</v>
      </c>
    </row>
    <row r="1389" customFormat="false" ht="14.25" hidden="false" customHeight="true" outlineLevel="0" collapsed="false">
      <c r="A1389" s="32" t="n">
        <v>21</v>
      </c>
      <c r="B1389" s="72" t="s">
        <v>4045</v>
      </c>
      <c r="C1389" s="82" t="s">
        <v>1453</v>
      </c>
      <c r="D1389" s="72" t="s">
        <v>4046</v>
      </c>
      <c r="E1389" s="72" t="s">
        <v>4047</v>
      </c>
    </row>
    <row r="1390" customFormat="false" ht="14.25" hidden="false" customHeight="true" outlineLevel="0" collapsed="false">
      <c r="A1390" s="32"/>
      <c r="B1390" s="72"/>
      <c r="C1390" s="82" t="s">
        <v>4048</v>
      </c>
      <c r="D1390" s="72" t="s">
        <v>4046</v>
      </c>
      <c r="E1390" s="72" t="s">
        <v>4047</v>
      </c>
    </row>
    <row r="1391" customFormat="false" ht="14.25" hidden="false" customHeight="true" outlineLevel="0" collapsed="false">
      <c r="A1391" s="32" t="n">
        <v>22</v>
      </c>
      <c r="B1391" s="72" t="s">
        <v>4049</v>
      </c>
      <c r="C1391" s="82" t="s">
        <v>4050</v>
      </c>
      <c r="D1391" s="72" t="s">
        <v>4051</v>
      </c>
      <c r="E1391" s="72" t="s">
        <v>4052</v>
      </c>
    </row>
    <row r="1392" customFormat="false" ht="14.25" hidden="false" customHeight="true" outlineLevel="0" collapsed="false">
      <c r="A1392" s="32"/>
      <c r="B1392" s="72"/>
      <c r="C1392" s="82" t="s">
        <v>4053</v>
      </c>
      <c r="D1392" s="72" t="s">
        <v>4051</v>
      </c>
      <c r="E1392" s="72" t="s">
        <v>4052</v>
      </c>
    </row>
    <row r="1393" customFormat="false" ht="14.25" hidden="false" customHeight="true" outlineLevel="0" collapsed="false">
      <c r="A1393" s="32" t="n">
        <v>23</v>
      </c>
      <c r="B1393" s="72" t="s">
        <v>4054</v>
      </c>
      <c r="C1393" s="82" t="s">
        <v>1560</v>
      </c>
      <c r="D1393" s="72" t="n">
        <v>30229648</v>
      </c>
      <c r="E1393" s="72" t="s">
        <v>4055</v>
      </c>
    </row>
    <row r="1394" customFormat="false" ht="14.25" hidden="false" customHeight="true" outlineLevel="0" collapsed="false">
      <c r="A1394" s="32"/>
      <c r="B1394" s="72"/>
      <c r="C1394" s="82" t="s">
        <v>1490</v>
      </c>
      <c r="D1394" s="72" t="n">
        <v>30229648</v>
      </c>
      <c r="E1394" s="72" t="s">
        <v>4055</v>
      </c>
    </row>
    <row r="1395" customFormat="false" ht="22.5" hidden="false" customHeight="true" outlineLevel="0" collapsed="false">
      <c r="A1395" s="32" t="n">
        <v>24</v>
      </c>
      <c r="B1395" s="72" t="s">
        <v>4056</v>
      </c>
      <c r="C1395" s="82" t="s">
        <v>4057</v>
      </c>
      <c r="D1395" s="72" t="s">
        <v>4058</v>
      </c>
      <c r="E1395" s="72" t="s">
        <v>4059</v>
      </c>
    </row>
    <row r="1396" customFormat="false" ht="14.25" hidden="false" customHeight="true" outlineLevel="0" collapsed="false">
      <c r="A1396" s="32"/>
      <c r="B1396" s="72"/>
      <c r="C1396" s="82" t="s">
        <v>4060</v>
      </c>
      <c r="D1396" s="72" t="s">
        <v>4058</v>
      </c>
      <c r="E1396" s="72" t="s">
        <v>4059</v>
      </c>
    </row>
    <row r="1397" customFormat="false" ht="22.5" hidden="false" customHeight="true" outlineLevel="0" collapsed="false">
      <c r="A1397" s="32" t="n">
        <v>25</v>
      </c>
      <c r="B1397" s="72" t="s">
        <v>4061</v>
      </c>
      <c r="C1397" s="82" t="s">
        <v>4062</v>
      </c>
      <c r="D1397" s="72" t="s">
        <v>2353</v>
      </c>
      <c r="E1397" s="72" t="s">
        <v>4063</v>
      </c>
    </row>
    <row r="1398" customFormat="false" ht="14.25" hidden="false" customHeight="true" outlineLevel="0" collapsed="false">
      <c r="A1398" s="32"/>
      <c r="B1398" s="72"/>
      <c r="C1398" s="82" t="s">
        <v>4064</v>
      </c>
      <c r="D1398" s="72" t="s">
        <v>2353</v>
      </c>
      <c r="E1398" s="72" t="s">
        <v>4063</v>
      </c>
    </row>
    <row r="1399" customFormat="false" ht="14.25" hidden="false" customHeight="true" outlineLevel="0" collapsed="false">
      <c r="A1399" s="32" t="n">
        <v>26</v>
      </c>
      <c r="B1399" s="72" t="s">
        <v>4065</v>
      </c>
      <c r="C1399" s="82" t="s">
        <v>4066</v>
      </c>
      <c r="D1399" s="72" t="s">
        <v>4067</v>
      </c>
      <c r="E1399" s="72" t="s">
        <v>4068</v>
      </c>
    </row>
    <row r="1400" customFormat="false" ht="12.75" hidden="false" customHeight="true" outlineLevel="0" collapsed="false">
      <c r="A1400" s="32"/>
      <c r="B1400" s="72"/>
      <c r="C1400" s="82" t="s">
        <v>4069</v>
      </c>
      <c r="D1400" s="72" t="s">
        <v>4067</v>
      </c>
      <c r="E1400" s="72" t="s">
        <v>4068</v>
      </c>
    </row>
    <row r="1401" customFormat="false" ht="22.5" hidden="false" customHeight="true" outlineLevel="0" collapsed="false">
      <c r="A1401" s="32"/>
      <c r="B1401" s="72"/>
      <c r="C1401" s="82" t="s">
        <v>4070</v>
      </c>
      <c r="D1401" s="72" t="s">
        <v>4067</v>
      </c>
      <c r="E1401" s="72" t="s">
        <v>4068</v>
      </c>
    </row>
    <row r="1402" customFormat="false" ht="14.25" hidden="false" customHeight="true" outlineLevel="0" collapsed="false">
      <c r="A1402" s="32" t="n">
        <v>27</v>
      </c>
      <c r="B1402" s="72" t="s">
        <v>4071</v>
      </c>
      <c r="C1402" s="82" t="s">
        <v>4072</v>
      </c>
      <c r="D1402" s="17" t="n">
        <v>75490943</v>
      </c>
      <c r="E1402" s="72" t="s">
        <v>4073</v>
      </c>
    </row>
    <row r="1403" customFormat="false" ht="14.25" hidden="false" customHeight="true" outlineLevel="0" collapsed="false">
      <c r="A1403" s="32"/>
      <c r="B1403" s="72"/>
      <c r="C1403" s="82" t="s">
        <v>4074</v>
      </c>
      <c r="D1403" s="17"/>
      <c r="E1403" s="72" t="s">
        <v>4073</v>
      </c>
    </row>
    <row r="1404" customFormat="false" ht="22.5" hidden="false" customHeight="true" outlineLevel="0" collapsed="false">
      <c r="A1404" s="32" t="n">
        <v>28</v>
      </c>
      <c r="B1404" s="72" t="s">
        <v>4075</v>
      </c>
      <c r="C1404" s="82" t="s">
        <v>4076</v>
      </c>
      <c r="D1404" s="72" t="s">
        <v>4077</v>
      </c>
      <c r="E1404" s="72" t="s">
        <v>4078</v>
      </c>
    </row>
    <row r="1405" customFormat="false" ht="12.75" hidden="false" customHeight="true" outlineLevel="0" collapsed="false">
      <c r="A1405" s="32"/>
      <c r="B1405" s="72"/>
      <c r="C1405" s="82" t="s">
        <v>4079</v>
      </c>
      <c r="D1405" s="72" t="s">
        <v>4077</v>
      </c>
      <c r="E1405" s="72" t="s">
        <v>4078</v>
      </c>
    </row>
    <row r="1406" customFormat="false" ht="22.5" hidden="false" customHeight="true" outlineLevel="0" collapsed="false">
      <c r="A1406" s="32" t="n">
        <v>29</v>
      </c>
      <c r="B1406" s="72" t="s">
        <v>4080</v>
      </c>
      <c r="C1406" s="82" t="s">
        <v>2934</v>
      </c>
      <c r="D1406" s="72" t="n">
        <v>51365616</v>
      </c>
      <c r="E1406" s="72" t="s">
        <v>4081</v>
      </c>
    </row>
    <row r="1407" customFormat="false" ht="14.25" hidden="false" customHeight="true" outlineLevel="0" collapsed="false">
      <c r="A1407" s="32"/>
      <c r="B1407" s="72"/>
      <c r="C1407" s="82" t="s">
        <v>4082</v>
      </c>
      <c r="D1407" s="72"/>
      <c r="E1407" s="72"/>
    </row>
    <row r="1408" customFormat="false" ht="22.5" hidden="false" customHeight="true" outlineLevel="0" collapsed="false">
      <c r="A1408" s="32" t="n">
        <v>30</v>
      </c>
      <c r="B1408" s="72" t="s">
        <v>4083</v>
      </c>
      <c r="C1408" s="82" t="s">
        <v>4084</v>
      </c>
      <c r="D1408" s="72" t="n">
        <v>55163687</v>
      </c>
      <c r="E1408" s="72" t="s">
        <v>4085</v>
      </c>
    </row>
    <row r="1409" customFormat="false" ht="14.25" hidden="false" customHeight="true" outlineLevel="0" collapsed="false">
      <c r="A1409" s="32"/>
      <c r="B1409" s="72"/>
      <c r="C1409" s="82" t="s">
        <v>4086</v>
      </c>
      <c r="D1409" s="72"/>
      <c r="E1409" s="72"/>
    </row>
    <row r="1410" customFormat="false" ht="14.25" hidden="false" customHeight="true" outlineLevel="0" collapsed="false">
      <c r="A1410" s="32" t="n">
        <v>31</v>
      </c>
      <c r="B1410" s="72" t="s">
        <v>4087</v>
      </c>
      <c r="C1410" s="82" t="s">
        <v>4088</v>
      </c>
      <c r="D1410" s="72" t="n">
        <v>31909785</v>
      </c>
      <c r="E1410" s="72" t="s">
        <v>4089</v>
      </c>
    </row>
    <row r="1411" customFormat="false" ht="14.25" hidden="false" customHeight="true" outlineLevel="0" collapsed="false">
      <c r="A1411" s="32" t="n">
        <v>32</v>
      </c>
      <c r="B1411" s="72" t="s">
        <v>4090</v>
      </c>
      <c r="C1411" s="82" t="s">
        <v>4091</v>
      </c>
      <c r="D1411" s="72" t="n">
        <v>47694424</v>
      </c>
      <c r="E1411" s="72" t="s">
        <v>4092</v>
      </c>
    </row>
    <row r="1412" customFormat="false" ht="14.25" hidden="false" customHeight="true" outlineLevel="0" collapsed="false">
      <c r="A1412" s="32"/>
      <c r="B1412" s="72"/>
      <c r="C1412" s="82" t="s">
        <v>4093</v>
      </c>
      <c r="D1412" s="72"/>
      <c r="E1412" s="72"/>
    </row>
    <row r="1413" customFormat="false" ht="14.25" hidden="false" customHeight="true" outlineLevel="0" collapsed="false">
      <c r="A1413" s="32" t="n">
        <v>33</v>
      </c>
      <c r="B1413" s="72" t="s">
        <v>4094</v>
      </c>
      <c r="C1413" s="82" t="s">
        <v>4095</v>
      </c>
      <c r="D1413" s="72" t="n">
        <v>43669800</v>
      </c>
      <c r="E1413" s="72" t="s">
        <v>4096</v>
      </c>
    </row>
    <row r="1414" customFormat="false" ht="14.25" hidden="false" customHeight="true" outlineLevel="0" collapsed="false">
      <c r="A1414" s="32" t="n">
        <v>34</v>
      </c>
      <c r="B1414" s="72" t="s">
        <v>4097</v>
      </c>
      <c r="C1414" s="82" t="s">
        <v>4098</v>
      </c>
      <c r="D1414" s="72" t="n">
        <v>55868747</v>
      </c>
      <c r="E1414" s="72" t="s">
        <v>4099</v>
      </c>
    </row>
    <row r="1415" customFormat="false" ht="14.25" hidden="false" customHeight="true" outlineLevel="0" collapsed="false">
      <c r="A1415" s="32"/>
      <c r="B1415" s="72"/>
      <c r="C1415" s="82" t="s">
        <v>4100</v>
      </c>
      <c r="D1415" s="72"/>
      <c r="E1415" s="72"/>
    </row>
    <row r="1416" customFormat="false" ht="14.25" hidden="false" customHeight="true" outlineLevel="0" collapsed="false">
      <c r="A1416" s="32" t="n">
        <v>35</v>
      </c>
      <c r="B1416" s="72" t="s">
        <v>4101</v>
      </c>
      <c r="C1416" s="82" t="s">
        <v>4102</v>
      </c>
      <c r="D1416" s="72" t="n">
        <v>41945961</v>
      </c>
      <c r="E1416" s="72" t="s">
        <v>4103</v>
      </c>
    </row>
    <row r="1417" customFormat="false" ht="14.25" hidden="false" customHeight="true" outlineLevel="0" collapsed="false">
      <c r="A1417" s="32" t="n">
        <v>36</v>
      </c>
      <c r="B1417" s="72" t="s">
        <v>4104</v>
      </c>
      <c r="C1417" s="82" t="s">
        <v>4102</v>
      </c>
      <c r="D1417" s="72" t="n">
        <v>56859060</v>
      </c>
      <c r="E1417" s="72" t="s">
        <v>4105</v>
      </c>
    </row>
    <row r="1418" customFormat="false" ht="14.25" hidden="false" customHeight="true" outlineLevel="0" collapsed="false">
      <c r="A1418" s="32" t="n">
        <v>37</v>
      </c>
      <c r="B1418" s="72" t="s">
        <v>4106</v>
      </c>
      <c r="C1418" s="82" t="s">
        <v>4107</v>
      </c>
      <c r="D1418" s="72" t="n">
        <v>59710725</v>
      </c>
      <c r="E1418" s="72" t="s">
        <v>4108</v>
      </c>
    </row>
    <row r="1419" customFormat="false" ht="14.25" hidden="false" customHeight="true" outlineLevel="0" collapsed="false">
      <c r="A1419" s="32" t="n">
        <v>38</v>
      </c>
      <c r="B1419" s="72" t="s">
        <v>4109</v>
      </c>
      <c r="C1419" s="82" t="s">
        <v>4110</v>
      </c>
      <c r="D1419" s="72" t="n">
        <v>55368158</v>
      </c>
      <c r="E1419" s="72" t="s">
        <v>4111</v>
      </c>
    </row>
    <row r="1420" customFormat="false" ht="14.25" hidden="false" customHeight="true" outlineLevel="0" collapsed="false">
      <c r="A1420" s="32" t="n">
        <v>39</v>
      </c>
      <c r="B1420" s="72" t="s">
        <v>4112</v>
      </c>
      <c r="C1420" s="82" t="s">
        <v>4113</v>
      </c>
      <c r="D1420" s="72" t="n">
        <v>35205893</v>
      </c>
      <c r="E1420" s="72" t="s">
        <v>4114</v>
      </c>
    </row>
    <row r="1421" customFormat="false" ht="22.5" hidden="false" customHeight="true" outlineLevel="0" collapsed="false">
      <c r="A1421" s="32" t="n">
        <v>40</v>
      </c>
      <c r="B1421" s="72" t="s">
        <v>4115</v>
      </c>
      <c r="C1421" s="82" t="s">
        <v>4116</v>
      </c>
      <c r="D1421" s="72" t="n">
        <v>56315835</v>
      </c>
      <c r="E1421" s="72" t="s">
        <v>4117</v>
      </c>
    </row>
    <row r="1422" customFormat="false" ht="14.25" hidden="false" customHeight="true" outlineLevel="0" collapsed="false">
      <c r="A1422" s="32" t="n">
        <v>41</v>
      </c>
      <c r="B1422" s="72" t="s">
        <v>4118</v>
      </c>
      <c r="C1422" s="82" t="s">
        <v>4119</v>
      </c>
      <c r="D1422" s="72" t="n">
        <v>47086230</v>
      </c>
      <c r="E1422" s="72" t="s">
        <v>4120</v>
      </c>
    </row>
    <row r="1423" customFormat="false" ht="14.25" hidden="false" customHeight="true" outlineLevel="0" collapsed="false">
      <c r="A1423" s="32"/>
      <c r="B1423" s="72"/>
      <c r="C1423" s="82" t="s">
        <v>4121</v>
      </c>
      <c r="D1423" s="72"/>
      <c r="E1423" s="72"/>
    </row>
    <row r="1424" customFormat="false" ht="22.5" hidden="false" customHeight="true" outlineLevel="0" collapsed="false">
      <c r="A1424" s="32" t="n">
        <v>42</v>
      </c>
      <c r="B1424" s="72" t="s">
        <v>4122</v>
      </c>
      <c r="C1424" s="82" t="s">
        <v>4116</v>
      </c>
      <c r="D1424" s="72" t="n">
        <v>56944132</v>
      </c>
      <c r="E1424" s="72" t="s">
        <v>4123</v>
      </c>
    </row>
    <row r="1425" customFormat="false" ht="12.75" hidden="false" customHeight="true" outlineLevel="0" collapsed="false">
      <c r="A1425" s="32" t="n">
        <v>43</v>
      </c>
      <c r="B1425" s="72" t="s">
        <v>4124</v>
      </c>
      <c r="C1425" s="82" t="s">
        <v>4125</v>
      </c>
      <c r="D1425" s="72" t="n">
        <v>54115703</v>
      </c>
      <c r="E1425" s="72" t="s">
        <v>4126</v>
      </c>
    </row>
    <row r="1426" customFormat="false" ht="12.75" hidden="false" customHeight="true" outlineLevel="0" collapsed="false">
      <c r="A1426" s="32"/>
      <c r="B1426" s="72"/>
      <c r="C1426" s="82" t="s">
        <v>4127</v>
      </c>
      <c r="D1426" s="72"/>
      <c r="E1426" s="72"/>
    </row>
    <row r="1427" customFormat="false" ht="14.25" hidden="false" customHeight="true" outlineLevel="0" collapsed="false">
      <c r="A1427" s="32" t="n">
        <v>44</v>
      </c>
      <c r="B1427" s="72" t="s">
        <v>4128</v>
      </c>
      <c r="C1427" s="82" t="s">
        <v>4129</v>
      </c>
      <c r="D1427" s="72" t="n">
        <v>32476318</v>
      </c>
      <c r="E1427" s="72" t="s">
        <v>4130</v>
      </c>
    </row>
    <row r="1428" customFormat="false" ht="14.25" hidden="false" customHeight="true" outlineLevel="0" collapsed="false">
      <c r="A1428" s="32"/>
      <c r="B1428" s="72"/>
      <c r="C1428" s="82" t="s">
        <v>4131</v>
      </c>
      <c r="D1428" s="72"/>
      <c r="E1428" s="72"/>
    </row>
    <row r="1429" customFormat="false" ht="24.75" hidden="false" customHeight="true" outlineLevel="0" collapsed="false">
      <c r="A1429" s="32" t="n">
        <v>45</v>
      </c>
      <c r="B1429" s="14" t="s">
        <v>4132</v>
      </c>
      <c r="C1429" s="82" t="s">
        <v>4133</v>
      </c>
      <c r="D1429" s="72" t="n">
        <v>48363725</v>
      </c>
      <c r="E1429" s="72" t="s">
        <v>4134</v>
      </c>
    </row>
    <row r="1430" customFormat="false" ht="27.75" hidden="false" customHeight="true" outlineLevel="0" collapsed="false">
      <c r="A1430" s="64" t="s">
        <v>4135</v>
      </c>
      <c r="B1430" s="64"/>
      <c r="C1430" s="64"/>
      <c r="D1430" s="64"/>
      <c r="E1430" s="64"/>
    </row>
    <row r="1431" customFormat="false" ht="14.25" hidden="false" customHeight="true" outlineLevel="0" collapsed="false">
      <c r="A1431" s="83" t="n">
        <v>1</v>
      </c>
      <c r="B1431" s="84" t="s">
        <v>4136</v>
      </c>
      <c r="C1431" s="85" t="s">
        <v>994</v>
      </c>
      <c r="D1431" s="84" t="n">
        <v>32961172</v>
      </c>
      <c r="E1431" s="84" t="s">
        <v>4137</v>
      </c>
    </row>
    <row r="1432" customFormat="false" ht="14.25" hidden="false" customHeight="true" outlineLevel="0" collapsed="false">
      <c r="A1432" s="83"/>
      <c r="B1432" s="84"/>
      <c r="C1432" s="82" t="s">
        <v>1529</v>
      </c>
      <c r="D1432" s="84"/>
      <c r="E1432" s="84"/>
    </row>
    <row r="1433" customFormat="false" ht="14.25" hidden="false" customHeight="true" outlineLevel="0" collapsed="false">
      <c r="A1433" s="83"/>
      <c r="B1433" s="84"/>
      <c r="C1433" s="82" t="s">
        <v>4138</v>
      </c>
      <c r="D1433" s="84"/>
      <c r="E1433" s="84"/>
    </row>
    <row r="1434" customFormat="false" ht="22.5" hidden="false" customHeight="true" outlineLevel="0" collapsed="false">
      <c r="A1434" s="83"/>
      <c r="B1434" s="84"/>
      <c r="C1434" s="82" t="s">
        <v>4139</v>
      </c>
      <c r="D1434" s="84"/>
      <c r="E1434" s="84"/>
    </row>
    <row r="1435" customFormat="false" ht="14.25" hidden="false" customHeight="true" outlineLevel="0" collapsed="false">
      <c r="A1435" s="86" t="n">
        <v>2</v>
      </c>
      <c r="B1435" s="87" t="s">
        <v>4140</v>
      </c>
      <c r="C1435" s="88" t="s">
        <v>4102</v>
      </c>
      <c r="D1435" s="89" t="s">
        <v>4141</v>
      </c>
      <c r="E1435" s="87" t="s">
        <v>4142</v>
      </c>
    </row>
    <row r="1436" customFormat="false" ht="30" hidden="false" customHeight="true" outlineLevel="0" collapsed="false">
      <c r="A1436" s="64" t="s">
        <v>4143</v>
      </c>
      <c r="B1436" s="64"/>
      <c r="C1436" s="64"/>
      <c r="D1436" s="64"/>
      <c r="E1436" s="64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4.25" hidden="false" customHeight="true" outlineLevel="0" collapsed="false">
      <c r="A1437" s="14" t="n">
        <v>1</v>
      </c>
      <c r="B1437" s="14" t="s">
        <v>4144</v>
      </c>
      <c r="C1437" s="82" t="s">
        <v>4145</v>
      </c>
      <c r="D1437" s="72" t="s">
        <v>4146</v>
      </c>
      <c r="E1437" s="14" t="s">
        <v>4147</v>
      </c>
    </row>
    <row r="1438" customFormat="false" ht="14.25" hidden="false" customHeight="true" outlineLevel="0" collapsed="false">
      <c r="A1438" s="14" t="n">
        <v>2</v>
      </c>
      <c r="B1438" s="14" t="s">
        <v>4148</v>
      </c>
      <c r="C1438" s="82" t="s">
        <v>4145</v>
      </c>
      <c r="D1438" s="72" t="s">
        <v>4149</v>
      </c>
      <c r="E1438" s="14" t="s">
        <v>4147</v>
      </c>
    </row>
    <row r="1439" customFormat="false" ht="14.25" hidden="false" customHeight="true" outlineLevel="0" collapsed="false">
      <c r="A1439" s="14" t="n">
        <v>3</v>
      </c>
      <c r="B1439" s="14" t="s">
        <v>4150</v>
      </c>
      <c r="C1439" s="82" t="s">
        <v>4145</v>
      </c>
      <c r="D1439" s="72" t="s">
        <v>4151</v>
      </c>
      <c r="E1439" s="14" t="s">
        <v>4147</v>
      </c>
    </row>
    <row r="1440" customFormat="false" ht="14.25" hidden="false" customHeight="true" outlineLevel="0" collapsed="false">
      <c r="A1440" s="14" t="n">
        <v>4</v>
      </c>
      <c r="B1440" s="14" t="s">
        <v>4152</v>
      </c>
      <c r="C1440" s="82" t="s">
        <v>4145</v>
      </c>
      <c r="D1440" s="72" t="s">
        <v>4153</v>
      </c>
      <c r="E1440" s="14" t="s">
        <v>4147</v>
      </c>
    </row>
    <row r="1441" customFormat="false" ht="14.25" hidden="false" customHeight="true" outlineLevel="0" collapsed="false">
      <c r="A1441" s="14" t="n">
        <v>5</v>
      </c>
      <c r="B1441" s="14" t="s">
        <v>4154</v>
      </c>
      <c r="C1441" s="82" t="s">
        <v>4145</v>
      </c>
      <c r="D1441" s="72" t="s">
        <v>4155</v>
      </c>
      <c r="E1441" s="14" t="s">
        <v>4147</v>
      </c>
    </row>
    <row r="1442" customFormat="false" ht="14.25" hidden="false" customHeight="true" outlineLevel="0" collapsed="false">
      <c r="A1442" s="14" t="n">
        <v>6</v>
      </c>
      <c r="B1442" s="14" t="s">
        <v>4156</v>
      </c>
      <c r="C1442" s="82" t="s">
        <v>4145</v>
      </c>
      <c r="D1442" s="72" t="s">
        <v>4157</v>
      </c>
      <c r="E1442" s="14" t="s">
        <v>4147</v>
      </c>
    </row>
    <row r="1443" customFormat="false" ht="14.25" hidden="false" customHeight="true" outlineLevel="0" collapsed="false">
      <c r="A1443" s="14" t="n">
        <v>7</v>
      </c>
      <c r="B1443" s="14" t="s">
        <v>4158</v>
      </c>
      <c r="C1443" s="82" t="s">
        <v>4145</v>
      </c>
      <c r="D1443" s="72" t="s">
        <v>4159</v>
      </c>
      <c r="E1443" s="14" t="s">
        <v>4147</v>
      </c>
    </row>
    <row r="1444" customFormat="false" ht="14.25" hidden="false" customHeight="true" outlineLevel="0" collapsed="false">
      <c r="A1444" s="14" t="n">
        <v>8</v>
      </c>
      <c r="B1444" s="14" t="s">
        <v>4160</v>
      </c>
      <c r="C1444" s="82" t="s">
        <v>4145</v>
      </c>
      <c r="D1444" s="72" t="s">
        <v>4161</v>
      </c>
      <c r="E1444" s="14" t="s">
        <v>4147</v>
      </c>
    </row>
    <row r="1445" customFormat="false" ht="12.75" hidden="false" customHeight="true" outlineLevel="0" collapsed="false">
      <c r="A1445" s="14" t="n">
        <v>9</v>
      </c>
      <c r="B1445" s="90" t="s">
        <v>4162</v>
      </c>
      <c r="C1445" s="82" t="s">
        <v>4145</v>
      </c>
      <c r="D1445" s="15" t="n">
        <v>58590737</v>
      </c>
      <c r="E1445" s="14" t="s">
        <v>4147</v>
      </c>
    </row>
    <row r="1446" customFormat="false" ht="22.5" hidden="false" customHeight="true" outlineLevel="0" collapsed="false">
      <c r="A1446" s="14" t="n">
        <v>10</v>
      </c>
      <c r="B1446" s="14" t="s">
        <v>4163</v>
      </c>
      <c r="C1446" s="82" t="s">
        <v>4164</v>
      </c>
      <c r="D1446" s="72" t="s">
        <v>4165</v>
      </c>
      <c r="E1446" s="14" t="s">
        <v>4147</v>
      </c>
    </row>
    <row r="1447" customFormat="false" ht="20.25" hidden="false" customHeight="true" outlineLevel="0" collapsed="false">
      <c r="A1447" s="14" t="n">
        <v>11</v>
      </c>
      <c r="B1447" s="14" t="s">
        <v>4166</v>
      </c>
      <c r="C1447" s="82" t="s">
        <v>4164</v>
      </c>
      <c r="D1447" s="72" t="s">
        <v>4167</v>
      </c>
      <c r="E1447" s="14" t="s">
        <v>4147</v>
      </c>
    </row>
    <row r="1448" customFormat="false" ht="14.25" hidden="false" customHeight="true" outlineLevel="0" collapsed="false">
      <c r="A1448" s="14" t="n">
        <v>12</v>
      </c>
      <c r="B1448" s="14" t="s">
        <v>4168</v>
      </c>
      <c r="C1448" s="82" t="s">
        <v>4164</v>
      </c>
      <c r="D1448" s="15"/>
      <c r="E1448" s="14" t="s">
        <v>4147</v>
      </c>
    </row>
    <row r="1449" customFormat="false" ht="14.25" hidden="false" customHeight="true" outlineLevel="0" collapsed="false">
      <c r="A1449" s="14" t="n">
        <v>13</v>
      </c>
      <c r="B1449" s="14" t="s">
        <v>4169</v>
      </c>
      <c r="C1449" s="82" t="s">
        <v>4170</v>
      </c>
      <c r="D1449" s="72" t="s">
        <v>4171</v>
      </c>
      <c r="E1449" s="14" t="s">
        <v>4147</v>
      </c>
    </row>
    <row r="1450" customFormat="false" ht="14.25" hidden="false" customHeight="true" outlineLevel="0" collapsed="false">
      <c r="A1450" s="14" t="n">
        <v>14</v>
      </c>
      <c r="B1450" s="14" t="s">
        <v>4172</v>
      </c>
      <c r="C1450" s="82" t="s">
        <v>4170</v>
      </c>
      <c r="D1450" s="72" t="s">
        <v>4173</v>
      </c>
      <c r="E1450" s="14" t="s">
        <v>4147</v>
      </c>
    </row>
    <row r="1451" customFormat="false" ht="14.25" hidden="false" customHeight="true" outlineLevel="0" collapsed="false">
      <c r="A1451" s="14" t="n">
        <v>15</v>
      </c>
      <c r="B1451" s="14" t="s">
        <v>4174</v>
      </c>
      <c r="C1451" s="82" t="s">
        <v>4175</v>
      </c>
      <c r="D1451" s="72" t="s">
        <v>4176</v>
      </c>
      <c r="E1451" s="14" t="s">
        <v>4147</v>
      </c>
    </row>
    <row r="1452" customFormat="false" ht="14.25" hidden="false" customHeight="true" outlineLevel="0" collapsed="false">
      <c r="A1452" s="14" t="n">
        <v>16</v>
      </c>
      <c r="B1452" s="14" t="s">
        <v>4177</v>
      </c>
      <c r="C1452" s="82" t="s">
        <v>4175</v>
      </c>
      <c r="D1452" s="72" t="s">
        <v>4178</v>
      </c>
      <c r="E1452" s="14" t="s">
        <v>4147</v>
      </c>
    </row>
    <row r="1453" customFormat="false" ht="14.25" hidden="false" customHeight="true" outlineLevel="0" collapsed="false">
      <c r="A1453" s="14" t="n">
        <v>17</v>
      </c>
      <c r="B1453" s="14" t="s">
        <v>4179</v>
      </c>
      <c r="C1453" s="82" t="s">
        <v>4180</v>
      </c>
      <c r="D1453" s="72" t="s">
        <v>4181</v>
      </c>
      <c r="E1453" s="14" t="s">
        <v>4147</v>
      </c>
    </row>
    <row r="1454" customFormat="false" ht="14.25" hidden="false" customHeight="true" outlineLevel="0" collapsed="false">
      <c r="A1454" s="14" t="n">
        <v>18</v>
      </c>
      <c r="B1454" s="14" t="s">
        <v>4182</v>
      </c>
      <c r="C1454" s="82" t="s">
        <v>4180</v>
      </c>
      <c r="D1454" s="72" t="s">
        <v>4183</v>
      </c>
      <c r="E1454" s="14" t="s">
        <v>4147</v>
      </c>
    </row>
    <row r="1455" customFormat="false" ht="14.25" hidden="false" customHeight="true" outlineLevel="0" collapsed="false">
      <c r="A1455" s="14" t="n">
        <v>19</v>
      </c>
      <c r="B1455" s="14" t="s">
        <v>4184</v>
      </c>
      <c r="C1455" s="82" t="s">
        <v>4180</v>
      </c>
      <c r="D1455" s="72" t="s">
        <v>4185</v>
      </c>
      <c r="E1455" s="14" t="s">
        <v>4147</v>
      </c>
    </row>
    <row r="1456" customFormat="false" ht="14.25" hidden="false" customHeight="true" outlineLevel="0" collapsed="false">
      <c r="A1456" s="14" t="n">
        <v>20</v>
      </c>
      <c r="B1456" s="14" t="s">
        <v>4186</v>
      </c>
      <c r="C1456" s="82" t="s">
        <v>4180</v>
      </c>
      <c r="D1456" s="72" t="s">
        <v>4187</v>
      </c>
      <c r="E1456" s="14" t="s">
        <v>4147</v>
      </c>
    </row>
    <row r="1457" customFormat="false" ht="22.5" hidden="false" customHeight="true" outlineLevel="0" collapsed="false">
      <c r="A1457" s="14" t="n">
        <v>21</v>
      </c>
      <c r="B1457" s="14" t="s">
        <v>4188</v>
      </c>
      <c r="C1457" s="82" t="s">
        <v>4189</v>
      </c>
      <c r="D1457" s="72" t="s">
        <v>4190</v>
      </c>
      <c r="E1457" s="14" t="s">
        <v>4147</v>
      </c>
    </row>
    <row r="1458" customFormat="false" ht="22.5" hidden="false" customHeight="true" outlineLevel="0" collapsed="false">
      <c r="A1458" s="14" t="n">
        <v>22</v>
      </c>
      <c r="B1458" s="14" t="s">
        <v>4191</v>
      </c>
      <c r="C1458" s="82" t="s">
        <v>4189</v>
      </c>
      <c r="D1458" s="72" t="s">
        <v>4192</v>
      </c>
      <c r="E1458" s="14" t="s">
        <v>4147</v>
      </c>
    </row>
    <row r="1459" customFormat="false" ht="12.75" hidden="false" customHeight="true" outlineLevel="0" collapsed="false">
      <c r="A1459" s="14" t="n">
        <v>23</v>
      </c>
      <c r="B1459" s="14" t="s">
        <v>4193</v>
      </c>
      <c r="C1459" s="82" t="s">
        <v>4194</v>
      </c>
      <c r="D1459" s="72" t="s">
        <v>4195</v>
      </c>
      <c r="E1459" s="14" t="s">
        <v>4147</v>
      </c>
    </row>
    <row r="1460" customFormat="false" ht="12.75" hidden="false" customHeight="true" outlineLevel="0" collapsed="false">
      <c r="A1460" s="14" t="n">
        <v>24</v>
      </c>
      <c r="B1460" s="14" t="s">
        <v>4196</v>
      </c>
      <c r="C1460" s="82" t="s">
        <v>4194</v>
      </c>
      <c r="D1460" s="72" t="s">
        <v>4197</v>
      </c>
      <c r="E1460" s="14" t="s">
        <v>4147</v>
      </c>
    </row>
    <row r="1461" customFormat="false" ht="14.25" hidden="false" customHeight="true" outlineLevel="0" collapsed="false">
      <c r="A1461" s="14" t="n">
        <v>25</v>
      </c>
      <c r="B1461" s="14" t="s">
        <v>4198</v>
      </c>
      <c r="C1461" s="82" t="s">
        <v>4199</v>
      </c>
      <c r="D1461" s="72" t="s">
        <v>4200</v>
      </c>
      <c r="E1461" s="14" t="s">
        <v>4147</v>
      </c>
    </row>
    <row r="1462" customFormat="false" ht="14.25" hidden="false" customHeight="true" outlineLevel="0" collapsed="false">
      <c r="A1462" s="14" t="n">
        <v>26</v>
      </c>
      <c r="B1462" s="14" t="s">
        <v>4201</v>
      </c>
      <c r="C1462" s="82" t="s">
        <v>4202</v>
      </c>
      <c r="D1462" s="72" t="s">
        <v>4203</v>
      </c>
      <c r="E1462" s="14" t="s">
        <v>4147</v>
      </c>
    </row>
    <row r="1463" customFormat="false" ht="14.25" hidden="false" customHeight="true" outlineLevel="0" collapsed="false">
      <c r="A1463" s="14" t="n">
        <v>27</v>
      </c>
      <c r="B1463" s="14" t="s">
        <v>4204</v>
      </c>
      <c r="C1463" s="82" t="s">
        <v>4202</v>
      </c>
      <c r="D1463" s="72" t="s">
        <v>4205</v>
      </c>
      <c r="E1463" s="14" t="s">
        <v>4147</v>
      </c>
    </row>
    <row r="1464" customFormat="false" ht="14.25" hidden="false" customHeight="true" outlineLevel="0" collapsed="false">
      <c r="A1464" s="14" t="n">
        <v>28</v>
      </c>
      <c r="B1464" s="14" t="s">
        <v>4206</v>
      </c>
      <c r="C1464" s="82" t="s">
        <v>4207</v>
      </c>
      <c r="D1464" s="72" t="s">
        <v>4208</v>
      </c>
      <c r="E1464" s="14" t="s">
        <v>4147</v>
      </c>
    </row>
    <row r="1465" customFormat="false" ht="14.25" hidden="false" customHeight="true" outlineLevel="0" collapsed="false">
      <c r="A1465" s="14" t="n">
        <v>29</v>
      </c>
      <c r="B1465" s="14" t="s">
        <v>4209</v>
      </c>
      <c r="C1465" s="82" t="s">
        <v>4210</v>
      </c>
      <c r="D1465" s="72" t="s">
        <v>4211</v>
      </c>
      <c r="E1465" s="14" t="s">
        <v>4147</v>
      </c>
    </row>
    <row r="1466" customFormat="false" ht="14.25" hidden="false" customHeight="true" outlineLevel="0" collapsed="false">
      <c r="A1466" s="14" t="n">
        <v>30</v>
      </c>
      <c r="B1466" s="14" t="s">
        <v>4212</v>
      </c>
      <c r="C1466" s="82" t="s">
        <v>4213</v>
      </c>
      <c r="D1466" s="72" t="s">
        <v>4214</v>
      </c>
      <c r="E1466" s="14" t="s">
        <v>4147</v>
      </c>
    </row>
    <row r="1467" customFormat="false" ht="14.25" hidden="false" customHeight="true" outlineLevel="0" collapsed="false">
      <c r="A1467" s="14" t="n">
        <v>31</v>
      </c>
      <c r="B1467" s="14" t="s">
        <v>4215</v>
      </c>
      <c r="C1467" s="82" t="s">
        <v>4213</v>
      </c>
      <c r="D1467" s="72" t="s">
        <v>4216</v>
      </c>
      <c r="E1467" s="14" t="s">
        <v>4147</v>
      </c>
    </row>
    <row r="1468" customFormat="false" ht="14.25" hidden="false" customHeight="true" outlineLevel="0" collapsed="false">
      <c r="A1468" s="14" t="n">
        <v>32</v>
      </c>
      <c r="B1468" s="14" t="s">
        <v>4217</v>
      </c>
      <c r="C1468" s="82" t="s">
        <v>4218</v>
      </c>
      <c r="D1468" s="72" t="s">
        <v>4219</v>
      </c>
      <c r="E1468" s="14" t="s">
        <v>4147</v>
      </c>
    </row>
    <row r="1469" customFormat="false" ht="14.25" hidden="false" customHeight="true" outlineLevel="0" collapsed="false">
      <c r="A1469" s="14" t="n">
        <v>33</v>
      </c>
      <c r="B1469" s="14" t="s">
        <v>4220</v>
      </c>
      <c r="C1469" s="82" t="s">
        <v>4221</v>
      </c>
      <c r="D1469" s="72" t="s">
        <v>4222</v>
      </c>
      <c r="E1469" s="14" t="s">
        <v>4147</v>
      </c>
    </row>
    <row r="1470" customFormat="false" ht="14.25" hidden="false" customHeight="true" outlineLevel="0" collapsed="false">
      <c r="A1470" s="14" t="n">
        <v>34</v>
      </c>
      <c r="B1470" s="14" t="s">
        <v>4223</v>
      </c>
      <c r="C1470" s="82" t="s">
        <v>4224</v>
      </c>
      <c r="D1470" s="15"/>
      <c r="E1470" s="14" t="s">
        <v>4147</v>
      </c>
    </row>
    <row r="1471" customFormat="false" ht="14.25" hidden="false" customHeight="true" outlineLevel="0" collapsed="false">
      <c r="A1471" s="14" t="n">
        <v>35</v>
      </c>
      <c r="B1471" s="14" t="s">
        <v>4225</v>
      </c>
      <c r="C1471" s="82" t="s">
        <v>4226</v>
      </c>
      <c r="D1471" s="72" t="n">
        <v>58246367</v>
      </c>
      <c r="E1471" s="14" t="s">
        <v>4147</v>
      </c>
    </row>
    <row r="1472" customFormat="false" ht="14.25" hidden="false" customHeight="true" outlineLevel="0" collapsed="false">
      <c r="A1472" s="14" t="n">
        <v>36</v>
      </c>
      <c r="B1472" s="14" t="s">
        <v>4227</v>
      </c>
      <c r="C1472" s="82" t="s">
        <v>4228</v>
      </c>
      <c r="D1472" s="72" t="n">
        <v>45165532</v>
      </c>
      <c r="E1472" s="14" t="s">
        <v>4147</v>
      </c>
    </row>
    <row r="1473" customFormat="false" ht="14.25" hidden="false" customHeight="true" outlineLevel="0" collapsed="false">
      <c r="A1473" s="14" t="n">
        <v>37</v>
      </c>
      <c r="B1473" s="14" t="s">
        <v>4229</v>
      </c>
      <c r="C1473" s="82" t="s">
        <v>4230</v>
      </c>
      <c r="D1473" s="72" t="n">
        <v>30457218</v>
      </c>
      <c r="E1473" s="14" t="s">
        <v>4147</v>
      </c>
    </row>
    <row r="1474" customFormat="false" ht="14.25" hidden="false" customHeight="true" outlineLevel="0" collapsed="false">
      <c r="A1474" s="14" t="n">
        <v>38</v>
      </c>
      <c r="B1474" s="14" t="s">
        <v>4231</v>
      </c>
      <c r="C1474" s="82" t="s">
        <v>2134</v>
      </c>
      <c r="D1474" s="72" t="n">
        <v>30805994</v>
      </c>
      <c r="E1474" s="14" t="s">
        <v>4147</v>
      </c>
    </row>
    <row r="1475" customFormat="false" ht="14.25" hidden="false" customHeight="true" outlineLevel="0" collapsed="false">
      <c r="A1475" s="14" t="n">
        <v>39</v>
      </c>
      <c r="B1475" s="14" t="s">
        <v>4232</v>
      </c>
      <c r="C1475" s="82" t="s">
        <v>4233</v>
      </c>
      <c r="D1475" s="72" t="n">
        <v>44068713</v>
      </c>
      <c r="E1475" s="14" t="s">
        <v>4147</v>
      </c>
    </row>
    <row r="1476" customFormat="false" ht="14.25" hidden="false" customHeight="true" outlineLevel="0" collapsed="false">
      <c r="A1476" s="14" t="n">
        <v>40</v>
      </c>
      <c r="B1476" s="14" t="s">
        <v>4234</v>
      </c>
      <c r="C1476" s="82" t="s">
        <v>4235</v>
      </c>
      <c r="D1476" s="15"/>
      <c r="E1476" s="14" t="s">
        <v>4147</v>
      </c>
    </row>
    <row r="1477" customFormat="false" ht="14.25" hidden="false" customHeight="true" outlineLevel="0" collapsed="false">
      <c r="A1477" s="14" t="n">
        <v>41</v>
      </c>
      <c r="B1477" s="14" t="s">
        <v>4236</v>
      </c>
      <c r="C1477" s="82" t="s">
        <v>4237</v>
      </c>
      <c r="D1477" s="72" t="s">
        <v>4238</v>
      </c>
      <c r="E1477" s="14" t="s">
        <v>4147</v>
      </c>
    </row>
    <row r="1478" customFormat="false" ht="14.25" hidden="false" customHeight="true" outlineLevel="0" collapsed="false">
      <c r="A1478" s="14" t="n">
        <v>42</v>
      </c>
      <c r="B1478" s="14" t="s">
        <v>4239</v>
      </c>
      <c r="C1478" s="82" t="s">
        <v>4240</v>
      </c>
      <c r="D1478" s="72" t="s">
        <v>4241</v>
      </c>
      <c r="E1478" s="14" t="s">
        <v>4147</v>
      </c>
    </row>
    <row r="1479" customFormat="false" ht="14.25" hidden="false" customHeight="true" outlineLevel="0" collapsed="false">
      <c r="A1479" s="14" t="n">
        <v>43</v>
      </c>
      <c r="B1479" s="14" t="s">
        <v>4242</v>
      </c>
      <c r="C1479" s="82" t="s">
        <v>4243</v>
      </c>
      <c r="D1479" s="72" t="s">
        <v>4244</v>
      </c>
      <c r="E1479" s="14" t="s">
        <v>4147</v>
      </c>
    </row>
    <row r="1480" customFormat="false" ht="24" hidden="false" customHeight="true" outlineLevel="0" collapsed="false">
      <c r="A1480" s="14" t="n">
        <v>44</v>
      </c>
      <c r="B1480" s="14" t="s">
        <v>4245</v>
      </c>
      <c r="C1480" s="82" t="s">
        <v>4246</v>
      </c>
      <c r="D1480" s="72" t="s">
        <v>4247</v>
      </c>
      <c r="E1480" s="14" t="s">
        <v>4147</v>
      </c>
    </row>
    <row r="1481" customFormat="false" ht="24" hidden="false" customHeight="true" outlineLevel="0" collapsed="false">
      <c r="A1481" s="14" t="n">
        <v>45</v>
      </c>
      <c r="B1481" s="14" t="s">
        <v>4248</v>
      </c>
      <c r="C1481" s="82" t="s">
        <v>4246</v>
      </c>
      <c r="D1481" s="72" t="s">
        <v>4249</v>
      </c>
      <c r="E1481" s="14" t="s">
        <v>4147</v>
      </c>
    </row>
    <row r="1482" customFormat="false" ht="12.75" hidden="false" customHeight="true" outlineLevel="0" collapsed="false">
      <c r="A1482" s="14" t="n">
        <v>46</v>
      </c>
      <c r="B1482" s="14" t="s">
        <v>4250</v>
      </c>
      <c r="C1482" s="82" t="s">
        <v>4246</v>
      </c>
      <c r="D1482" s="72" t="s">
        <v>4251</v>
      </c>
      <c r="E1482" s="14" t="s">
        <v>4147</v>
      </c>
    </row>
    <row r="1483" customFormat="false" ht="14.25" hidden="false" customHeight="true" outlineLevel="0" collapsed="false">
      <c r="A1483" s="14" t="n">
        <v>47</v>
      </c>
      <c r="B1483" s="14" t="s">
        <v>4252</v>
      </c>
      <c r="C1483" s="82" t="s">
        <v>4253</v>
      </c>
      <c r="D1483" s="72" t="s">
        <v>4254</v>
      </c>
      <c r="E1483" s="14" t="s">
        <v>4147</v>
      </c>
    </row>
    <row r="1484" customFormat="false" ht="14.25" hidden="false" customHeight="true" outlineLevel="0" collapsed="false">
      <c r="A1484" s="14" t="n">
        <v>48</v>
      </c>
      <c r="B1484" s="14" t="s">
        <v>4255</v>
      </c>
      <c r="C1484" s="82" t="s">
        <v>4256</v>
      </c>
      <c r="D1484" s="72" t="s">
        <v>4257</v>
      </c>
      <c r="E1484" s="14" t="s">
        <v>4147</v>
      </c>
    </row>
    <row r="1485" customFormat="false" ht="14.25" hidden="false" customHeight="true" outlineLevel="0" collapsed="false">
      <c r="A1485" s="14" t="n">
        <v>49</v>
      </c>
      <c r="B1485" s="14" t="s">
        <v>4258</v>
      </c>
      <c r="C1485" s="82" t="s">
        <v>4259</v>
      </c>
      <c r="D1485" s="72" t="s">
        <v>4260</v>
      </c>
      <c r="E1485" s="14" t="s">
        <v>4147</v>
      </c>
    </row>
    <row r="1486" customFormat="false" ht="14.25" hidden="false" customHeight="true" outlineLevel="0" collapsed="false">
      <c r="A1486" s="14" t="n">
        <v>50</v>
      </c>
      <c r="B1486" s="14" t="s">
        <v>4261</v>
      </c>
      <c r="C1486" s="82" t="s">
        <v>4262</v>
      </c>
      <c r="D1486" s="72" t="n">
        <v>42712861</v>
      </c>
      <c r="E1486" s="14" t="s">
        <v>4147</v>
      </c>
    </row>
    <row r="1487" customFormat="false" ht="21.75" hidden="false" customHeight="true" outlineLevel="0" collapsed="false">
      <c r="A1487" s="14" t="n">
        <v>51</v>
      </c>
      <c r="B1487" s="14" t="s">
        <v>4263</v>
      </c>
      <c r="C1487" s="82" t="s">
        <v>4262</v>
      </c>
      <c r="D1487" s="72" t="n">
        <v>40075963</v>
      </c>
      <c r="E1487" s="14" t="s">
        <v>4147</v>
      </c>
    </row>
    <row r="1488" customFormat="false" ht="12.75" hidden="false" customHeight="true" outlineLevel="0" collapsed="false">
      <c r="A1488" s="14" t="n">
        <v>52</v>
      </c>
      <c r="B1488" s="14" t="s">
        <v>4264</v>
      </c>
      <c r="C1488" s="82" t="s">
        <v>4262</v>
      </c>
      <c r="D1488" s="15"/>
      <c r="E1488" s="14" t="s">
        <v>4147</v>
      </c>
    </row>
    <row r="1489" customFormat="false" ht="14.25" hidden="false" customHeight="true" outlineLevel="0" collapsed="false">
      <c r="A1489" s="14" t="n">
        <v>53</v>
      </c>
      <c r="B1489" s="14" t="s">
        <v>4265</v>
      </c>
      <c r="C1489" s="82" t="s">
        <v>4266</v>
      </c>
      <c r="D1489" s="72" t="n">
        <v>45692818</v>
      </c>
      <c r="E1489" s="14" t="s">
        <v>4147</v>
      </c>
    </row>
    <row r="1490" customFormat="false" ht="14.25" hidden="false" customHeight="true" outlineLevel="0" collapsed="false">
      <c r="A1490" s="14" t="n">
        <v>54</v>
      </c>
      <c r="B1490" s="14" t="s">
        <v>4267</v>
      </c>
      <c r="C1490" s="82" t="s">
        <v>4266</v>
      </c>
      <c r="D1490" s="72" t="n">
        <v>53114705</v>
      </c>
      <c r="E1490" s="14" t="s">
        <v>4147</v>
      </c>
    </row>
    <row r="1491" customFormat="false" ht="14.25" hidden="false" customHeight="true" outlineLevel="0" collapsed="false">
      <c r="A1491" s="14" t="n">
        <v>55</v>
      </c>
      <c r="B1491" s="14" t="s">
        <v>4268</v>
      </c>
      <c r="C1491" s="82" t="s">
        <v>4266</v>
      </c>
      <c r="D1491" s="72" t="n">
        <v>57049341</v>
      </c>
      <c r="E1491" s="14" t="s">
        <v>4147</v>
      </c>
    </row>
    <row r="1492" customFormat="false" ht="14.25" hidden="false" customHeight="true" outlineLevel="0" collapsed="false">
      <c r="A1492" s="14" t="n">
        <v>56</v>
      </c>
      <c r="B1492" s="14" t="s">
        <v>4269</v>
      </c>
      <c r="C1492" s="82" t="s">
        <v>4266</v>
      </c>
      <c r="D1492" s="72" t="n">
        <v>50572046</v>
      </c>
      <c r="E1492" s="14" t="s">
        <v>4147</v>
      </c>
    </row>
    <row r="1493" customFormat="false" ht="14.25" hidden="false" customHeight="true" outlineLevel="0" collapsed="false">
      <c r="A1493" s="14" t="n">
        <v>57</v>
      </c>
      <c r="B1493" s="14" t="s">
        <v>4270</v>
      </c>
      <c r="C1493" s="82" t="s">
        <v>4271</v>
      </c>
      <c r="D1493" s="72" t="s">
        <v>4272</v>
      </c>
      <c r="E1493" s="14" t="s">
        <v>4147</v>
      </c>
    </row>
    <row r="1494" customFormat="false" ht="14.25" hidden="false" customHeight="true" outlineLevel="0" collapsed="false">
      <c r="A1494" s="14" t="n">
        <v>58</v>
      </c>
      <c r="B1494" s="14" t="s">
        <v>4273</v>
      </c>
      <c r="C1494" s="82" t="s">
        <v>4274</v>
      </c>
      <c r="D1494" s="72" t="s">
        <v>4275</v>
      </c>
      <c r="E1494" s="14" t="s">
        <v>4147</v>
      </c>
    </row>
    <row r="1495" customFormat="false" ht="14.25" hidden="false" customHeight="true" outlineLevel="0" collapsed="false">
      <c r="A1495" s="14" t="n">
        <v>59</v>
      </c>
      <c r="B1495" s="14" t="s">
        <v>4276</v>
      </c>
      <c r="C1495" s="82" t="s">
        <v>4274</v>
      </c>
      <c r="D1495" s="72" t="s">
        <v>4277</v>
      </c>
      <c r="E1495" s="14" t="s">
        <v>4147</v>
      </c>
    </row>
    <row r="1496" customFormat="false" ht="14.25" hidden="false" customHeight="true" outlineLevel="0" collapsed="false">
      <c r="A1496" s="14" t="n">
        <v>60</v>
      </c>
      <c r="B1496" s="14" t="s">
        <v>4278</v>
      </c>
      <c r="C1496" s="82" t="s">
        <v>4279</v>
      </c>
      <c r="D1496" s="72" t="s">
        <v>4219</v>
      </c>
      <c r="E1496" s="14" t="s">
        <v>4147</v>
      </c>
    </row>
    <row r="1497" customFormat="false" ht="14.25" hidden="false" customHeight="true" outlineLevel="0" collapsed="false">
      <c r="A1497" s="14" t="n">
        <v>61</v>
      </c>
      <c r="B1497" s="14" t="s">
        <v>4280</v>
      </c>
      <c r="C1497" s="82" t="s">
        <v>4281</v>
      </c>
      <c r="D1497" s="72" t="s">
        <v>4282</v>
      </c>
      <c r="E1497" s="14" t="s">
        <v>4147</v>
      </c>
    </row>
    <row r="1498" customFormat="false" ht="14.25" hidden="false" customHeight="true" outlineLevel="0" collapsed="false">
      <c r="A1498" s="14" t="n">
        <v>62</v>
      </c>
      <c r="B1498" s="14" t="s">
        <v>4283</v>
      </c>
      <c r="C1498" s="82" t="s">
        <v>4281</v>
      </c>
      <c r="D1498" s="72" t="n">
        <v>79243134</v>
      </c>
      <c r="E1498" s="14" t="s">
        <v>4147</v>
      </c>
    </row>
    <row r="1499" customFormat="false" ht="14.25" hidden="false" customHeight="true" outlineLevel="0" collapsed="false">
      <c r="A1499" s="14" t="n">
        <v>63</v>
      </c>
      <c r="B1499" s="14" t="s">
        <v>4284</v>
      </c>
      <c r="C1499" s="82" t="s">
        <v>4285</v>
      </c>
      <c r="D1499" s="72" t="s">
        <v>4286</v>
      </c>
      <c r="E1499" s="14" t="s">
        <v>4147</v>
      </c>
    </row>
    <row r="1500" customFormat="false" ht="14.25" hidden="false" customHeight="true" outlineLevel="0" collapsed="false">
      <c r="A1500" s="14" t="n">
        <v>64</v>
      </c>
      <c r="B1500" s="14" t="s">
        <v>4287</v>
      </c>
      <c r="C1500" s="82" t="s">
        <v>4285</v>
      </c>
      <c r="D1500" s="72" t="n">
        <v>58289144</v>
      </c>
      <c r="E1500" s="14" t="s">
        <v>4147</v>
      </c>
    </row>
    <row r="1501" customFormat="false" ht="22.5" hidden="false" customHeight="true" outlineLevel="0" collapsed="false">
      <c r="A1501" s="14" t="n">
        <v>65</v>
      </c>
      <c r="B1501" s="14" t="s">
        <v>4288</v>
      </c>
      <c r="C1501" s="82" t="s">
        <v>4289</v>
      </c>
      <c r="D1501" s="72" t="s">
        <v>4290</v>
      </c>
      <c r="E1501" s="14" t="s">
        <v>4147</v>
      </c>
    </row>
    <row r="1502" customFormat="false" ht="12.75" hidden="false" customHeight="true" outlineLevel="0" collapsed="false">
      <c r="A1502" s="14" t="n">
        <v>66</v>
      </c>
      <c r="B1502" s="14" t="s">
        <v>4291</v>
      </c>
      <c r="C1502" s="82" t="s">
        <v>4292</v>
      </c>
      <c r="D1502" s="72" t="n">
        <v>41365932</v>
      </c>
      <c r="E1502" s="14" t="s">
        <v>4147</v>
      </c>
    </row>
    <row r="1503" customFormat="false" ht="12.75" hidden="false" customHeight="true" outlineLevel="0" collapsed="false">
      <c r="A1503" s="14" t="n">
        <v>67</v>
      </c>
      <c r="B1503" s="14" t="s">
        <v>4293</v>
      </c>
      <c r="C1503" s="82" t="s">
        <v>4294</v>
      </c>
      <c r="D1503" s="72" t="n">
        <v>49210430</v>
      </c>
      <c r="E1503" s="14" t="s">
        <v>4147</v>
      </c>
    </row>
    <row r="1504" customFormat="false" ht="12.75" hidden="false" customHeight="true" outlineLevel="0" collapsed="false">
      <c r="A1504" s="14" t="n">
        <v>68</v>
      </c>
      <c r="B1504" s="14" t="s">
        <v>4295</v>
      </c>
      <c r="C1504" s="82" t="s">
        <v>2797</v>
      </c>
      <c r="D1504" s="15"/>
      <c r="E1504" s="14" t="s">
        <v>4147</v>
      </c>
    </row>
    <row r="1505" customFormat="false" ht="24" hidden="false" customHeight="true" outlineLevel="0" collapsed="false">
      <c r="A1505" s="14" t="n">
        <v>69</v>
      </c>
      <c r="B1505" s="14" t="s">
        <v>4296</v>
      </c>
      <c r="C1505" s="82" t="s">
        <v>4297</v>
      </c>
      <c r="D1505" s="72" t="s">
        <v>4298</v>
      </c>
      <c r="E1505" s="14" t="s">
        <v>4147</v>
      </c>
    </row>
    <row r="1506" customFormat="false" ht="22.5" hidden="false" customHeight="true" outlineLevel="0" collapsed="false">
      <c r="A1506" s="14" t="n">
        <v>70</v>
      </c>
      <c r="B1506" s="14" t="s">
        <v>4299</v>
      </c>
      <c r="C1506" s="82" t="s">
        <v>4297</v>
      </c>
      <c r="D1506" s="72" t="s">
        <v>4300</v>
      </c>
      <c r="E1506" s="14" t="s">
        <v>4147</v>
      </c>
    </row>
    <row r="1507" customFormat="false" ht="27" hidden="false" customHeight="true" outlineLevel="0" collapsed="false">
      <c r="A1507" s="14" t="n">
        <v>71</v>
      </c>
      <c r="B1507" s="14" t="s">
        <v>4301</v>
      </c>
      <c r="C1507" s="82" t="s">
        <v>4297</v>
      </c>
      <c r="D1507" s="72" t="s">
        <v>4302</v>
      </c>
      <c r="E1507" s="14" t="s">
        <v>4147</v>
      </c>
    </row>
    <row r="1508" customFormat="false" ht="22.5" hidden="false" customHeight="true" outlineLevel="0" collapsed="false">
      <c r="A1508" s="14" t="n">
        <v>72</v>
      </c>
      <c r="B1508" s="14" t="s">
        <v>4303</v>
      </c>
      <c r="C1508" s="82" t="s">
        <v>4297</v>
      </c>
      <c r="D1508" s="72" t="n">
        <v>57609992</v>
      </c>
      <c r="E1508" s="14" t="s">
        <v>4147</v>
      </c>
    </row>
    <row r="1509" customFormat="false" ht="22.5" hidden="false" customHeight="true" outlineLevel="0" collapsed="false">
      <c r="A1509" s="14" t="n">
        <v>73</v>
      </c>
      <c r="B1509" s="14" t="s">
        <v>4304</v>
      </c>
      <c r="C1509" s="82" t="s">
        <v>4297</v>
      </c>
      <c r="D1509" s="72" t="n">
        <v>54835680</v>
      </c>
      <c r="E1509" s="14" t="s">
        <v>4147</v>
      </c>
    </row>
    <row r="1510" customFormat="false" ht="22.5" hidden="false" customHeight="true" outlineLevel="0" collapsed="false">
      <c r="A1510" s="14" t="n">
        <v>74</v>
      </c>
      <c r="B1510" s="14" t="s">
        <v>4305</v>
      </c>
      <c r="C1510" s="82" t="s">
        <v>4297</v>
      </c>
      <c r="D1510" s="72" t="n">
        <v>54983755</v>
      </c>
      <c r="E1510" s="14" t="s">
        <v>4147</v>
      </c>
    </row>
    <row r="1511" customFormat="false" ht="22.5" hidden="false" customHeight="true" outlineLevel="0" collapsed="false">
      <c r="A1511" s="14" t="n">
        <v>75</v>
      </c>
      <c r="B1511" s="14" t="s">
        <v>4306</v>
      </c>
      <c r="C1511" s="82" t="s">
        <v>4297</v>
      </c>
      <c r="D1511" s="72" t="n">
        <v>59693985</v>
      </c>
      <c r="E1511" s="14" t="s">
        <v>4147</v>
      </c>
    </row>
    <row r="1512" customFormat="false" ht="12.75" hidden="false" customHeight="true" outlineLevel="0" collapsed="false">
      <c r="A1512" s="14" t="n">
        <v>76</v>
      </c>
      <c r="B1512" s="14" t="s">
        <v>4307</v>
      </c>
      <c r="C1512" s="82" t="s">
        <v>4308</v>
      </c>
      <c r="D1512" s="72" t="s">
        <v>4309</v>
      </c>
      <c r="E1512" s="14" t="s">
        <v>4147</v>
      </c>
    </row>
    <row r="1513" customFormat="false" ht="12.75" hidden="false" customHeight="true" outlineLevel="0" collapsed="false">
      <c r="A1513" s="14" t="n">
        <v>77</v>
      </c>
      <c r="B1513" s="14" t="s">
        <v>4310</v>
      </c>
      <c r="C1513" s="82" t="s">
        <v>4311</v>
      </c>
      <c r="D1513" s="72" t="n">
        <v>58314619</v>
      </c>
      <c r="E1513" s="14" t="s">
        <v>4147</v>
      </c>
    </row>
    <row r="1514" customFormat="false" ht="22.5" hidden="false" customHeight="true" outlineLevel="0" collapsed="false">
      <c r="A1514" s="14" t="n">
        <v>78</v>
      </c>
      <c r="B1514" s="14" t="s">
        <v>4312</v>
      </c>
      <c r="C1514" s="82" t="s">
        <v>4313</v>
      </c>
      <c r="D1514" s="72" t="s">
        <v>4314</v>
      </c>
      <c r="E1514" s="14" t="s">
        <v>4147</v>
      </c>
    </row>
    <row r="1515" customFormat="false" ht="12.75" hidden="false" customHeight="true" outlineLevel="0" collapsed="false">
      <c r="A1515" s="14" t="n">
        <v>79</v>
      </c>
      <c r="B1515" s="14" t="s">
        <v>4315</v>
      </c>
      <c r="C1515" s="82" t="s">
        <v>4316</v>
      </c>
      <c r="D1515" s="72" t="s">
        <v>4317</v>
      </c>
      <c r="E1515" s="14" t="s">
        <v>4147</v>
      </c>
    </row>
    <row r="1516" customFormat="false" ht="12.75" hidden="false" customHeight="true" outlineLevel="0" collapsed="false">
      <c r="A1516" s="14" t="n">
        <v>80</v>
      </c>
      <c r="B1516" s="14" t="s">
        <v>4318</v>
      </c>
      <c r="C1516" s="82" t="s">
        <v>4319</v>
      </c>
      <c r="D1516" s="72" t="s">
        <v>4320</v>
      </c>
      <c r="E1516" s="14" t="s">
        <v>4147</v>
      </c>
    </row>
    <row r="1517" customFormat="false" ht="12.75" hidden="false" customHeight="true" outlineLevel="0" collapsed="false">
      <c r="A1517" s="14" t="n">
        <v>81</v>
      </c>
      <c r="B1517" s="14" t="s">
        <v>4321</v>
      </c>
      <c r="C1517" s="82" t="s">
        <v>3714</v>
      </c>
      <c r="D1517" s="72" t="n">
        <v>58913049</v>
      </c>
      <c r="E1517" s="14" t="s">
        <v>4147</v>
      </c>
    </row>
    <row r="1518" customFormat="false" ht="13.5" hidden="false" customHeight="true" outlineLevel="0" collapsed="false">
      <c r="A1518" s="14" t="n">
        <v>82</v>
      </c>
      <c r="B1518" s="14" t="s">
        <v>4322</v>
      </c>
      <c r="C1518" s="82" t="s">
        <v>4323</v>
      </c>
      <c r="D1518" s="72" t="n">
        <v>48353134</v>
      </c>
      <c r="E1518" s="14" t="s">
        <v>4147</v>
      </c>
    </row>
    <row r="1519" customFormat="false" ht="17.25" hidden="false" customHeight="true" outlineLevel="0" collapsed="false">
      <c r="A1519" s="91" t="s">
        <v>4324</v>
      </c>
      <c r="B1519" s="91"/>
      <c r="C1519" s="91"/>
      <c r="D1519" s="91"/>
      <c r="E1519" s="91"/>
    </row>
    <row r="1520" customFormat="false" ht="20.25" hidden="false" customHeight="true" outlineLevel="0" collapsed="false">
      <c r="A1520" s="92" t="s">
        <v>5</v>
      </c>
      <c r="B1520" s="92" t="s">
        <v>6</v>
      </c>
      <c r="C1520" s="92" t="s">
        <v>4325</v>
      </c>
      <c r="D1520" s="93" t="s">
        <v>4326</v>
      </c>
      <c r="E1520" s="92" t="s">
        <v>4327</v>
      </c>
    </row>
    <row r="1521" customFormat="false" ht="15" hidden="false" customHeight="true" outlineLevel="0" collapsed="false">
      <c r="A1521" s="64" t="s">
        <v>4328</v>
      </c>
      <c r="B1521" s="64"/>
      <c r="C1521" s="64"/>
      <c r="D1521" s="64"/>
      <c r="E1521" s="64"/>
    </row>
    <row r="1522" customFormat="false" ht="14.25" hidden="false" customHeight="true" outlineLevel="0" collapsed="false">
      <c r="A1522" s="94" t="n">
        <v>1</v>
      </c>
      <c r="B1522" s="94" t="s">
        <v>4329</v>
      </c>
      <c r="C1522" s="95" t="s">
        <v>4330</v>
      </c>
      <c r="D1522" s="95" t="n">
        <v>48365662</v>
      </c>
      <c r="E1522" s="94" t="s">
        <v>4331</v>
      </c>
    </row>
    <row r="1523" customFormat="false" ht="14.25" hidden="false" customHeight="true" outlineLevel="0" collapsed="false">
      <c r="A1523" s="96" t="n">
        <v>2</v>
      </c>
      <c r="B1523" s="96" t="s">
        <v>4332</v>
      </c>
      <c r="C1523" s="97" t="s">
        <v>4333</v>
      </c>
      <c r="D1523" s="97" t="n">
        <v>47093526</v>
      </c>
      <c r="E1523" s="96" t="s">
        <v>4331</v>
      </c>
    </row>
    <row r="1524" customFormat="false" ht="14.25" hidden="false" customHeight="true" outlineLevel="0" collapsed="false">
      <c r="A1524" s="98" t="n">
        <v>3</v>
      </c>
      <c r="B1524" s="98" t="s">
        <v>4334</v>
      </c>
      <c r="C1524" s="99" t="s">
        <v>4335</v>
      </c>
      <c r="D1524" s="99" t="n">
        <v>50331864</v>
      </c>
      <c r="E1524" s="98" t="s">
        <v>4331</v>
      </c>
    </row>
    <row r="1525" customFormat="false" ht="26.25" hidden="false" customHeight="true" outlineLevel="0" collapsed="false">
      <c r="A1525" s="64" t="s">
        <v>4336</v>
      </c>
      <c r="B1525" s="64"/>
      <c r="C1525" s="64"/>
      <c r="D1525" s="64"/>
      <c r="E1525" s="64"/>
    </row>
    <row r="1526" customFormat="false" ht="14.25" hidden="false" customHeight="true" outlineLevel="0" collapsed="false">
      <c r="A1526" s="94" t="n">
        <v>1</v>
      </c>
      <c r="B1526" s="94" t="s">
        <v>4337</v>
      </c>
      <c r="C1526" s="95" t="s">
        <v>4338</v>
      </c>
      <c r="D1526" s="95" t="n">
        <v>54468653</v>
      </c>
      <c r="E1526" s="100" t="s">
        <v>4331</v>
      </c>
    </row>
    <row r="1527" customFormat="false" ht="14.25" hidden="false" customHeight="true" outlineLevel="0" collapsed="false">
      <c r="A1527" s="98" t="n">
        <v>2</v>
      </c>
      <c r="B1527" s="98" t="s">
        <v>4339</v>
      </c>
      <c r="C1527" s="99" t="s">
        <v>4340</v>
      </c>
      <c r="D1527" s="99" t="n">
        <v>47232651</v>
      </c>
      <c r="E1527" s="98" t="s">
        <v>4331</v>
      </c>
    </row>
    <row r="1528" customFormat="false" ht="28.5" hidden="false" customHeight="true" outlineLevel="0" collapsed="false">
      <c r="A1528" s="64" t="s">
        <v>4341</v>
      </c>
      <c r="B1528" s="64"/>
      <c r="C1528" s="64"/>
      <c r="D1528" s="64"/>
      <c r="E1528" s="64"/>
    </row>
    <row r="1529" customFormat="false" ht="14.25" hidden="false" customHeight="true" outlineLevel="0" collapsed="false">
      <c r="A1529" s="101" t="n">
        <v>1</v>
      </c>
      <c r="B1529" s="94" t="s">
        <v>4342</v>
      </c>
      <c r="C1529" s="95" t="s">
        <v>4343</v>
      </c>
      <c r="D1529" s="102" t="n">
        <v>51332372</v>
      </c>
      <c r="E1529" s="101" t="s">
        <v>4331</v>
      </c>
    </row>
    <row r="1530" customFormat="false" ht="14.25" hidden="false" customHeight="true" outlineLevel="0" collapsed="false">
      <c r="A1530" s="103" t="n">
        <v>2</v>
      </c>
      <c r="B1530" s="96" t="s">
        <v>4344</v>
      </c>
      <c r="C1530" s="97" t="s">
        <v>4345</v>
      </c>
      <c r="D1530" s="104" t="n">
        <v>57792902</v>
      </c>
      <c r="E1530" s="103" t="s">
        <v>4331</v>
      </c>
    </row>
    <row r="1531" customFormat="false" ht="14.25" hidden="false" customHeight="true" outlineLevel="0" collapsed="false">
      <c r="A1531" s="103" t="n">
        <v>3</v>
      </c>
      <c r="B1531" s="96" t="s">
        <v>4346</v>
      </c>
      <c r="C1531" s="97" t="s">
        <v>4347</v>
      </c>
      <c r="D1531" s="104" t="n">
        <v>58486844</v>
      </c>
      <c r="E1531" s="103" t="s">
        <v>4331</v>
      </c>
    </row>
    <row r="1532" customFormat="false" ht="14.25" hidden="false" customHeight="true" outlineLevel="0" collapsed="false">
      <c r="A1532" s="103" t="n">
        <v>4</v>
      </c>
      <c r="B1532" s="96" t="s">
        <v>4348</v>
      </c>
      <c r="C1532" s="97" t="s">
        <v>4349</v>
      </c>
      <c r="D1532" s="104" t="n">
        <v>58660404</v>
      </c>
      <c r="E1532" s="103" t="s">
        <v>4331</v>
      </c>
    </row>
    <row r="1533" customFormat="false" ht="14.25" hidden="false" customHeight="true" outlineLevel="0" collapsed="false">
      <c r="A1533" s="103" t="n">
        <v>5</v>
      </c>
      <c r="B1533" s="96" t="s">
        <v>4350</v>
      </c>
      <c r="C1533" s="97" t="s">
        <v>4351</v>
      </c>
      <c r="D1533" s="104" t="n">
        <v>44789245</v>
      </c>
      <c r="E1533" s="103" t="s">
        <v>4331</v>
      </c>
    </row>
    <row r="1534" customFormat="false" ht="14.25" hidden="false" customHeight="true" outlineLevel="0" collapsed="false">
      <c r="A1534" s="103" t="n">
        <v>6</v>
      </c>
      <c r="B1534" s="96" t="s">
        <v>4352</v>
      </c>
      <c r="C1534" s="97" t="s">
        <v>4353</v>
      </c>
      <c r="D1534" s="104" t="n">
        <v>57308633</v>
      </c>
      <c r="E1534" s="103" t="s">
        <v>4331</v>
      </c>
    </row>
    <row r="1535" customFormat="false" ht="14.25" hidden="false" customHeight="true" outlineLevel="0" collapsed="false">
      <c r="A1535" s="103" t="n">
        <v>7</v>
      </c>
      <c r="B1535" s="96" t="s">
        <v>4354</v>
      </c>
      <c r="C1535" s="97" t="s">
        <v>4355</v>
      </c>
      <c r="D1535" s="104" t="n">
        <v>55958461</v>
      </c>
      <c r="E1535" s="103" t="s">
        <v>4331</v>
      </c>
    </row>
    <row r="1536" customFormat="false" ht="14.25" hidden="false" customHeight="true" outlineLevel="0" collapsed="false">
      <c r="A1536" s="103" t="n">
        <v>8</v>
      </c>
      <c r="B1536" s="96" t="s">
        <v>4356</v>
      </c>
      <c r="C1536" s="97" t="s">
        <v>4357</v>
      </c>
      <c r="D1536" s="104" t="n">
        <v>47073637</v>
      </c>
      <c r="E1536" s="103" t="s">
        <v>4331</v>
      </c>
    </row>
    <row r="1537" customFormat="false" ht="14.25" hidden="false" customHeight="true" outlineLevel="0" collapsed="false">
      <c r="A1537" s="103" t="n">
        <v>9</v>
      </c>
      <c r="B1537" s="96" t="s">
        <v>4358</v>
      </c>
      <c r="C1537" s="97" t="s">
        <v>4333</v>
      </c>
      <c r="D1537" s="104" t="n">
        <v>46255746</v>
      </c>
      <c r="E1537" s="103" t="s">
        <v>4331</v>
      </c>
    </row>
    <row r="1538" customFormat="false" ht="14.25" hidden="false" customHeight="true" outlineLevel="0" collapsed="false">
      <c r="A1538" s="103" t="n">
        <v>10</v>
      </c>
      <c r="B1538" s="96" t="s">
        <v>4359</v>
      </c>
      <c r="C1538" s="97" t="s">
        <v>4360</v>
      </c>
      <c r="D1538" s="104" t="n">
        <v>47001747</v>
      </c>
      <c r="E1538" s="103" t="s">
        <v>4331</v>
      </c>
    </row>
    <row r="1539" customFormat="false" ht="14.25" hidden="false" customHeight="true" outlineLevel="0" collapsed="false">
      <c r="A1539" s="103" t="n">
        <v>11</v>
      </c>
      <c r="B1539" s="96" t="s">
        <v>4361</v>
      </c>
      <c r="C1539" s="97" t="s">
        <v>4362</v>
      </c>
      <c r="D1539" s="104" t="n">
        <v>46617211</v>
      </c>
      <c r="E1539" s="103" t="s">
        <v>4331</v>
      </c>
    </row>
    <row r="1540" customFormat="false" ht="14.25" hidden="false" customHeight="true" outlineLevel="0" collapsed="false">
      <c r="A1540" s="103" t="n">
        <v>12</v>
      </c>
      <c r="B1540" s="96" t="s">
        <v>4363</v>
      </c>
      <c r="C1540" s="97" t="s">
        <v>4364</v>
      </c>
      <c r="D1540" s="104" t="n">
        <v>45325390</v>
      </c>
      <c r="E1540" s="103" t="s">
        <v>4331</v>
      </c>
    </row>
    <row r="1541" customFormat="false" ht="14.25" hidden="false" customHeight="true" outlineLevel="0" collapsed="false">
      <c r="A1541" s="103" t="n">
        <v>13</v>
      </c>
      <c r="B1541" s="96" t="s">
        <v>4365</v>
      </c>
      <c r="C1541" s="97" t="s">
        <v>4366</v>
      </c>
      <c r="D1541" s="104" t="n">
        <v>53856609</v>
      </c>
      <c r="E1541" s="103" t="s">
        <v>4331</v>
      </c>
    </row>
    <row r="1542" customFormat="false" ht="14.25" hidden="false" customHeight="true" outlineLevel="0" collapsed="false">
      <c r="A1542" s="103" t="n">
        <v>14</v>
      </c>
      <c r="B1542" s="96" t="s">
        <v>4367</v>
      </c>
      <c r="C1542" s="97" t="s">
        <v>4368</v>
      </c>
      <c r="D1542" s="104" t="n">
        <v>58853235</v>
      </c>
      <c r="E1542" s="103" t="s">
        <v>4331</v>
      </c>
    </row>
    <row r="1543" customFormat="false" ht="14.25" hidden="false" customHeight="true" outlineLevel="0" collapsed="false">
      <c r="A1543" s="103" t="n">
        <v>15</v>
      </c>
      <c r="B1543" s="96" t="s">
        <v>4369</v>
      </c>
      <c r="C1543" s="97" t="s">
        <v>4370</v>
      </c>
      <c r="D1543" s="104" t="n">
        <v>33492741</v>
      </c>
      <c r="E1543" s="103" t="s">
        <v>4331</v>
      </c>
    </row>
    <row r="1544" customFormat="false" ht="14.25" hidden="false" customHeight="true" outlineLevel="0" collapsed="false">
      <c r="A1544" s="103" t="n">
        <v>16</v>
      </c>
      <c r="B1544" s="96" t="s">
        <v>4371</v>
      </c>
      <c r="C1544" s="97" t="s">
        <v>4372</v>
      </c>
      <c r="D1544" s="104" t="n">
        <v>34953236</v>
      </c>
      <c r="E1544" s="103" t="s">
        <v>4331</v>
      </c>
    </row>
    <row r="1545" customFormat="false" ht="14.25" hidden="false" customHeight="true" outlineLevel="0" collapsed="false">
      <c r="A1545" s="103" t="n">
        <v>17</v>
      </c>
      <c r="B1545" s="96" t="s">
        <v>4373</v>
      </c>
      <c r="C1545" s="97" t="s">
        <v>4374</v>
      </c>
      <c r="D1545" s="104" t="n">
        <v>57287374</v>
      </c>
      <c r="E1545" s="103" t="s">
        <v>4331</v>
      </c>
    </row>
    <row r="1546" customFormat="false" ht="14.25" hidden="false" customHeight="true" outlineLevel="0" collapsed="false">
      <c r="A1546" s="103" t="n">
        <v>18</v>
      </c>
      <c r="B1546" s="96" t="s">
        <v>4375</v>
      </c>
      <c r="C1546" s="97" t="s">
        <v>4376</v>
      </c>
      <c r="D1546" s="104" t="n">
        <v>47859261</v>
      </c>
      <c r="E1546" s="103" t="s">
        <v>4331</v>
      </c>
    </row>
    <row r="1547" customFormat="false" ht="14.25" hidden="false" customHeight="true" outlineLevel="0" collapsed="false">
      <c r="A1547" s="103" t="n">
        <v>19</v>
      </c>
      <c r="B1547" s="96" t="s">
        <v>4377</v>
      </c>
      <c r="C1547" s="97" t="s">
        <v>4378</v>
      </c>
      <c r="D1547" s="104" t="s">
        <v>4379</v>
      </c>
      <c r="E1547" s="103" t="s">
        <v>4331</v>
      </c>
    </row>
    <row r="1548" customFormat="false" ht="14.25" hidden="false" customHeight="true" outlineLevel="0" collapsed="false">
      <c r="A1548" s="103" t="n">
        <v>20</v>
      </c>
      <c r="B1548" s="96" t="s">
        <v>4380</v>
      </c>
      <c r="C1548" s="97" t="s">
        <v>4381</v>
      </c>
      <c r="D1548" s="104" t="n">
        <v>47601217</v>
      </c>
      <c r="E1548" s="103" t="s">
        <v>4331</v>
      </c>
    </row>
    <row r="1549" customFormat="false" ht="14.25" hidden="false" customHeight="true" outlineLevel="0" collapsed="false">
      <c r="A1549" s="103" t="n">
        <v>21</v>
      </c>
      <c r="B1549" s="96" t="s">
        <v>4382</v>
      </c>
      <c r="C1549" s="97" t="s">
        <v>4383</v>
      </c>
      <c r="D1549" s="104" t="n">
        <v>38528081</v>
      </c>
      <c r="E1549" s="103" t="s">
        <v>4331</v>
      </c>
    </row>
    <row r="1550" customFormat="false" ht="14.25" hidden="false" customHeight="true" outlineLevel="0" collapsed="false">
      <c r="A1550" s="103" t="n">
        <v>22</v>
      </c>
      <c r="B1550" s="96" t="s">
        <v>4384</v>
      </c>
      <c r="C1550" s="97" t="s">
        <v>4385</v>
      </c>
      <c r="D1550" s="104" t="n">
        <v>49110157</v>
      </c>
      <c r="E1550" s="103" t="s">
        <v>4331</v>
      </c>
    </row>
    <row r="1551" customFormat="false" ht="14.25" hidden="false" customHeight="true" outlineLevel="0" collapsed="false">
      <c r="A1551" s="103" t="n">
        <v>23</v>
      </c>
      <c r="B1551" s="96" t="s">
        <v>4386</v>
      </c>
      <c r="C1551" s="97" t="s">
        <v>4387</v>
      </c>
      <c r="D1551" s="104" t="n">
        <v>31535953</v>
      </c>
      <c r="E1551" s="103" t="s">
        <v>4331</v>
      </c>
    </row>
    <row r="1552" customFormat="false" ht="14.25" hidden="false" customHeight="true" outlineLevel="0" collapsed="false">
      <c r="A1552" s="103" t="n">
        <v>24</v>
      </c>
      <c r="B1552" s="96" t="s">
        <v>4388</v>
      </c>
      <c r="C1552" s="97" t="s">
        <v>4389</v>
      </c>
      <c r="D1552" s="104" t="n">
        <v>55821071</v>
      </c>
      <c r="E1552" s="103" t="s">
        <v>4331</v>
      </c>
    </row>
    <row r="1553" customFormat="false" ht="14.25" hidden="false" customHeight="true" outlineLevel="0" collapsed="false">
      <c r="A1553" s="103" t="n">
        <v>25</v>
      </c>
      <c r="B1553" s="96" t="s">
        <v>4390</v>
      </c>
      <c r="C1553" s="97" t="s">
        <v>4391</v>
      </c>
      <c r="D1553" s="104" t="n">
        <v>31924854</v>
      </c>
      <c r="E1553" s="103" t="s">
        <v>4331</v>
      </c>
    </row>
    <row r="1554" customFormat="false" ht="14.25" hidden="false" customHeight="true" outlineLevel="0" collapsed="false">
      <c r="A1554" s="103" t="n">
        <v>26</v>
      </c>
      <c r="B1554" s="96" t="s">
        <v>4392</v>
      </c>
      <c r="C1554" s="97" t="s">
        <v>4393</v>
      </c>
      <c r="D1554" s="104" t="n">
        <v>33238069</v>
      </c>
      <c r="E1554" s="103" t="s">
        <v>4331</v>
      </c>
    </row>
    <row r="1555" customFormat="false" ht="14.25" hidden="false" customHeight="true" outlineLevel="0" collapsed="false">
      <c r="A1555" s="103" t="n">
        <v>27</v>
      </c>
      <c r="B1555" s="96" t="s">
        <v>4394</v>
      </c>
      <c r="C1555" s="97" t="s">
        <v>4395</v>
      </c>
      <c r="D1555" s="104" t="s">
        <v>4396</v>
      </c>
      <c r="E1555" s="103" t="s">
        <v>4331</v>
      </c>
    </row>
    <row r="1556" customFormat="false" ht="23.25" hidden="false" customHeight="true" outlineLevel="0" collapsed="false">
      <c r="A1556" s="105" t="n">
        <v>28</v>
      </c>
      <c r="B1556" s="98" t="s">
        <v>4397</v>
      </c>
      <c r="C1556" s="99" t="s">
        <v>4398</v>
      </c>
      <c r="D1556" s="106" t="n">
        <v>41158306</v>
      </c>
      <c r="E1556" s="105" t="s">
        <v>4331</v>
      </c>
    </row>
    <row r="1557" customFormat="false" ht="29.25" hidden="false" customHeight="true" outlineLevel="0" collapsed="false">
      <c r="A1557" s="64" t="s">
        <v>4399</v>
      </c>
      <c r="B1557" s="64"/>
      <c r="C1557" s="64"/>
      <c r="D1557" s="64"/>
      <c r="E1557" s="64"/>
    </row>
    <row r="1558" customFormat="false" ht="14.25" hidden="false" customHeight="true" outlineLevel="0" collapsed="false">
      <c r="A1558" s="94" t="n">
        <v>1</v>
      </c>
      <c r="B1558" s="94" t="s">
        <v>4400</v>
      </c>
      <c r="C1558" s="95" t="s">
        <v>4401</v>
      </c>
      <c r="D1558" s="95" t="n">
        <v>32886842</v>
      </c>
      <c r="E1558" s="94" t="s">
        <v>4402</v>
      </c>
    </row>
    <row r="1559" customFormat="false" ht="14.25" hidden="false" customHeight="true" outlineLevel="0" collapsed="false">
      <c r="A1559" s="96" t="n">
        <v>2</v>
      </c>
      <c r="B1559" s="96" t="s">
        <v>4403</v>
      </c>
      <c r="C1559" s="97" t="s">
        <v>1152</v>
      </c>
      <c r="D1559" s="97" t="n">
        <v>50639039</v>
      </c>
      <c r="E1559" s="96" t="s">
        <v>4404</v>
      </c>
    </row>
    <row r="1560" customFormat="false" ht="14.25" hidden="false" customHeight="true" outlineLevel="0" collapsed="false">
      <c r="A1560" s="96" t="n">
        <v>3</v>
      </c>
      <c r="B1560" s="96" t="s">
        <v>4405</v>
      </c>
      <c r="C1560" s="97" t="s">
        <v>1155</v>
      </c>
      <c r="D1560" s="97" t="n">
        <v>49195447</v>
      </c>
      <c r="E1560" s="96" t="s">
        <v>4406</v>
      </c>
    </row>
    <row r="1561" customFormat="false" ht="14.25" hidden="false" customHeight="true" outlineLevel="0" collapsed="false">
      <c r="A1561" s="96" t="n">
        <v>4</v>
      </c>
      <c r="B1561" s="96" t="s">
        <v>4407</v>
      </c>
      <c r="C1561" s="97" t="s">
        <v>1155</v>
      </c>
      <c r="D1561" s="97" t="n">
        <v>42767134</v>
      </c>
      <c r="E1561" s="96" t="s">
        <v>4408</v>
      </c>
    </row>
    <row r="1562" customFormat="false" ht="14.25" hidden="false" customHeight="true" outlineLevel="0" collapsed="false">
      <c r="A1562" s="96" t="n">
        <v>5</v>
      </c>
      <c r="B1562" s="96" t="s">
        <v>4409</v>
      </c>
      <c r="C1562" s="97" t="s">
        <v>4410</v>
      </c>
      <c r="D1562" s="97" t="n">
        <v>46648774</v>
      </c>
      <c r="E1562" s="96" t="s">
        <v>4411</v>
      </c>
    </row>
    <row r="1563" customFormat="false" ht="14.25" hidden="false" customHeight="true" outlineLevel="0" collapsed="false">
      <c r="A1563" s="96" t="n">
        <v>6</v>
      </c>
      <c r="B1563" s="96" t="s">
        <v>4412</v>
      </c>
      <c r="C1563" s="97" t="s">
        <v>4413</v>
      </c>
      <c r="D1563" s="97" t="n">
        <v>31341856</v>
      </c>
      <c r="E1563" s="96" t="s">
        <v>4414</v>
      </c>
    </row>
    <row r="1564" customFormat="false" ht="14.25" hidden="false" customHeight="true" outlineLevel="0" collapsed="false">
      <c r="A1564" s="98" t="n">
        <v>7</v>
      </c>
      <c r="B1564" s="98" t="s">
        <v>4415</v>
      </c>
      <c r="C1564" s="99" t="s">
        <v>4416</v>
      </c>
      <c r="D1564" s="99" t="n">
        <v>44913566</v>
      </c>
      <c r="E1564" s="98" t="s">
        <v>4417</v>
      </c>
    </row>
    <row r="1565" customFormat="false" ht="13.5" hidden="false" customHeight="true" outlineLevel="0" collapsed="false">
      <c r="A1565" s="64" t="s">
        <v>4418</v>
      </c>
      <c r="B1565" s="64"/>
      <c r="C1565" s="64"/>
      <c r="D1565" s="64"/>
      <c r="E1565" s="64"/>
    </row>
    <row r="1566" customFormat="false" ht="27.75" hidden="false" customHeight="true" outlineLevel="0" collapsed="false">
      <c r="A1566" s="92" t="s">
        <v>5</v>
      </c>
      <c r="B1566" s="92" t="s">
        <v>6</v>
      </c>
      <c r="C1566" s="92" t="s">
        <v>4325</v>
      </c>
      <c r="D1566" s="93" t="s">
        <v>4326</v>
      </c>
      <c r="E1566" s="92" t="s">
        <v>4327</v>
      </c>
    </row>
    <row r="1567" customFormat="false" ht="26.25" hidden="false" customHeight="true" outlineLevel="0" collapsed="false">
      <c r="A1567" s="64" t="s">
        <v>4419</v>
      </c>
      <c r="B1567" s="64"/>
      <c r="C1567" s="64"/>
      <c r="D1567" s="64"/>
      <c r="E1567" s="64"/>
    </row>
    <row r="1568" s="65" customFormat="true" ht="14.25" hidden="false" customHeight="true" outlineLevel="0" collapsed="false">
      <c r="A1568" s="107" t="n">
        <v>1</v>
      </c>
      <c r="B1568" s="108" t="s">
        <v>4420</v>
      </c>
      <c r="C1568" s="109" t="s">
        <v>4421</v>
      </c>
      <c r="D1568" s="107" t="n">
        <v>46669997</v>
      </c>
      <c r="E1568" s="110" t="s">
        <v>4422</v>
      </c>
    </row>
    <row r="1569" s="65" customFormat="true" ht="14.25" hidden="false" customHeight="true" outlineLevel="0" collapsed="false">
      <c r="A1569" s="111" t="n">
        <v>2</v>
      </c>
      <c r="B1569" s="112" t="s">
        <v>4423</v>
      </c>
      <c r="C1569" s="112" t="s">
        <v>4424</v>
      </c>
      <c r="D1569" s="113" t="s">
        <v>4425</v>
      </c>
      <c r="E1569" s="114" t="s">
        <v>4426</v>
      </c>
    </row>
    <row r="1570" s="65" customFormat="true" ht="14.25" hidden="false" customHeight="true" outlineLevel="0" collapsed="false">
      <c r="A1570" s="107" t="n">
        <v>3</v>
      </c>
      <c r="B1570" s="112" t="s">
        <v>4427</v>
      </c>
      <c r="C1570" s="112" t="s">
        <v>4424</v>
      </c>
      <c r="D1570" s="113" t="s">
        <v>4428</v>
      </c>
      <c r="E1570" s="114" t="s">
        <v>4429</v>
      </c>
    </row>
    <row r="1571" s="65" customFormat="true" ht="14.25" hidden="false" customHeight="true" outlineLevel="0" collapsed="false">
      <c r="A1571" s="111" t="n">
        <v>4</v>
      </c>
      <c r="B1571" s="38" t="s">
        <v>4430</v>
      </c>
      <c r="C1571" s="115" t="s">
        <v>439</v>
      </c>
      <c r="D1571" s="111" t="n">
        <v>54362153</v>
      </c>
      <c r="E1571" s="116" t="s">
        <v>4431</v>
      </c>
    </row>
    <row r="1572" s="65" customFormat="true" ht="14.25" hidden="false" customHeight="true" outlineLevel="0" collapsed="false">
      <c r="A1572" s="107" t="n">
        <v>5</v>
      </c>
      <c r="B1572" s="38" t="s">
        <v>4432</v>
      </c>
      <c r="C1572" s="115" t="s">
        <v>4433</v>
      </c>
      <c r="D1572" s="111" t="n">
        <v>46483645</v>
      </c>
      <c r="E1572" s="116" t="s">
        <v>4434</v>
      </c>
    </row>
    <row r="1573" s="65" customFormat="true" ht="14.25" hidden="false" customHeight="true" outlineLevel="0" collapsed="false">
      <c r="A1573" s="111" t="n">
        <v>6</v>
      </c>
      <c r="B1573" s="38" t="s">
        <v>4435</v>
      </c>
      <c r="C1573" s="115" t="s">
        <v>1197</v>
      </c>
      <c r="D1573" s="111" t="n">
        <v>30299873</v>
      </c>
      <c r="E1573" s="116" t="s">
        <v>4436</v>
      </c>
    </row>
    <row r="1574" s="65" customFormat="true" ht="14.25" hidden="false" customHeight="true" outlineLevel="0" collapsed="false">
      <c r="A1574" s="107" t="n">
        <v>7</v>
      </c>
      <c r="B1574" s="117" t="s">
        <v>4437</v>
      </c>
      <c r="C1574" s="115" t="s">
        <v>4438</v>
      </c>
      <c r="D1574" s="111" t="n">
        <v>47597411</v>
      </c>
      <c r="E1574" s="116" t="s">
        <v>4439</v>
      </c>
    </row>
    <row r="1575" s="65" customFormat="true" ht="14.25" hidden="false" customHeight="true" outlineLevel="0" collapsed="false">
      <c r="A1575" s="111" t="n">
        <v>8</v>
      </c>
      <c r="B1575" s="38" t="s">
        <v>4440</v>
      </c>
      <c r="C1575" s="115" t="s">
        <v>4441</v>
      </c>
      <c r="D1575" s="111" t="n">
        <v>31155259</v>
      </c>
      <c r="E1575" s="116" t="s">
        <v>4442</v>
      </c>
    </row>
    <row r="1576" s="65" customFormat="true" ht="14.25" hidden="false" customHeight="true" outlineLevel="0" collapsed="false">
      <c r="A1576" s="107" t="n">
        <v>9</v>
      </c>
      <c r="B1576" s="38" t="s">
        <v>4443</v>
      </c>
      <c r="C1576" s="115" t="s">
        <v>4444</v>
      </c>
      <c r="D1576" s="111" t="n">
        <v>46552594</v>
      </c>
      <c r="E1576" s="116" t="s">
        <v>4445</v>
      </c>
    </row>
    <row r="1577" s="65" customFormat="true" ht="14.25" hidden="false" customHeight="true" outlineLevel="0" collapsed="false">
      <c r="A1577" s="111" t="n">
        <v>10</v>
      </c>
      <c r="B1577" s="38" t="s">
        <v>4446</v>
      </c>
      <c r="C1577" s="115" t="s">
        <v>1401</v>
      </c>
      <c r="D1577" s="111" t="n">
        <v>33410694</v>
      </c>
      <c r="E1577" s="116" t="s">
        <v>4447</v>
      </c>
    </row>
    <row r="1578" s="65" customFormat="true" ht="12.75" hidden="false" customHeight="true" outlineLevel="0" collapsed="false">
      <c r="A1578" s="107" t="n">
        <v>11</v>
      </c>
      <c r="B1578" s="38" t="s">
        <v>4448</v>
      </c>
      <c r="C1578" s="115" t="s">
        <v>4449</v>
      </c>
      <c r="D1578" s="111" t="n">
        <v>47803077</v>
      </c>
      <c r="E1578" s="116" t="s">
        <v>4450</v>
      </c>
    </row>
    <row r="1579" s="65" customFormat="true" ht="14.25" hidden="false" customHeight="true" outlineLevel="0" collapsed="false">
      <c r="A1579" s="111" t="n">
        <v>12</v>
      </c>
      <c r="B1579" s="38" t="s">
        <v>4451</v>
      </c>
      <c r="C1579" s="115" t="s">
        <v>4452</v>
      </c>
      <c r="D1579" s="111" t="n">
        <v>56983441</v>
      </c>
      <c r="E1579" s="116" t="s">
        <v>4453</v>
      </c>
    </row>
    <row r="1580" s="65" customFormat="true" ht="24" hidden="false" customHeight="true" outlineLevel="0" collapsed="false">
      <c r="A1580" s="107" t="n">
        <v>13</v>
      </c>
      <c r="B1580" s="115" t="s">
        <v>4454</v>
      </c>
      <c r="C1580" s="118" t="s">
        <v>4455</v>
      </c>
      <c r="D1580" s="32" t="s">
        <v>4456</v>
      </c>
      <c r="E1580" s="119" t="s">
        <v>4457</v>
      </c>
    </row>
    <row r="1581" s="65" customFormat="true" ht="14.25" hidden="false" customHeight="true" outlineLevel="0" collapsed="false">
      <c r="A1581" s="111" t="n">
        <v>14</v>
      </c>
      <c r="B1581" s="38" t="s">
        <v>4458</v>
      </c>
      <c r="C1581" s="115" t="s">
        <v>4459</v>
      </c>
      <c r="D1581" s="111" t="n">
        <v>56388114</v>
      </c>
      <c r="E1581" s="116" t="s">
        <v>4460</v>
      </c>
    </row>
    <row r="1582" s="65" customFormat="true" ht="12.75" hidden="false" customHeight="true" outlineLevel="0" collapsed="false">
      <c r="A1582" s="107" t="n">
        <v>15</v>
      </c>
      <c r="B1582" s="38" t="s">
        <v>4461</v>
      </c>
      <c r="C1582" s="115" t="s">
        <v>4462</v>
      </c>
      <c r="D1582" s="111" t="n">
        <v>41434393</v>
      </c>
      <c r="E1582" s="116" t="s">
        <v>4463</v>
      </c>
    </row>
    <row r="1583" s="65" customFormat="true" ht="12.75" hidden="false" customHeight="true" outlineLevel="0" collapsed="false">
      <c r="A1583" s="111" t="n">
        <v>16</v>
      </c>
      <c r="B1583" s="30" t="s">
        <v>4464</v>
      </c>
      <c r="C1583" s="115" t="s">
        <v>4465</v>
      </c>
      <c r="D1583" s="111" t="n">
        <v>51175233</v>
      </c>
      <c r="E1583" s="116" t="s">
        <v>4466</v>
      </c>
    </row>
    <row r="1584" s="65" customFormat="true" ht="22.5" hidden="false" customHeight="true" outlineLevel="0" collapsed="false">
      <c r="A1584" s="107" t="n">
        <v>17</v>
      </c>
      <c r="B1584" s="30" t="s">
        <v>4467</v>
      </c>
      <c r="C1584" s="115" t="s">
        <v>4468</v>
      </c>
      <c r="D1584" s="111" t="n">
        <v>32110822</v>
      </c>
      <c r="E1584" s="116" t="s">
        <v>4469</v>
      </c>
    </row>
    <row r="1585" s="65" customFormat="true" ht="22.5" hidden="false" customHeight="true" outlineLevel="0" collapsed="false">
      <c r="A1585" s="111" t="n">
        <v>18</v>
      </c>
      <c r="B1585" s="30" t="s">
        <v>4470</v>
      </c>
      <c r="C1585" s="115" t="s">
        <v>4468</v>
      </c>
      <c r="D1585" s="111" t="n">
        <v>36141344</v>
      </c>
      <c r="E1585" s="116" t="s">
        <v>4471</v>
      </c>
    </row>
    <row r="1586" s="65" customFormat="true" ht="14.25" hidden="false" customHeight="true" outlineLevel="0" collapsed="false">
      <c r="A1586" s="107" t="n">
        <v>19</v>
      </c>
      <c r="B1586" s="38" t="s">
        <v>4472</v>
      </c>
      <c r="C1586" s="115" t="s">
        <v>4473</v>
      </c>
      <c r="D1586" s="111" t="n">
        <v>47440829</v>
      </c>
      <c r="E1586" s="116" t="s">
        <v>4474</v>
      </c>
    </row>
    <row r="1587" s="65" customFormat="true" ht="14.25" hidden="false" customHeight="true" outlineLevel="0" collapsed="false">
      <c r="A1587" s="111" t="n">
        <v>20</v>
      </c>
      <c r="B1587" s="38" t="s">
        <v>4475</v>
      </c>
      <c r="C1587" s="120" t="s">
        <v>4476</v>
      </c>
      <c r="D1587" s="111" t="n">
        <v>47079935</v>
      </c>
      <c r="E1587" s="116" t="s">
        <v>4477</v>
      </c>
    </row>
    <row r="1588" s="65" customFormat="true" ht="14.25" hidden="false" customHeight="true" outlineLevel="0" collapsed="false">
      <c r="A1588" s="107" t="n">
        <v>21</v>
      </c>
      <c r="B1588" s="38" t="s">
        <v>4478</v>
      </c>
      <c r="C1588" s="115" t="s">
        <v>4479</v>
      </c>
      <c r="D1588" s="111" t="n">
        <v>47288676</v>
      </c>
      <c r="E1588" s="116" t="s">
        <v>4480</v>
      </c>
    </row>
    <row r="1589" s="65" customFormat="true" ht="14.25" hidden="false" customHeight="true" outlineLevel="0" collapsed="false">
      <c r="A1589" s="111" t="n">
        <v>22</v>
      </c>
      <c r="B1589" s="38" t="s">
        <v>4481</v>
      </c>
      <c r="C1589" s="115" t="s">
        <v>4479</v>
      </c>
      <c r="D1589" s="111" t="n">
        <v>56273748</v>
      </c>
      <c r="E1589" s="116" t="s">
        <v>4482</v>
      </c>
    </row>
    <row r="1590" s="65" customFormat="true" ht="12.75" hidden="false" customHeight="true" outlineLevel="0" collapsed="false">
      <c r="A1590" s="107" t="n">
        <v>23</v>
      </c>
      <c r="B1590" s="38" t="s">
        <v>4483</v>
      </c>
      <c r="C1590" s="115" t="s">
        <v>4484</v>
      </c>
      <c r="D1590" s="111" t="n">
        <v>42083022</v>
      </c>
      <c r="E1590" s="116" t="s">
        <v>4485</v>
      </c>
    </row>
    <row r="1591" s="65" customFormat="true" ht="14.25" hidden="false" customHeight="true" outlineLevel="0" collapsed="false">
      <c r="A1591" s="111" t="n">
        <v>24</v>
      </c>
      <c r="B1591" s="38" t="s">
        <v>4486</v>
      </c>
      <c r="C1591" s="115" t="s">
        <v>1416</v>
      </c>
      <c r="D1591" s="111" t="n">
        <v>46002810</v>
      </c>
      <c r="E1591" s="116" t="s">
        <v>4487</v>
      </c>
    </row>
    <row r="1592" s="65" customFormat="true" ht="36" hidden="false" customHeight="true" outlineLevel="0" collapsed="false">
      <c r="A1592" s="107" t="n">
        <v>25</v>
      </c>
      <c r="B1592" s="38" t="s">
        <v>4488</v>
      </c>
      <c r="C1592" s="115" t="s">
        <v>4489</v>
      </c>
      <c r="D1592" s="32" t="s">
        <v>4490</v>
      </c>
      <c r="E1592" s="116" t="s">
        <v>4491</v>
      </c>
    </row>
    <row r="1593" s="65" customFormat="true" ht="12.75" hidden="false" customHeight="true" outlineLevel="0" collapsed="false">
      <c r="A1593" s="111" t="n">
        <v>26</v>
      </c>
      <c r="B1593" s="38" t="s">
        <v>4492</v>
      </c>
      <c r="C1593" s="115" t="s">
        <v>4493</v>
      </c>
      <c r="D1593" s="111" t="n">
        <v>54276682</v>
      </c>
      <c r="E1593" s="116" t="s">
        <v>4494</v>
      </c>
    </row>
    <row r="1594" s="65" customFormat="true" ht="14.25" hidden="false" customHeight="true" outlineLevel="0" collapsed="false">
      <c r="A1594" s="107" t="n">
        <v>27</v>
      </c>
      <c r="B1594" s="38" t="s">
        <v>4495</v>
      </c>
      <c r="C1594" s="115" t="s">
        <v>4496</v>
      </c>
      <c r="D1594" s="111" t="n">
        <v>48812089</v>
      </c>
      <c r="E1594" s="116" t="s">
        <v>4497</v>
      </c>
    </row>
    <row r="1595" s="65" customFormat="true" ht="22.5" hidden="false" customHeight="true" outlineLevel="0" collapsed="false">
      <c r="A1595" s="111" t="n">
        <v>28</v>
      </c>
      <c r="B1595" s="38" t="s">
        <v>4498</v>
      </c>
      <c r="C1595" s="115" t="s">
        <v>4499</v>
      </c>
      <c r="D1595" s="111" t="n">
        <v>32732957</v>
      </c>
      <c r="E1595" s="116" t="s">
        <v>4500</v>
      </c>
    </row>
    <row r="1596" s="65" customFormat="true" ht="14.25" hidden="false" customHeight="true" outlineLevel="0" collapsed="false">
      <c r="A1596" s="107" t="n">
        <v>29</v>
      </c>
      <c r="B1596" s="121" t="s">
        <v>4501</v>
      </c>
      <c r="C1596" s="115" t="s">
        <v>4502</v>
      </c>
      <c r="D1596" s="111" t="n">
        <v>32848540</v>
      </c>
      <c r="E1596" s="116" t="s">
        <v>4503</v>
      </c>
    </row>
    <row r="1597" s="65" customFormat="true" ht="14.25" hidden="false" customHeight="true" outlineLevel="0" collapsed="false">
      <c r="A1597" s="111" t="n">
        <v>30</v>
      </c>
      <c r="B1597" s="122" t="s">
        <v>4504</v>
      </c>
      <c r="C1597" s="123" t="s">
        <v>4505</v>
      </c>
      <c r="D1597" s="111" t="n">
        <v>55728221</v>
      </c>
      <c r="E1597" s="116" t="s">
        <v>4506</v>
      </c>
    </row>
    <row r="1598" customFormat="false" ht="14.25" hidden="false" customHeight="true" outlineLevel="0" collapsed="false">
      <c r="A1598" s="107" t="n">
        <v>31</v>
      </c>
      <c r="B1598" s="122" t="s">
        <v>4507</v>
      </c>
      <c r="C1598" s="123" t="s">
        <v>4508</v>
      </c>
      <c r="D1598" s="111" t="n">
        <v>59722201</v>
      </c>
      <c r="E1598" s="116" t="s">
        <v>4509</v>
      </c>
    </row>
    <row r="1599" customFormat="false" ht="14.25" hidden="false" customHeight="true" outlineLevel="0" collapsed="false">
      <c r="A1599" s="111" t="n">
        <v>32</v>
      </c>
      <c r="B1599" s="122" t="s">
        <v>4510</v>
      </c>
      <c r="C1599" s="124" t="s">
        <v>4511</v>
      </c>
      <c r="D1599" s="111" t="n">
        <v>55150135</v>
      </c>
      <c r="E1599" s="116" t="s">
        <v>4512</v>
      </c>
    </row>
    <row r="1600" customFormat="false" ht="14.25" hidden="false" customHeight="true" outlineLevel="0" collapsed="false">
      <c r="A1600" s="107" t="n">
        <v>33</v>
      </c>
      <c r="B1600" s="122" t="s">
        <v>4513</v>
      </c>
      <c r="C1600" s="112" t="s">
        <v>4449</v>
      </c>
      <c r="D1600" s="96" t="n">
        <v>51927665</v>
      </c>
      <c r="E1600" s="96" t="s">
        <v>4514</v>
      </c>
    </row>
    <row r="1601" customFormat="false" ht="14.25" hidden="false" customHeight="true" outlineLevel="0" collapsed="false">
      <c r="A1601" s="111" t="n">
        <v>34</v>
      </c>
      <c r="B1601" s="122" t="s">
        <v>4515</v>
      </c>
      <c r="C1601" s="112" t="s">
        <v>4516</v>
      </c>
      <c r="D1601" s="96" t="n">
        <v>50111137</v>
      </c>
      <c r="E1601" s="96" t="s">
        <v>4517</v>
      </c>
    </row>
    <row r="1602" customFormat="false" ht="14.25" hidden="false" customHeight="true" outlineLevel="0" collapsed="false">
      <c r="A1602" s="107" t="n">
        <v>35</v>
      </c>
      <c r="B1602" s="122" t="s">
        <v>4518</v>
      </c>
      <c r="C1602" s="112" t="s">
        <v>4519</v>
      </c>
      <c r="D1602" s="96" t="n">
        <v>53524997</v>
      </c>
      <c r="E1602" s="96" t="s">
        <v>4520</v>
      </c>
    </row>
    <row r="1603" customFormat="false" ht="14.25" hidden="false" customHeight="true" outlineLevel="0" collapsed="false">
      <c r="A1603" s="111" t="n">
        <v>36</v>
      </c>
      <c r="B1603" s="122" t="s">
        <v>4521</v>
      </c>
      <c r="C1603" s="112" t="s">
        <v>4452</v>
      </c>
      <c r="D1603" s="96" t="n">
        <v>49674899</v>
      </c>
      <c r="E1603" s="96" t="s">
        <v>4522</v>
      </c>
    </row>
    <row r="1604" customFormat="false" ht="14.25" hidden="false" customHeight="true" outlineLevel="0" collapsed="false">
      <c r="A1604" s="107" t="n">
        <v>37</v>
      </c>
      <c r="B1604" s="122" t="s">
        <v>4523</v>
      </c>
      <c r="C1604" s="112" t="s">
        <v>4524</v>
      </c>
      <c r="D1604" s="96" t="n">
        <v>41328276</v>
      </c>
      <c r="E1604" s="96" t="s">
        <v>4525</v>
      </c>
    </row>
    <row r="1605" customFormat="false" ht="14.25" hidden="false" customHeight="true" outlineLevel="0" collapsed="false">
      <c r="A1605" s="111" t="n">
        <v>38</v>
      </c>
      <c r="B1605" s="122" t="s">
        <v>4526</v>
      </c>
      <c r="C1605" s="112" t="s">
        <v>4527</v>
      </c>
      <c r="D1605" s="96" t="n">
        <v>47752343</v>
      </c>
      <c r="E1605" s="96" t="s">
        <v>4528</v>
      </c>
    </row>
    <row r="1606" customFormat="false" ht="14.25" hidden="false" customHeight="true" outlineLevel="0" collapsed="false">
      <c r="A1606" s="107" t="n">
        <v>39</v>
      </c>
      <c r="B1606" s="122" t="s">
        <v>4529</v>
      </c>
      <c r="C1606" s="112" t="s">
        <v>1197</v>
      </c>
      <c r="D1606" s="96" t="n">
        <v>56370012</v>
      </c>
      <c r="E1606" s="96" t="s">
        <v>4530</v>
      </c>
    </row>
    <row r="1607" customFormat="false" ht="14.25" hidden="false" customHeight="true" outlineLevel="0" collapsed="false">
      <c r="A1607" s="111" t="n">
        <v>40</v>
      </c>
      <c r="B1607" s="122" t="s">
        <v>4531</v>
      </c>
      <c r="C1607" s="112" t="s">
        <v>4532</v>
      </c>
      <c r="D1607" s="96" t="n">
        <v>54799619</v>
      </c>
      <c r="E1607" s="96" t="s">
        <v>4533</v>
      </c>
    </row>
    <row r="1608" customFormat="false" ht="14.25" hidden="false" customHeight="true" outlineLevel="0" collapsed="false">
      <c r="A1608" s="107" t="n">
        <v>41</v>
      </c>
      <c r="B1608" s="122" t="s">
        <v>4534</v>
      </c>
      <c r="C1608" s="112" t="s">
        <v>4535</v>
      </c>
      <c r="D1608" s="96" t="n">
        <v>31425665</v>
      </c>
      <c r="E1608" s="96" t="s">
        <v>4536</v>
      </c>
    </row>
    <row r="1609" customFormat="false" ht="14.25" hidden="false" customHeight="true" outlineLevel="0" collapsed="false">
      <c r="A1609" s="111" t="n">
        <v>42</v>
      </c>
      <c r="B1609" s="122" t="s">
        <v>4537</v>
      </c>
      <c r="C1609" s="112" t="s">
        <v>407</v>
      </c>
      <c r="D1609" s="96" t="n">
        <v>53114899</v>
      </c>
      <c r="E1609" s="96" t="s">
        <v>4538</v>
      </c>
    </row>
    <row r="1610" customFormat="false" ht="12.75" hidden="false" customHeight="true" outlineLevel="0" collapsed="false">
      <c r="A1610" s="107" t="n">
        <v>43</v>
      </c>
      <c r="B1610" s="122" t="s">
        <v>4539</v>
      </c>
      <c r="C1610" s="112" t="s">
        <v>4540</v>
      </c>
      <c r="D1610" s="96" t="n">
        <v>42461184</v>
      </c>
      <c r="E1610" s="96" t="s">
        <v>4541</v>
      </c>
    </row>
    <row r="1611" customFormat="false" ht="14.25" hidden="false" customHeight="true" outlineLevel="0" collapsed="false">
      <c r="A1611" s="111" t="n">
        <v>44</v>
      </c>
      <c r="B1611" s="122" t="s">
        <v>4542</v>
      </c>
      <c r="C1611" s="124" t="s">
        <v>4543</v>
      </c>
      <c r="D1611" s="96" t="n">
        <v>49292607</v>
      </c>
      <c r="E1611" s="96" t="s">
        <v>4544</v>
      </c>
    </row>
    <row r="1612" customFormat="false" ht="22.5" hidden="false" customHeight="true" outlineLevel="0" collapsed="false">
      <c r="A1612" s="107" t="n">
        <v>45</v>
      </c>
      <c r="B1612" s="122" t="s">
        <v>4545</v>
      </c>
      <c r="C1612" s="124" t="s">
        <v>4546</v>
      </c>
      <c r="D1612" s="96" t="n">
        <v>55994744</v>
      </c>
      <c r="E1612" s="96" t="s">
        <v>4547</v>
      </c>
    </row>
    <row r="1613" customFormat="false" ht="14.25" hidden="false" customHeight="true" outlineLevel="0" collapsed="false">
      <c r="A1613" s="111" t="n">
        <v>46</v>
      </c>
      <c r="B1613" s="122" t="s">
        <v>4548</v>
      </c>
      <c r="C1613" s="112" t="s">
        <v>4549</v>
      </c>
      <c r="D1613" s="96" t="n">
        <v>30420196</v>
      </c>
      <c r="E1613" s="96" t="s">
        <v>4550</v>
      </c>
    </row>
    <row r="1614" customFormat="false" ht="14.25" hidden="false" customHeight="true" outlineLevel="0" collapsed="false">
      <c r="A1614" s="107" t="n">
        <v>47</v>
      </c>
      <c r="B1614" s="122" t="s">
        <v>4551</v>
      </c>
      <c r="C1614" s="112" t="s">
        <v>4552</v>
      </c>
      <c r="D1614" s="96" t="n">
        <v>42541346</v>
      </c>
      <c r="E1614" s="96" t="s">
        <v>4553</v>
      </c>
    </row>
    <row r="1615" customFormat="false" ht="14.25" hidden="false" customHeight="true" outlineLevel="0" collapsed="false">
      <c r="A1615" s="111" t="n">
        <v>48</v>
      </c>
      <c r="B1615" s="122" t="s">
        <v>4554</v>
      </c>
      <c r="C1615" s="112" t="s">
        <v>4438</v>
      </c>
      <c r="D1615" s="96" t="n">
        <v>41111807</v>
      </c>
      <c r="E1615" s="96" t="s">
        <v>4555</v>
      </c>
    </row>
    <row r="1616" customFormat="false" ht="36.75" hidden="false" customHeight="true" outlineLevel="0" collapsed="false">
      <c r="A1616" s="107" t="n">
        <v>49</v>
      </c>
      <c r="B1616" s="122" t="s">
        <v>4556</v>
      </c>
      <c r="C1616" s="112" t="s">
        <v>4557</v>
      </c>
      <c r="D1616" s="96" t="n">
        <v>32422460</v>
      </c>
      <c r="E1616" s="96" t="s">
        <v>4558</v>
      </c>
    </row>
    <row r="1617" customFormat="false" ht="14.25" hidden="false" customHeight="true" outlineLevel="0" collapsed="false">
      <c r="A1617" s="111" t="n">
        <v>50</v>
      </c>
      <c r="B1617" s="122" t="s">
        <v>4559</v>
      </c>
      <c r="C1617" s="112" t="s">
        <v>4560</v>
      </c>
      <c r="D1617" s="96" t="n">
        <v>59141281</v>
      </c>
      <c r="E1617" s="96" t="s">
        <v>4561</v>
      </c>
    </row>
    <row r="1618" customFormat="false" ht="14.25" hidden="false" customHeight="true" outlineLevel="0" collapsed="false">
      <c r="A1618" s="107" t="n">
        <v>51</v>
      </c>
      <c r="B1618" s="122" t="s">
        <v>4562</v>
      </c>
      <c r="C1618" s="112" t="s">
        <v>4563</v>
      </c>
      <c r="D1618" s="96" t="s">
        <v>4564</v>
      </c>
      <c r="E1618" s="125" t="s">
        <v>4565</v>
      </c>
    </row>
    <row r="1619" customFormat="false" ht="14.25" hidden="false" customHeight="true" outlineLevel="0" collapsed="false">
      <c r="A1619" s="111" t="n">
        <v>52</v>
      </c>
      <c r="B1619" s="122" t="s">
        <v>4566</v>
      </c>
      <c r="C1619" s="112" t="s">
        <v>4567</v>
      </c>
      <c r="D1619" s="96" t="n">
        <v>47431518</v>
      </c>
      <c r="E1619" s="96" t="s">
        <v>4568</v>
      </c>
    </row>
    <row r="1620" customFormat="false" ht="14.25" hidden="false" customHeight="true" outlineLevel="0" collapsed="false">
      <c r="A1620" s="107" t="n">
        <v>53</v>
      </c>
      <c r="B1620" s="122" t="s">
        <v>4569</v>
      </c>
      <c r="C1620" s="112" t="s">
        <v>4473</v>
      </c>
      <c r="D1620" s="96" t="n">
        <v>58184252</v>
      </c>
      <c r="E1620" s="96" t="s">
        <v>4570</v>
      </c>
    </row>
    <row r="1621" customFormat="false" ht="12.75" hidden="false" customHeight="true" outlineLevel="0" collapsed="false">
      <c r="A1621" s="111" t="n">
        <v>54</v>
      </c>
      <c r="B1621" s="122" t="s">
        <v>4571</v>
      </c>
      <c r="C1621" s="112" t="s">
        <v>390</v>
      </c>
      <c r="D1621" s="96" t="n">
        <v>36994260</v>
      </c>
      <c r="E1621" s="96" t="s">
        <v>4572</v>
      </c>
    </row>
    <row r="1622" customFormat="false" ht="14.25" hidden="false" customHeight="true" outlineLevel="0" collapsed="false">
      <c r="A1622" s="107" t="n">
        <v>55</v>
      </c>
      <c r="B1622" s="122" t="s">
        <v>4573</v>
      </c>
      <c r="C1622" s="112" t="s">
        <v>421</v>
      </c>
      <c r="D1622" s="96" t="n">
        <v>42308071</v>
      </c>
      <c r="E1622" s="96" t="s">
        <v>4574</v>
      </c>
    </row>
    <row r="1623" customFormat="false" ht="14.25" hidden="false" customHeight="true" outlineLevel="0" collapsed="false">
      <c r="A1623" s="111" t="n">
        <v>56</v>
      </c>
      <c r="B1623" s="122" t="s">
        <v>4575</v>
      </c>
      <c r="C1623" s="120" t="s">
        <v>4576</v>
      </c>
      <c r="D1623" s="97" t="n">
        <v>39014252</v>
      </c>
      <c r="E1623" s="96" t="s">
        <v>4577</v>
      </c>
    </row>
    <row r="1624" customFormat="false" ht="12.75" hidden="false" customHeight="true" outlineLevel="0" collapsed="false">
      <c r="A1624" s="107" t="n">
        <v>57</v>
      </c>
      <c r="B1624" s="122" t="s">
        <v>4578</v>
      </c>
      <c r="C1624" s="120" t="s">
        <v>3127</v>
      </c>
      <c r="D1624" s="113" t="s">
        <v>4579</v>
      </c>
      <c r="E1624" s="114" t="s">
        <v>4580</v>
      </c>
    </row>
    <row r="1625" customFormat="false" ht="14.25" hidden="false" customHeight="true" outlineLevel="0" collapsed="false">
      <c r="A1625" s="111" t="n">
        <v>58</v>
      </c>
      <c r="B1625" s="126" t="s">
        <v>4581</v>
      </c>
      <c r="C1625" s="127" t="s">
        <v>4582</v>
      </c>
      <c r="D1625" s="99" t="n">
        <v>57122889</v>
      </c>
      <c r="E1625" s="98" t="s">
        <v>4583</v>
      </c>
    </row>
    <row r="1626" customFormat="false" ht="33.75" hidden="false" customHeight="true" outlineLevel="0" collapsed="false">
      <c r="A1626" s="64" t="s">
        <v>4584</v>
      </c>
      <c r="B1626" s="64"/>
      <c r="C1626" s="64"/>
      <c r="D1626" s="64"/>
      <c r="E1626" s="64"/>
    </row>
    <row r="1627" customFormat="false" ht="24.75" hidden="false" customHeight="true" outlineLevel="0" collapsed="false">
      <c r="A1627" s="128" t="n">
        <v>1</v>
      </c>
      <c r="B1627" s="129" t="s">
        <v>4585</v>
      </c>
      <c r="C1627" s="130" t="s">
        <v>4586</v>
      </c>
      <c r="D1627" s="131" t="s">
        <v>4587</v>
      </c>
      <c r="E1627" s="132" t="s">
        <v>4588</v>
      </c>
    </row>
    <row r="1628" customFormat="false" ht="22.5" hidden="false" customHeight="true" outlineLevel="0" collapsed="false">
      <c r="A1628" s="133" t="n">
        <v>2</v>
      </c>
      <c r="B1628" s="134" t="s">
        <v>4589</v>
      </c>
      <c r="C1628" s="135" t="s">
        <v>4590</v>
      </c>
      <c r="D1628" s="133" t="n">
        <v>58218916</v>
      </c>
      <c r="E1628" s="136" t="s">
        <v>4591</v>
      </c>
    </row>
    <row r="1629" customFormat="false" ht="12.75" hidden="false" customHeight="true" outlineLevel="0" collapsed="false">
      <c r="A1629" s="133" t="n">
        <v>3</v>
      </c>
      <c r="B1629" s="134" t="s">
        <v>4592</v>
      </c>
      <c r="C1629" s="135" t="s">
        <v>4593</v>
      </c>
      <c r="D1629" s="133" t="n">
        <v>48171493</v>
      </c>
      <c r="E1629" s="136" t="s">
        <v>4594</v>
      </c>
    </row>
    <row r="1630" customFormat="false" ht="14.25" hidden="false" customHeight="true" outlineLevel="0" collapsed="false">
      <c r="A1630" s="133" t="n">
        <v>4</v>
      </c>
      <c r="B1630" s="134" t="s">
        <v>4595</v>
      </c>
      <c r="C1630" s="135" t="s">
        <v>4095</v>
      </c>
      <c r="D1630" s="133" t="n">
        <v>58294117</v>
      </c>
      <c r="E1630" s="136" t="s">
        <v>4596</v>
      </c>
    </row>
    <row r="1631" customFormat="false" ht="14.25" hidden="false" customHeight="true" outlineLevel="0" collapsed="false">
      <c r="A1631" s="133" t="n">
        <v>5</v>
      </c>
      <c r="B1631" s="134" t="s">
        <v>4597</v>
      </c>
      <c r="C1631" s="135" t="s">
        <v>4598</v>
      </c>
      <c r="D1631" s="133" t="n">
        <v>42159183</v>
      </c>
      <c r="E1631" s="136" t="s">
        <v>4599</v>
      </c>
    </row>
    <row r="1632" customFormat="false" ht="14.25" hidden="false" customHeight="true" outlineLevel="0" collapsed="false">
      <c r="A1632" s="133" t="n">
        <v>6</v>
      </c>
      <c r="B1632" s="134" t="s">
        <v>4600</v>
      </c>
      <c r="C1632" s="135" t="s">
        <v>4601</v>
      </c>
      <c r="D1632" s="133" t="n">
        <v>48342420</v>
      </c>
      <c r="E1632" s="136" t="s">
        <v>4602</v>
      </c>
    </row>
    <row r="1633" customFormat="false" ht="14.25" hidden="false" customHeight="true" outlineLevel="0" collapsed="false">
      <c r="A1633" s="133" t="n">
        <v>7</v>
      </c>
      <c r="B1633" s="134" t="s">
        <v>4603</v>
      </c>
      <c r="C1633" s="135" t="s">
        <v>4604</v>
      </c>
      <c r="D1633" s="133" t="n">
        <v>51303471</v>
      </c>
      <c r="E1633" s="136" t="s">
        <v>4605</v>
      </c>
    </row>
    <row r="1634" customFormat="false" ht="14.25" hidden="false" customHeight="true" outlineLevel="0" collapsed="false">
      <c r="A1634" s="133" t="n">
        <v>8</v>
      </c>
      <c r="B1634" s="134" t="s">
        <v>4606</v>
      </c>
      <c r="C1634" s="135" t="s">
        <v>4604</v>
      </c>
      <c r="D1634" s="133" t="n">
        <v>41992225</v>
      </c>
      <c r="E1634" s="136" t="s">
        <v>4607</v>
      </c>
    </row>
    <row r="1635" customFormat="false" ht="14.25" hidden="false" customHeight="true" outlineLevel="0" collapsed="false">
      <c r="A1635" s="133" t="n">
        <v>9</v>
      </c>
      <c r="B1635" s="134" t="s">
        <v>4608</v>
      </c>
      <c r="C1635" s="135" t="s">
        <v>4609</v>
      </c>
      <c r="D1635" s="133" t="n">
        <v>46335843</v>
      </c>
      <c r="E1635" s="136" t="s">
        <v>4610</v>
      </c>
    </row>
    <row r="1636" customFormat="false" ht="14.25" hidden="false" customHeight="true" outlineLevel="0" collapsed="false">
      <c r="A1636" s="133" t="n">
        <v>10</v>
      </c>
      <c r="B1636" s="134" t="s">
        <v>4611</v>
      </c>
      <c r="C1636" s="135" t="s">
        <v>533</v>
      </c>
      <c r="D1636" s="133" t="n">
        <v>33240722</v>
      </c>
      <c r="E1636" s="136" t="s">
        <v>4612</v>
      </c>
    </row>
    <row r="1637" customFormat="false" ht="14.25" hidden="false" customHeight="true" outlineLevel="0" collapsed="false">
      <c r="A1637" s="133" t="n">
        <v>11</v>
      </c>
      <c r="B1637" s="134" t="s">
        <v>4613</v>
      </c>
      <c r="C1637" s="135" t="s">
        <v>4138</v>
      </c>
      <c r="D1637" s="133" t="n">
        <v>51230667</v>
      </c>
      <c r="E1637" s="136" t="s">
        <v>4614</v>
      </c>
    </row>
    <row r="1638" customFormat="false" ht="22.5" hidden="false" customHeight="true" outlineLevel="0" collapsed="false">
      <c r="A1638" s="133" t="n">
        <v>12</v>
      </c>
      <c r="B1638" s="134" t="s">
        <v>4615</v>
      </c>
      <c r="C1638" s="135" t="s">
        <v>4139</v>
      </c>
      <c r="D1638" s="133" t="n">
        <v>36015224</v>
      </c>
      <c r="E1638" s="136" t="s">
        <v>4616</v>
      </c>
    </row>
    <row r="1639" customFormat="false" ht="14.25" hidden="false" customHeight="true" outlineLevel="0" collapsed="false">
      <c r="A1639" s="133" t="n">
        <v>13</v>
      </c>
      <c r="B1639" s="134" t="s">
        <v>4617</v>
      </c>
      <c r="C1639" s="135" t="s">
        <v>4618</v>
      </c>
      <c r="D1639" s="133" t="n">
        <v>54310559</v>
      </c>
      <c r="E1639" s="136" t="s">
        <v>4619</v>
      </c>
    </row>
    <row r="1640" customFormat="false" ht="14.25" hidden="false" customHeight="true" outlineLevel="0" collapsed="false">
      <c r="A1640" s="133" t="n">
        <v>14</v>
      </c>
      <c r="B1640" s="134" t="s">
        <v>4620</v>
      </c>
      <c r="C1640" s="135" t="s">
        <v>4064</v>
      </c>
      <c r="D1640" s="133" t="n">
        <v>47363842</v>
      </c>
      <c r="E1640" s="136" t="s">
        <v>4621</v>
      </c>
    </row>
    <row r="1641" customFormat="false" ht="22.5" hidden="false" customHeight="true" outlineLevel="0" collapsed="false">
      <c r="A1641" s="133" t="n">
        <v>15</v>
      </c>
      <c r="B1641" s="134" t="s">
        <v>4622</v>
      </c>
      <c r="C1641" s="135" t="s">
        <v>4623</v>
      </c>
      <c r="D1641" s="133" t="n">
        <v>53101675</v>
      </c>
      <c r="E1641" s="136" t="s">
        <v>4624</v>
      </c>
    </row>
    <row r="1642" customFormat="false" ht="14.25" hidden="false" customHeight="true" outlineLevel="0" collapsed="false">
      <c r="A1642" s="133" t="n">
        <v>16</v>
      </c>
      <c r="B1642" s="134" t="s">
        <v>4625</v>
      </c>
      <c r="C1642" s="135" t="s">
        <v>4626</v>
      </c>
      <c r="D1642" s="133" t="n">
        <v>41057915</v>
      </c>
      <c r="E1642" s="136" t="s">
        <v>4627</v>
      </c>
    </row>
    <row r="1643" customFormat="false" ht="14.25" hidden="false" customHeight="true" outlineLevel="0" collapsed="false">
      <c r="A1643" s="133" t="n">
        <v>17</v>
      </c>
      <c r="B1643" s="134" t="s">
        <v>4628</v>
      </c>
      <c r="C1643" s="135" t="s">
        <v>4626</v>
      </c>
      <c r="D1643" s="133" t="n">
        <v>45454927</v>
      </c>
      <c r="E1643" s="137" t="s">
        <v>4629</v>
      </c>
    </row>
    <row r="1644" customFormat="false" ht="14.25" hidden="false" customHeight="true" outlineLevel="0" collapsed="false">
      <c r="A1644" s="133" t="n">
        <v>18</v>
      </c>
      <c r="B1644" s="134" t="s">
        <v>4630</v>
      </c>
      <c r="C1644" s="135" t="s">
        <v>4066</v>
      </c>
      <c r="D1644" s="133" t="n">
        <v>44166863</v>
      </c>
      <c r="E1644" s="136" t="s">
        <v>4631</v>
      </c>
    </row>
    <row r="1645" customFormat="false" ht="14.25" hidden="false" customHeight="true" outlineLevel="0" collapsed="false">
      <c r="A1645" s="133" t="n">
        <v>19</v>
      </c>
      <c r="B1645" s="134" t="s">
        <v>4632</v>
      </c>
      <c r="C1645" s="135" t="s">
        <v>4079</v>
      </c>
      <c r="D1645" s="133" t="n">
        <v>51884608</v>
      </c>
      <c r="E1645" s="136" t="s">
        <v>4633</v>
      </c>
    </row>
    <row r="1646" customFormat="false" ht="14.25" hidden="false" customHeight="true" outlineLevel="0" collapsed="false">
      <c r="A1646" s="133" t="n">
        <v>20</v>
      </c>
      <c r="B1646" s="134" t="s">
        <v>4634</v>
      </c>
      <c r="C1646" s="135" t="s">
        <v>4635</v>
      </c>
      <c r="D1646" s="133" t="n">
        <v>32769001</v>
      </c>
      <c r="E1646" s="136" t="s">
        <v>4636</v>
      </c>
    </row>
    <row r="1647" customFormat="false" ht="14.25" hidden="false" customHeight="true" outlineLevel="0" collapsed="false">
      <c r="A1647" s="133" t="n">
        <v>21</v>
      </c>
      <c r="B1647" s="134" t="s">
        <v>4637</v>
      </c>
      <c r="C1647" s="135" t="s">
        <v>4638</v>
      </c>
      <c r="D1647" s="133" t="n">
        <v>30433008</v>
      </c>
      <c r="E1647" s="136" t="s">
        <v>4639</v>
      </c>
    </row>
    <row r="1648" customFormat="false" ht="14.25" hidden="false" customHeight="true" outlineLevel="0" collapsed="false">
      <c r="A1648" s="133" t="n">
        <v>22</v>
      </c>
      <c r="B1648" s="134" t="s">
        <v>4640</v>
      </c>
      <c r="C1648" s="135" t="s">
        <v>4042</v>
      </c>
      <c r="D1648" s="133" t="n">
        <v>40177360</v>
      </c>
      <c r="E1648" s="136" t="s">
        <v>4641</v>
      </c>
    </row>
    <row r="1649" customFormat="false" ht="14.25" hidden="false" customHeight="true" outlineLevel="0" collapsed="false">
      <c r="A1649" s="133" t="n">
        <v>23</v>
      </c>
      <c r="B1649" s="134" t="s">
        <v>4642</v>
      </c>
      <c r="C1649" s="135" t="s">
        <v>4643</v>
      </c>
      <c r="D1649" s="133" t="n">
        <v>57828010</v>
      </c>
      <c r="E1649" s="136" t="s">
        <v>4644</v>
      </c>
    </row>
    <row r="1650" customFormat="false" ht="14.25" hidden="false" customHeight="true" outlineLevel="0" collapsed="false">
      <c r="A1650" s="133" t="n">
        <v>24</v>
      </c>
      <c r="B1650" s="134" t="s">
        <v>4645</v>
      </c>
      <c r="C1650" s="135" t="s">
        <v>1160</v>
      </c>
      <c r="D1650" s="133" t="s">
        <v>4646</v>
      </c>
      <c r="E1650" s="136" t="s">
        <v>4647</v>
      </c>
    </row>
    <row r="1651" customFormat="false" ht="14.25" hidden="false" customHeight="true" outlineLevel="0" collapsed="false">
      <c r="A1651" s="133" t="n">
        <v>25</v>
      </c>
      <c r="B1651" s="134" t="s">
        <v>4648</v>
      </c>
      <c r="C1651" s="135" t="s">
        <v>4649</v>
      </c>
      <c r="D1651" s="133" t="n">
        <v>54699313</v>
      </c>
      <c r="E1651" s="136" t="s">
        <v>4650</v>
      </c>
    </row>
    <row r="1652" customFormat="false" ht="14.25" hidden="false" customHeight="true" outlineLevel="0" collapsed="false">
      <c r="A1652" s="133" t="n">
        <v>26</v>
      </c>
      <c r="B1652" s="134" t="s">
        <v>4651</v>
      </c>
      <c r="C1652" s="135" t="s">
        <v>4088</v>
      </c>
      <c r="D1652" s="133" t="n">
        <v>59786313</v>
      </c>
      <c r="E1652" s="136" t="s">
        <v>4652</v>
      </c>
    </row>
    <row r="1653" customFormat="false" ht="14.25" hidden="false" customHeight="true" outlineLevel="0" collapsed="false">
      <c r="A1653" s="133" t="n">
        <v>27</v>
      </c>
      <c r="B1653" s="134" t="s">
        <v>4653</v>
      </c>
      <c r="C1653" s="135" t="s">
        <v>4654</v>
      </c>
      <c r="D1653" s="133" t="n">
        <v>47237871</v>
      </c>
      <c r="E1653" s="136" t="s">
        <v>4655</v>
      </c>
    </row>
    <row r="1654" customFormat="false" ht="22.5" hidden="false" customHeight="true" outlineLevel="0" collapsed="false">
      <c r="A1654" s="133" t="n">
        <v>28</v>
      </c>
      <c r="B1654" s="134" t="s">
        <v>4656</v>
      </c>
      <c r="C1654" s="135" t="s">
        <v>2934</v>
      </c>
      <c r="D1654" s="133" t="n">
        <v>56345048</v>
      </c>
      <c r="E1654" s="136" t="s">
        <v>4657</v>
      </c>
    </row>
    <row r="1655" customFormat="false" ht="22.5" hidden="false" customHeight="true" outlineLevel="0" collapsed="false">
      <c r="A1655" s="133" t="n">
        <v>29</v>
      </c>
      <c r="B1655" s="134" t="s">
        <v>4658</v>
      </c>
      <c r="C1655" s="135" t="s">
        <v>2934</v>
      </c>
      <c r="D1655" s="133" t="n">
        <v>41584491</v>
      </c>
      <c r="E1655" s="136" t="s">
        <v>4659</v>
      </c>
    </row>
    <row r="1656" customFormat="false" ht="14.25" hidden="false" customHeight="true" outlineLevel="0" collapsed="false">
      <c r="A1656" s="133" t="n">
        <v>30</v>
      </c>
      <c r="B1656" s="134" t="s">
        <v>4660</v>
      </c>
      <c r="C1656" s="135" t="s">
        <v>4088</v>
      </c>
      <c r="D1656" s="133" t="n">
        <v>31651282</v>
      </c>
      <c r="E1656" s="136" t="s">
        <v>4661</v>
      </c>
    </row>
    <row r="1657" customFormat="false" ht="22.5" hidden="false" customHeight="true" outlineLevel="0" collapsed="false">
      <c r="A1657" s="133" t="n">
        <v>31</v>
      </c>
      <c r="B1657" s="134" t="s">
        <v>4662</v>
      </c>
      <c r="C1657" s="135" t="s">
        <v>2934</v>
      </c>
      <c r="D1657" s="133" t="n">
        <v>54927327</v>
      </c>
      <c r="E1657" s="136" t="s">
        <v>4663</v>
      </c>
    </row>
    <row r="1658" customFormat="false" ht="22.5" hidden="false" customHeight="true" outlineLevel="0" collapsed="false">
      <c r="A1658" s="133" t="n">
        <v>32</v>
      </c>
      <c r="B1658" s="134" t="s">
        <v>4664</v>
      </c>
      <c r="C1658" s="135" t="s">
        <v>2934</v>
      </c>
      <c r="D1658" s="133" t="n">
        <v>59593146</v>
      </c>
      <c r="E1658" s="136" t="s">
        <v>4665</v>
      </c>
    </row>
    <row r="1659" customFormat="false" ht="14.25" hidden="false" customHeight="true" outlineLevel="0" collapsed="false">
      <c r="A1659" s="133" t="n">
        <v>33</v>
      </c>
      <c r="B1659" s="134" t="s">
        <v>4666</v>
      </c>
      <c r="C1659" s="135" t="s">
        <v>4667</v>
      </c>
      <c r="D1659" s="133" t="n">
        <v>47560938</v>
      </c>
      <c r="E1659" s="136" t="s">
        <v>4668</v>
      </c>
    </row>
    <row r="1660" customFormat="false" ht="14.25" hidden="false" customHeight="true" outlineLevel="0" collapsed="false">
      <c r="A1660" s="133" t="n">
        <v>34</v>
      </c>
      <c r="B1660" s="134" t="s">
        <v>4669</v>
      </c>
      <c r="C1660" s="135" t="s">
        <v>4670</v>
      </c>
      <c r="D1660" s="133" t="n">
        <v>42606262</v>
      </c>
      <c r="E1660" s="136" t="s">
        <v>4671</v>
      </c>
    </row>
    <row r="1661" customFormat="false" ht="14.25" hidden="false" customHeight="true" outlineLevel="0" collapsed="false">
      <c r="A1661" s="133" t="n">
        <v>35</v>
      </c>
      <c r="B1661" s="134" t="s">
        <v>4672</v>
      </c>
      <c r="C1661" s="135" t="s">
        <v>4670</v>
      </c>
      <c r="D1661" s="133" t="n">
        <v>51849870</v>
      </c>
      <c r="E1661" s="136" t="s">
        <v>4673</v>
      </c>
    </row>
    <row r="1662" customFormat="false" ht="14.25" hidden="false" customHeight="true" outlineLevel="0" collapsed="false">
      <c r="A1662" s="133" t="n">
        <v>36</v>
      </c>
      <c r="B1662" s="134" t="s">
        <v>4674</v>
      </c>
      <c r="C1662" s="135" t="s">
        <v>758</v>
      </c>
      <c r="D1662" s="133" t="n">
        <v>46303857</v>
      </c>
      <c r="E1662" s="136" t="s">
        <v>4675</v>
      </c>
    </row>
    <row r="1663" customFormat="false" ht="14.25" hidden="false" customHeight="true" outlineLevel="0" collapsed="false">
      <c r="A1663" s="133" t="n">
        <v>37</v>
      </c>
      <c r="B1663" s="134" t="s">
        <v>4676</v>
      </c>
      <c r="C1663" s="135" t="s">
        <v>4677</v>
      </c>
      <c r="D1663" s="133" t="n">
        <v>47331409</v>
      </c>
      <c r="E1663" s="136" t="s">
        <v>4678</v>
      </c>
    </row>
    <row r="1664" customFormat="false" ht="14.25" hidden="false" customHeight="true" outlineLevel="0" collapsed="false">
      <c r="A1664" s="133" t="n">
        <v>38</v>
      </c>
      <c r="B1664" s="134" t="s">
        <v>4679</v>
      </c>
      <c r="C1664" s="135" t="s">
        <v>4086</v>
      </c>
      <c r="D1664" s="133" t="n">
        <v>56350256</v>
      </c>
      <c r="E1664" s="136" t="s">
        <v>4680</v>
      </c>
    </row>
    <row r="1665" customFormat="false" ht="14.25" hidden="false" customHeight="true" outlineLevel="0" collapsed="false">
      <c r="A1665" s="133" t="n">
        <v>39</v>
      </c>
      <c r="B1665" s="134" t="s">
        <v>4681</v>
      </c>
      <c r="C1665" s="135" t="s">
        <v>4119</v>
      </c>
      <c r="D1665" s="133" t="n">
        <v>47679706</v>
      </c>
      <c r="E1665" s="136" t="s">
        <v>4682</v>
      </c>
    </row>
    <row r="1666" customFormat="false" ht="14.25" hidden="false" customHeight="true" outlineLevel="0" collapsed="false">
      <c r="A1666" s="133" t="n">
        <v>40</v>
      </c>
      <c r="B1666" s="134" t="s">
        <v>4683</v>
      </c>
      <c r="C1666" s="135" t="s">
        <v>4684</v>
      </c>
      <c r="D1666" s="133" t="n">
        <v>55781012</v>
      </c>
      <c r="E1666" s="136" t="s">
        <v>4685</v>
      </c>
    </row>
    <row r="1667" customFormat="false" ht="14.25" hidden="false" customHeight="true" outlineLevel="0" collapsed="false">
      <c r="A1667" s="133" t="n">
        <v>41</v>
      </c>
      <c r="B1667" s="134" t="s">
        <v>4686</v>
      </c>
      <c r="C1667" s="135" t="s">
        <v>4133</v>
      </c>
      <c r="D1667" s="133" t="n">
        <v>53653876</v>
      </c>
      <c r="E1667" s="136" t="s">
        <v>4687</v>
      </c>
    </row>
    <row r="1668" customFormat="false" ht="14.25" hidden="false" customHeight="true" outlineLevel="0" collapsed="false">
      <c r="A1668" s="133" t="n">
        <v>42</v>
      </c>
      <c r="B1668" s="134" t="s">
        <v>4688</v>
      </c>
      <c r="C1668" s="135" t="s">
        <v>4037</v>
      </c>
      <c r="D1668" s="133" t="n">
        <v>30166758</v>
      </c>
      <c r="E1668" s="136" t="s">
        <v>4689</v>
      </c>
    </row>
    <row r="1669" customFormat="false" ht="14.25" hidden="false" customHeight="true" outlineLevel="0" collapsed="false">
      <c r="A1669" s="133" t="n">
        <v>43</v>
      </c>
      <c r="B1669" s="134" t="s">
        <v>4690</v>
      </c>
      <c r="C1669" s="135" t="s">
        <v>4691</v>
      </c>
      <c r="D1669" s="133" t="n">
        <v>30044835</v>
      </c>
      <c r="E1669" s="136" t="s">
        <v>4692</v>
      </c>
    </row>
    <row r="1670" customFormat="false" ht="14.25" hidden="false" customHeight="true" outlineLevel="0" collapsed="false">
      <c r="A1670" s="133" t="n">
        <v>44</v>
      </c>
      <c r="B1670" s="134" t="s">
        <v>4693</v>
      </c>
      <c r="C1670" s="135" t="s">
        <v>758</v>
      </c>
      <c r="D1670" s="133" t="n">
        <v>41944867</v>
      </c>
      <c r="E1670" s="136" t="s">
        <v>4694</v>
      </c>
    </row>
    <row r="1671" customFormat="false" ht="14.25" hidden="false" customHeight="true" outlineLevel="0" collapsed="false">
      <c r="A1671" s="133" t="n">
        <v>45</v>
      </c>
      <c r="B1671" s="134" t="s">
        <v>4695</v>
      </c>
      <c r="C1671" s="135" t="s">
        <v>758</v>
      </c>
      <c r="D1671" s="133" t="n">
        <v>33072902</v>
      </c>
      <c r="E1671" s="136" t="s">
        <v>4696</v>
      </c>
    </row>
    <row r="1672" customFormat="false" ht="14.25" hidden="false" customHeight="true" outlineLevel="0" collapsed="false">
      <c r="A1672" s="133" t="n">
        <v>46</v>
      </c>
      <c r="B1672" s="134" t="s">
        <v>4697</v>
      </c>
      <c r="C1672" s="135" t="s">
        <v>4698</v>
      </c>
      <c r="D1672" s="133" t="n">
        <v>58579030</v>
      </c>
      <c r="E1672" s="136" t="s">
        <v>4699</v>
      </c>
    </row>
    <row r="1673" customFormat="false" ht="14.25" hidden="false" customHeight="true" outlineLevel="0" collapsed="false">
      <c r="A1673" s="133" t="n">
        <v>47</v>
      </c>
      <c r="B1673" s="134" t="s">
        <v>4700</v>
      </c>
      <c r="C1673" s="135" t="s">
        <v>4701</v>
      </c>
      <c r="D1673" s="133" t="n">
        <v>36034595</v>
      </c>
      <c r="E1673" s="136" t="s">
        <v>4702</v>
      </c>
    </row>
    <row r="1674" customFormat="false" ht="14.25" hidden="false" customHeight="true" outlineLevel="0" collapsed="false">
      <c r="A1674" s="133" t="n">
        <v>48</v>
      </c>
      <c r="B1674" s="134" t="s">
        <v>4703</v>
      </c>
      <c r="C1674" s="135" t="s">
        <v>4091</v>
      </c>
      <c r="D1674" s="133" t="n">
        <v>54776672</v>
      </c>
      <c r="E1674" s="136" t="s">
        <v>4704</v>
      </c>
    </row>
    <row r="1675" customFormat="false" ht="22.5" hidden="false" customHeight="true" outlineLevel="0" collapsed="false">
      <c r="A1675" s="133" t="n">
        <v>49</v>
      </c>
      <c r="B1675" s="134" t="s">
        <v>4705</v>
      </c>
      <c r="C1675" s="135" t="s">
        <v>4706</v>
      </c>
      <c r="D1675" s="133" t="n">
        <v>47456118</v>
      </c>
      <c r="E1675" s="136" t="s">
        <v>4707</v>
      </c>
    </row>
    <row r="1676" customFormat="false" ht="14.25" hidden="false" customHeight="true" outlineLevel="0" collapsed="false">
      <c r="A1676" s="133" t="n">
        <v>50</v>
      </c>
      <c r="B1676" s="134" t="s">
        <v>4708</v>
      </c>
      <c r="C1676" s="135" t="s">
        <v>4709</v>
      </c>
      <c r="D1676" s="133" t="n">
        <v>46333422</v>
      </c>
      <c r="E1676" s="136" t="s">
        <v>4710</v>
      </c>
    </row>
    <row r="1677" customFormat="false" ht="22.5" hidden="false" customHeight="true" outlineLevel="0" collapsed="false">
      <c r="A1677" s="133" t="n">
        <v>51</v>
      </c>
      <c r="B1677" s="134" t="s">
        <v>4711</v>
      </c>
      <c r="C1677" s="135" t="s">
        <v>4076</v>
      </c>
      <c r="D1677" s="133" t="n">
        <v>50357457</v>
      </c>
      <c r="E1677" s="136" t="s">
        <v>4712</v>
      </c>
    </row>
    <row r="1678" customFormat="false" ht="14.25" hidden="false" customHeight="true" outlineLevel="0" collapsed="false">
      <c r="A1678" s="133" t="n">
        <v>52</v>
      </c>
      <c r="B1678" s="134" t="s">
        <v>4713</v>
      </c>
      <c r="C1678" s="135" t="s">
        <v>4593</v>
      </c>
      <c r="D1678" s="133" t="n">
        <v>51129681</v>
      </c>
      <c r="E1678" s="136" t="s">
        <v>4714</v>
      </c>
    </row>
    <row r="1679" customFormat="false" ht="14.25" hidden="false" customHeight="true" outlineLevel="0" collapsed="false">
      <c r="A1679" s="133" t="n">
        <v>53</v>
      </c>
      <c r="B1679" s="134" t="s">
        <v>4715</v>
      </c>
      <c r="C1679" s="135" t="s">
        <v>4649</v>
      </c>
      <c r="D1679" s="133" t="n">
        <v>40291211</v>
      </c>
      <c r="E1679" s="136" t="s">
        <v>4716</v>
      </c>
    </row>
    <row r="1680" customFormat="false" ht="14.25" hidden="false" customHeight="true" outlineLevel="0" collapsed="false">
      <c r="A1680" s="133" t="n">
        <v>54</v>
      </c>
      <c r="B1680" s="134" t="s">
        <v>4717</v>
      </c>
      <c r="C1680" s="135" t="s">
        <v>4718</v>
      </c>
      <c r="D1680" s="133" t="n">
        <v>50497906</v>
      </c>
      <c r="E1680" s="136" t="s">
        <v>4719</v>
      </c>
    </row>
    <row r="1681" customFormat="false" ht="14.25" hidden="false" customHeight="true" outlineLevel="0" collapsed="false">
      <c r="A1681" s="133" t="n">
        <v>55</v>
      </c>
      <c r="B1681" s="134" t="s">
        <v>4720</v>
      </c>
      <c r="C1681" s="135" t="s">
        <v>1529</v>
      </c>
      <c r="D1681" s="133" t="n">
        <v>47078518</v>
      </c>
      <c r="E1681" s="136" t="s">
        <v>4721</v>
      </c>
    </row>
    <row r="1682" customFormat="false" ht="14.25" hidden="false" customHeight="true" outlineLevel="0" collapsed="false">
      <c r="A1682" s="133" t="n">
        <v>56</v>
      </c>
      <c r="B1682" s="134" t="s">
        <v>4722</v>
      </c>
      <c r="C1682" s="135" t="s">
        <v>4102</v>
      </c>
      <c r="D1682" s="133" t="n">
        <v>42509795</v>
      </c>
      <c r="E1682" s="136" t="s">
        <v>4723</v>
      </c>
    </row>
    <row r="1683" customFormat="false" ht="14.25" hidden="false" customHeight="true" outlineLevel="0" collapsed="false">
      <c r="A1683" s="133" t="n">
        <v>57</v>
      </c>
      <c r="B1683" s="134" t="s">
        <v>4724</v>
      </c>
      <c r="C1683" s="135" t="s">
        <v>4095</v>
      </c>
      <c r="D1683" s="133" t="n">
        <v>58412312</v>
      </c>
      <c r="E1683" s="136" t="s">
        <v>4725</v>
      </c>
    </row>
    <row r="1684" customFormat="false" ht="14.25" hidden="false" customHeight="true" outlineLevel="0" collapsed="false">
      <c r="A1684" s="133" t="n">
        <v>58</v>
      </c>
      <c r="B1684" s="134" t="s">
        <v>4726</v>
      </c>
      <c r="C1684" s="135" t="s">
        <v>4727</v>
      </c>
      <c r="D1684" s="133" t="n">
        <v>36146672</v>
      </c>
      <c r="E1684" s="136" t="s">
        <v>4728</v>
      </c>
    </row>
    <row r="1685" customFormat="false" ht="14.25" hidden="false" customHeight="true" outlineLevel="0" collapsed="false">
      <c r="A1685" s="133" t="n">
        <v>59</v>
      </c>
      <c r="B1685" s="138" t="s">
        <v>4729</v>
      </c>
      <c r="C1685" s="135" t="s">
        <v>4730</v>
      </c>
      <c r="D1685" s="133" t="n">
        <v>48981749</v>
      </c>
      <c r="E1685" s="136" t="s">
        <v>4731</v>
      </c>
    </row>
    <row r="1686" customFormat="false" ht="14.25" hidden="false" customHeight="true" outlineLevel="0" collapsed="false">
      <c r="A1686" s="133" t="n">
        <v>60</v>
      </c>
      <c r="B1686" s="138" t="s">
        <v>4732</v>
      </c>
      <c r="C1686" s="135" t="s">
        <v>4733</v>
      </c>
      <c r="D1686" s="133" t="n">
        <v>36731793</v>
      </c>
      <c r="E1686" s="136" t="s">
        <v>4734</v>
      </c>
    </row>
    <row r="1687" customFormat="false" ht="14.25" hidden="false" customHeight="true" outlineLevel="0" collapsed="false">
      <c r="A1687" s="133" t="n">
        <v>61</v>
      </c>
      <c r="B1687" s="138" t="s">
        <v>4735</v>
      </c>
      <c r="C1687" s="135" t="s">
        <v>4736</v>
      </c>
      <c r="D1687" s="133" t="n">
        <v>57473613</v>
      </c>
      <c r="E1687" s="136" t="s">
        <v>4737</v>
      </c>
    </row>
    <row r="1688" customFormat="false" ht="14.25" hidden="false" customHeight="true" outlineLevel="0" collapsed="false">
      <c r="A1688" s="133" t="n">
        <v>62</v>
      </c>
      <c r="B1688" s="138" t="s">
        <v>4738</v>
      </c>
      <c r="C1688" s="135" t="s">
        <v>4609</v>
      </c>
      <c r="D1688" s="133" t="n">
        <v>58214262</v>
      </c>
      <c r="E1688" s="136" t="s">
        <v>4739</v>
      </c>
    </row>
    <row r="1689" customFormat="false" ht="14.25" hidden="false" customHeight="true" outlineLevel="0" collapsed="false">
      <c r="A1689" s="133" t="n">
        <v>63</v>
      </c>
      <c r="B1689" s="138" t="s">
        <v>4740</v>
      </c>
      <c r="C1689" s="135" t="s">
        <v>485</v>
      </c>
      <c r="D1689" s="133" t="n">
        <v>41674366</v>
      </c>
      <c r="E1689" s="136" t="s">
        <v>4741</v>
      </c>
    </row>
    <row r="1690" customFormat="false" ht="14.25" hidden="false" customHeight="true" outlineLevel="0" collapsed="false">
      <c r="A1690" s="133" t="n">
        <v>64</v>
      </c>
      <c r="B1690" s="138" t="s">
        <v>4742</v>
      </c>
      <c r="C1690" s="135" t="s">
        <v>4743</v>
      </c>
      <c r="D1690" s="133" t="n">
        <v>59617000</v>
      </c>
      <c r="E1690" s="136" t="s">
        <v>4744</v>
      </c>
    </row>
    <row r="1691" customFormat="false" ht="14.25" hidden="false" customHeight="true" outlineLevel="0" collapsed="false">
      <c r="A1691" s="133" t="n">
        <v>65</v>
      </c>
      <c r="B1691" s="138" t="s">
        <v>4745</v>
      </c>
      <c r="C1691" s="135" t="s">
        <v>533</v>
      </c>
      <c r="D1691" s="133" t="n">
        <v>58376724</v>
      </c>
      <c r="E1691" s="136" t="s">
        <v>4746</v>
      </c>
    </row>
    <row r="1692" customFormat="false" ht="14.25" hidden="false" customHeight="true" outlineLevel="0" collapsed="false">
      <c r="A1692" s="133" t="n">
        <v>66</v>
      </c>
      <c r="B1692" s="138" t="s">
        <v>4747</v>
      </c>
      <c r="C1692" s="135" t="s">
        <v>582</v>
      </c>
      <c r="D1692" s="133" t="n">
        <v>53880529</v>
      </c>
      <c r="E1692" s="136" t="s">
        <v>4748</v>
      </c>
    </row>
    <row r="1693" customFormat="false" ht="14.25" hidden="false" customHeight="true" outlineLevel="0" collapsed="false">
      <c r="A1693" s="133" t="n">
        <v>67</v>
      </c>
      <c r="B1693" s="138" t="s">
        <v>4749</v>
      </c>
      <c r="C1693" s="135" t="s">
        <v>635</v>
      </c>
      <c r="D1693" s="133" t="n">
        <v>56944673</v>
      </c>
      <c r="E1693" s="136" t="s">
        <v>4750</v>
      </c>
    </row>
    <row r="1694" customFormat="false" ht="14.25" hidden="false" customHeight="true" outlineLevel="0" collapsed="false">
      <c r="A1694" s="133" t="n">
        <v>68</v>
      </c>
      <c r="B1694" s="138" t="s">
        <v>4751</v>
      </c>
      <c r="C1694" s="135" t="s">
        <v>635</v>
      </c>
      <c r="D1694" s="133" t="n">
        <v>54177012</v>
      </c>
      <c r="E1694" s="136" t="s">
        <v>4752</v>
      </c>
    </row>
    <row r="1695" customFormat="false" ht="14.25" hidden="false" customHeight="true" outlineLevel="0" collapsed="false">
      <c r="A1695" s="133" t="n">
        <v>69</v>
      </c>
      <c r="B1695" s="138" t="s">
        <v>4753</v>
      </c>
      <c r="C1695" s="135" t="s">
        <v>994</v>
      </c>
      <c r="D1695" s="133" t="n">
        <v>55629289</v>
      </c>
      <c r="E1695" s="136" t="s">
        <v>4754</v>
      </c>
    </row>
    <row r="1696" customFormat="false" ht="14.25" hidden="false" customHeight="true" outlineLevel="0" collapsed="false">
      <c r="A1696" s="133" t="n">
        <v>70</v>
      </c>
      <c r="B1696" s="138" t="s">
        <v>4755</v>
      </c>
      <c r="C1696" s="135" t="s">
        <v>994</v>
      </c>
      <c r="D1696" s="133" t="n">
        <v>48933047</v>
      </c>
      <c r="E1696" s="136" t="s">
        <v>4756</v>
      </c>
    </row>
    <row r="1697" customFormat="false" ht="14.25" hidden="false" customHeight="true" outlineLevel="0" collapsed="false">
      <c r="A1697" s="133" t="n">
        <v>71</v>
      </c>
      <c r="B1697" s="138" t="s">
        <v>4757</v>
      </c>
      <c r="C1697" s="135" t="s">
        <v>4030</v>
      </c>
      <c r="D1697" s="133" t="n">
        <v>49545810</v>
      </c>
      <c r="E1697" s="136" t="s">
        <v>4758</v>
      </c>
    </row>
    <row r="1698" customFormat="false" ht="14.25" hidden="false" customHeight="true" outlineLevel="0" collapsed="false">
      <c r="A1698" s="133" t="n">
        <v>72</v>
      </c>
      <c r="B1698" s="138" t="s">
        <v>4759</v>
      </c>
      <c r="C1698" s="135" t="s">
        <v>4044</v>
      </c>
      <c r="D1698" s="133" t="n">
        <v>45223114</v>
      </c>
      <c r="E1698" s="136" t="s">
        <v>4760</v>
      </c>
    </row>
    <row r="1699" customFormat="false" ht="14.25" hidden="false" customHeight="true" outlineLevel="0" collapsed="false">
      <c r="A1699" s="133" t="n">
        <v>73</v>
      </c>
      <c r="B1699" s="138" t="s">
        <v>4761</v>
      </c>
      <c r="C1699" s="135" t="s">
        <v>4762</v>
      </c>
      <c r="D1699" s="133" t="n">
        <v>41381359</v>
      </c>
      <c r="E1699" s="136" t="s">
        <v>4763</v>
      </c>
    </row>
    <row r="1700" customFormat="false" ht="14.25" hidden="false" customHeight="true" outlineLevel="0" collapsed="false">
      <c r="A1700" s="133" t="n">
        <v>74</v>
      </c>
      <c r="B1700" s="138" t="s">
        <v>4764</v>
      </c>
      <c r="C1700" s="135" t="s">
        <v>4765</v>
      </c>
      <c r="D1700" s="133" t="n">
        <v>36329257</v>
      </c>
      <c r="E1700" s="136" t="s">
        <v>4766</v>
      </c>
    </row>
    <row r="1701" customFormat="false" ht="14.25" hidden="false" customHeight="true" outlineLevel="0" collapsed="false">
      <c r="A1701" s="133" t="n">
        <v>75</v>
      </c>
      <c r="B1701" s="138" t="s">
        <v>4767</v>
      </c>
      <c r="C1701" s="135" t="s">
        <v>4133</v>
      </c>
      <c r="D1701" s="133" t="n">
        <v>49904753</v>
      </c>
      <c r="E1701" s="136" t="s">
        <v>4768</v>
      </c>
    </row>
    <row r="1702" customFormat="false" ht="14.25" hidden="false" customHeight="true" outlineLevel="0" collapsed="false">
      <c r="A1702" s="133" t="n">
        <v>76</v>
      </c>
      <c r="B1702" s="138" t="s">
        <v>4769</v>
      </c>
      <c r="C1702" s="135" t="s">
        <v>4770</v>
      </c>
      <c r="D1702" s="133" t="n">
        <v>49384722</v>
      </c>
      <c r="E1702" s="136" t="s">
        <v>4771</v>
      </c>
    </row>
    <row r="1703" customFormat="false" ht="14.25" hidden="false" customHeight="true" outlineLevel="0" collapsed="false">
      <c r="A1703" s="133" t="n">
        <v>77</v>
      </c>
      <c r="B1703" s="138" t="s">
        <v>4772</v>
      </c>
      <c r="C1703" s="135" t="s">
        <v>4773</v>
      </c>
      <c r="D1703" s="133" t="n">
        <v>45508637</v>
      </c>
      <c r="E1703" s="136" t="s">
        <v>4774</v>
      </c>
    </row>
    <row r="1704" customFormat="false" ht="14.25" hidden="false" customHeight="true" outlineLevel="0" collapsed="false">
      <c r="A1704" s="133" t="n">
        <v>78</v>
      </c>
      <c r="B1704" s="138" t="s">
        <v>4775</v>
      </c>
      <c r="C1704" s="135" t="s">
        <v>1043</v>
      </c>
      <c r="D1704" s="133" t="n">
        <v>49113155</v>
      </c>
      <c r="E1704" s="136" t="s">
        <v>4776</v>
      </c>
    </row>
    <row r="1705" customFormat="false" ht="14.25" hidden="false" customHeight="true" outlineLevel="0" collapsed="false">
      <c r="A1705" s="133" t="n">
        <v>79</v>
      </c>
      <c r="B1705" s="138" t="s">
        <v>4777</v>
      </c>
      <c r="C1705" s="135" t="s">
        <v>1049</v>
      </c>
      <c r="D1705" s="133" t="n">
        <v>46269105</v>
      </c>
      <c r="E1705" s="136" t="s">
        <v>4778</v>
      </c>
    </row>
    <row r="1706" customFormat="false" ht="14.25" hidden="false" customHeight="true" outlineLevel="0" collapsed="false">
      <c r="A1706" s="133" t="n">
        <v>80</v>
      </c>
      <c r="B1706" s="138" t="s">
        <v>4779</v>
      </c>
      <c r="C1706" s="135" t="s">
        <v>1071</v>
      </c>
      <c r="D1706" s="133" t="n">
        <v>32067945</v>
      </c>
      <c r="E1706" s="136" t="s">
        <v>4780</v>
      </c>
    </row>
    <row r="1707" customFormat="false" ht="14.25" hidden="false" customHeight="true" outlineLevel="0" collapsed="false">
      <c r="A1707" s="133" t="n">
        <v>81</v>
      </c>
      <c r="B1707" s="138" t="s">
        <v>4781</v>
      </c>
      <c r="C1707" s="135" t="s">
        <v>1088</v>
      </c>
      <c r="D1707" s="133" t="n">
        <v>32953512</v>
      </c>
      <c r="E1707" s="136" t="s">
        <v>4782</v>
      </c>
    </row>
    <row r="1708" customFormat="false" ht="14.25" hidden="false" customHeight="true" outlineLevel="0" collapsed="false">
      <c r="A1708" s="133" t="n">
        <v>82</v>
      </c>
      <c r="B1708" s="138" t="s">
        <v>4783</v>
      </c>
      <c r="C1708" s="135" t="s">
        <v>4042</v>
      </c>
      <c r="D1708" s="133" t="n">
        <v>30882822</v>
      </c>
      <c r="E1708" s="136" t="s">
        <v>4784</v>
      </c>
    </row>
    <row r="1709" customFormat="false" ht="14.25" hidden="false" customHeight="true" outlineLevel="0" collapsed="false">
      <c r="A1709" s="133" t="n">
        <v>83</v>
      </c>
      <c r="B1709" s="138" t="s">
        <v>4785</v>
      </c>
      <c r="C1709" s="135" t="s">
        <v>4026</v>
      </c>
      <c r="D1709" s="133" t="n">
        <v>43584312</v>
      </c>
      <c r="E1709" s="136" t="s">
        <v>4786</v>
      </c>
    </row>
    <row r="1710" customFormat="false" ht="14.25" hidden="false" customHeight="true" outlineLevel="0" collapsed="false">
      <c r="A1710" s="133" t="n">
        <v>84</v>
      </c>
      <c r="B1710" s="138" t="s">
        <v>4787</v>
      </c>
      <c r="C1710" s="135" t="s">
        <v>4127</v>
      </c>
      <c r="D1710" s="133" t="n">
        <v>45212676</v>
      </c>
      <c r="E1710" s="136" t="s">
        <v>4788</v>
      </c>
    </row>
    <row r="1711" customFormat="false" ht="14.25" hidden="false" customHeight="true" outlineLevel="0" collapsed="false">
      <c r="A1711" s="133" t="n">
        <v>85</v>
      </c>
      <c r="B1711" s="138" t="s">
        <v>4789</v>
      </c>
      <c r="C1711" s="135" t="s">
        <v>4127</v>
      </c>
      <c r="D1711" s="133" t="n">
        <v>42960968</v>
      </c>
      <c r="E1711" s="136" t="s">
        <v>4790</v>
      </c>
    </row>
    <row r="1712" customFormat="false" ht="14.25" hidden="false" customHeight="true" outlineLevel="0" collapsed="false">
      <c r="A1712" s="133" t="n">
        <v>86</v>
      </c>
      <c r="B1712" s="138" t="s">
        <v>4791</v>
      </c>
      <c r="C1712" s="135" t="s">
        <v>4086</v>
      </c>
      <c r="D1712" s="133" t="n">
        <v>41652426</v>
      </c>
      <c r="E1712" s="136" t="s">
        <v>4792</v>
      </c>
    </row>
    <row r="1713" customFormat="false" ht="14.25" hidden="false" customHeight="true" outlineLevel="0" collapsed="false">
      <c r="A1713" s="133" t="n">
        <v>87</v>
      </c>
      <c r="B1713" s="138" t="s">
        <v>4793</v>
      </c>
      <c r="C1713" s="135" t="s">
        <v>4794</v>
      </c>
      <c r="D1713" s="133" t="n">
        <v>42292373</v>
      </c>
      <c r="E1713" s="136" t="s">
        <v>4795</v>
      </c>
    </row>
    <row r="1714" customFormat="false" ht="14.25" hidden="false" customHeight="true" outlineLevel="0" collapsed="false">
      <c r="A1714" s="133" t="n">
        <v>88</v>
      </c>
      <c r="B1714" s="138" t="s">
        <v>4796</v>
      </c>
      <c r="C1714" s="135" t="s">
        <v>4088</v>
      </c>
      <c r="D1714" s="133" t="n">
        <v>56142567</v>
      </c>
      <c r="E1714" s="136" t="s">
        <v>4797</v>
      </c>
    </row>
    <row r="1715" customFormat="false" ht="14.25" hidden="false" customHeight="true" outlineLevel="0" collapsed="false">
      <c r="A1715" s="133" t="n">
        <v>89</v>
      </c>
      <c r="B1715" s="138" t="s">
        <v>4798</v>
      </c>
      <c r="C1715" s="135" t="s">
        <v>4037</v>
      </c>
      <c r="D1715" s="133" t="n">
        <v>54566056</v>
      </c>
      <c r="E1715" s="136" t="s">
        <v>4799</v>
      </c>
    </row>
    <row r="1716" customFormat="false" ht="14.25" hidden="false" customHeight="true" outlineLevel="0" collapsed="false">
      <c r="A1716" s="133" t="n">
        <v>90</v>
      </c>
      <c r="B1716" s="138" t="s">
        <v>4800</v>
      </c>
      <c r="C1716" s="135" t="s">
        <v>4037</v>
      </c>
      <c r="D1716" s="133" t="n">
        <v>56721028</v>
      </c>
      <c r="E1716" s="136" t="s">
        <v>4801</v>
      </c>
    </row>
    <row r="1717" customFormat="false" ht="14.25" hidden="false" customHeight="true" outlineLevel="0" collapsed="false">
      <c r="A1717" s="133" t="n">
        <v>91</v>
      </c>
      <c r="B1717" s="138" t="s">
        <v>4802</v>
      </c>
      <c r="C1717" s="135" t="s">
        <v>4803</v>
      </c>
      <c r="D1717" s="133" t="n">
        <v>54354702</v>
      </c>
      <c r="E1717" s="136" t="s">
        <v>4804</v>
      </c>
    </row>
    <row r="1718" customFormat="false" ht="14.25" hidden="false" customHeight="true" outlineLevel="0" collapsed="false">
      <c r="A1718" s="133" t="n">
        <v>92</v>
      </c>
      <c r="B1718" s="138" t="s">
        <v>4805</v>
      </c>
      <c r="C1718" s="135" t="s">
        <v>4806</v>
      </c>
      <c r="D1718" s="133" t="n">
        <v>41110008</v>
      </c>
      <c r="E1718" s="136" t="s">
        <v>4807</v>
      </c>
    </row>
    <row r="1719" customFormat="false" ht="14.25" hidden="false" customHeight="true" outlineLevel="0" collapsed="false">
      <c r="A1719" s="133" t="n">
        <v>93</v>
      </c>
      <c r="B1719" s="138" t="s">
        <v>4808</v>
      </c>
      <c r="C1719" s="135" t="s">
        <v>4809</v>
      </c>
      <c r="D1719" s="133" t="n">
        <v>41320009</v>
      </c>
      <c r="E1719" s="136" t="s">
        <v>4810</v>
      </c>
    </row>
    <row r="1720" customFormat="false" ht="12.75" hidden="false" customHeight="true" outlineLevel="0" collapsed="false">
      <c r="A1720" s="133" t="n">
        <v>94</v>
      </c>
      <c r="B1720" s="138" t="s">
        <v>4811</v>
      </c>
      <c r="C1720" s="135" t="s">
        <v>4812</v>
      </c>
      <c r="D1720" s="133" t="n">
        <v>53331286</v>
      </c>
      <c r="E1720" s="136" t="s">
        <v>4813</v>
      </c>
    </row>
    <row r="1721" customFormat="false" ht="14.25" hidden="false" customHeight="true" outlineLevel="0" collapsed="false">
      <c r="A1721" s="133" t="n">
        <v>95</v>
      </c>
      <c r="B1721" s="138" t="s">
        <v>4814</v>
      </c>
      <c r="C1721" s="135" t="s">
        <v>4110</v>
      </c>
      <c r="D1721" s="133" t="n">
        <v>41139513</v>
      </c>
      <c r="E1721" s="136" t="s">
        <v>4815</v>
      </c>
    </row>
    <row r="1722" customFormat="false" ht="14.25" hidden="false" customHeight="true" outlineLevel="0" collapsed="false">
      <c r="A1722" s="133" t="n">
        <v>96</v>
      </c>
      <c r="B1722" s="138" t="s">
        <v>4816</v>
      </c>
      <c r="C1722" s="135" t="s">
        <v>4817</v>
      </c>
      <c r="D1722" s="133" t="n">
        <v>55696981</v>
      </c>
      <c r="E1722" s="136" t="s">
        <v>4818</v>
      </c>
    </row>
    <row r="1723" customFormat="false" ht="14.25" hidden="false" customHeight="true" outlineLevel="0" collapsed="false">
      <c r="A1723" s="133" t="n">
        <v>97</v>
      </c>
      <c r="B1723" s="138" t="s">
        <v>4819</v>
      </c>
      <c r="C1723" s="135" t="s">
        <v>739</v>
      </c>
      <c r="D1723" s="133" t="n">
        <v>57404985</v>
      </c>
      <c r="E1723" s="136" t="s">
        <v>4820</v>
      </c>
    </row>
    <row r="1724" customFormat="false" ht="14.25" hidden="false" customHeight="true" outlineLevel="0" collapsed="false">
      <c r="A1724" s="133" t="n">
        <v>98</v>
      </c>
      <c r="B1724" s="138" t="s">
        <v>4821</v>
      </c>
      <c r="C1724" s="135" t="s">
        <v>739</v>
      </c>
      <c r="D1724" s="133" t="n">
        <v>30208751</v>
      </c>
      <c r="E1724" s="136" t="s">
        <v>4822</v>
      </c>
    </row>
    <row r="1725" customFormat="false" ht="14.25" hidden="false" customHeight="true" outlineLevel="0" collapsed="false">
      <c r="A1725" s="133" t="n">
        <v>99</v>
      </c>
      <c r="B1725" s="138" t="s">
        <v>4823</v>
      </c>
      <c r="C1725" s="135" t="s">
        <v>1146</v>
      </c>
      <c r="D1725" s="133" t="n">
        <v>32933633</v>
      </c>
      <c r="E1725" s="136" t="s">
        <v>4824</v>
      </c>
    </row>
    <row r="1726" customFormat="false" ht="14.25" hidden="false" customHeight="true" outlineLevel="0" collapsed="false">
      <c r="A1726" s="133" t="n">
        <v>100</v>
      </c>
      <c r="B1726" s="138" t="s">
        <v>4825</v>
      </c>
      <c r="C1726" s="135" t="s">
        <v>758</v>
      </c>
      <c r="D1726" s="133" t="n">
        <v>47557657</v>
      </c>
      <c r="E1726" s="136" t="s">
        <v>4826</v>
      </c>
    </row>
    <row r="1727" customFormat="false" ht="14.25" hidden="false" customHeight="true" outlineLevel="0" collapsed="false">
      <c r="A1727" s="133" t="n">
        <v>101</v>
      </c>
      <c r="B1727" s="138" t="s">
        <v>4693</v>
      </c>
      <c r="C1727" s="135" t="s">
        <v>758</v>
      </c>
      <c r="D1727" s="133" t="n">
        <v>41944867</v>
      </c>
      <c r="E1727" s="136" t="s">
        <v>4694</v>
      </c>
    </row>
    <row r="1728" customFormat="false" ht="14.25" hidden="false" customHeight="true" outlineLevel="0" collapsed="false">
      <c r="A1728" s="133" t="n">
        <v>102</v>
      </c>
      <c r="B1728" s="138" t="s">
        <v>4827</v>
      </c>
      <c r="C1728" s="135" t="s">
        <v>4828</v>
      </c>
      <c r="D1728" s="133" t="n">
        <v>53357760</v>
      </c>
      <c r="E1728" s="136" t="s">
        <v>4829</v>
      </c>
    </row>
    <row r="1729" customFormat="false" ht="14.25" hidden="false" customHeight="true" outlineLevel="0" collapsed="false">
      <c r="A1729" s="133" t="n">
        <v>103</v>
      </c>
      <c r="B1729" s="138" t="s">
        <v>4830</v>
      </c>
      <c r="C1729" s="135" t="s">
        <v>1436</v>
      </c>
      <c r="D1729" s="133" t="n">
        <v>30293682</v>
      </c>
      <c r="E1729" s="136" t="s">
        <v>4831</v>
      </c>
    </row>
    <row r="1730" customFormat="false" ht="22.5" hidden="false" customHeight="true" outlineLevel="0" collapsed="false">
      <c r="A1730" s="133" t="n">
        <v>104</v>
      </c>
      <c r="B1730" s="138" t="s">
        <v>4832</v>
      </c>
      <c r="C1730" s="135" t="s">
        <v>4833</v>
      </c>
      <c r="D1730" s="133" t="n">
        <v>46101339</v>
      </c>
      <c r="E1730" s="136" t="s">
        <v>4834</v>
      </c>
    </row>
    <row r="1731" customFormat="false" ht="14.25" hidden="false" customHeight="true" outlineLevel="0" collapsed="false">
      <c r="A1731" s="133" t="n">
        <v>105</v>
      </c>
      <c r="B1731" s="138" t="s">
        <v>4713</v>
      </c>
      <c r="C1731" s="135" t="s">
        <v>4593</v>
      </c>
      <c r="D1731" s="133" t="n">
        <v>51129681</v>
      </c>
      <c r="E1731" s="136" t="s">
        <v>4714</v>
      </c>
    </row>
    <row r="1732" customFormat="false" ht="14.25" hidden="false" customHeight="true" outlineLevel="0" collapsed="false">
      <c r="A1732" s="133" t="n">
        <v>106</v>
      </c>
      <c r="B1732" s="138" t="s">
        <v>4835</v>
      </c>
      <c r="C1732" s="135" t="s">
        <v>4040</v>
      </c>
      <c r="D1732" s="133" t="n">
        <v>31880719</v>
      </c>
      <c r="E1732" s="136" t="s">
        <v>4836</v>
      </c>
    </row>
    <row r="1733" customFormat="false" ht="14.25" hidden="false" customHeight="true" outlineLevel="0" collapsed="false">
      <c r="A1733" s="133" t="n">
        <v>107</v>
      </c>
      <c r="B1733" s="138" t="s">
        <v>4837</v>
      </c>
      <c r="C1733" s="135" t="s">
        <v>4838</v>
      </c>
      <c r="D1733" s="133" t="n">
        <v>46612312</v>
      </c>
      <c r="E1733" s="136" t="s">
        <v>4839</v>
      </c>
    </row>
    <row r="1734" customFormat="false" ht="14.25" hidden="false" customHeight="true" outlineLevel="0" collapsed="false">
      <c r="A1734" s="133" t="n">
        <v>108</v>
      </c>
      <c r="B1734" s="138" t="s">
        <v>4840</v>
      </c>
      <c r="C1734" s="135" t="s">
        <v>4586</v>
      </c>
      <c r="D1734" s="133" t="n">
        <v>42779758</v>
      </c>
      <c r="E1734" s="136" t="s">
        <v>4841</v>
      </c>
    </row>
    <row r="1735" customFormat="false" ht="14.25" hidden="false" customHeight="true" outlineLevel="0" collapsed="false">
      <c r="A1735" s="133" t="n">
        <v>109</v>
      </c>
      <c r="B1735" s="138" t="s">
        <v>4842</v>
      </c>
      <c r="C1735" s="135" t="s">
        <v>4586</v>
      </c>
      <c r="D1735" s="133" t="n">
        <v>31512327</v>
      </c>
      <c r="E1735" s="136" t="s">
        <v>4843</v>
      </c>
    </row>
    <row r="1736" customFormat="false" ht="14.25" hidden="false" customHeight="true" outlineLevel="0" collapsed="false">
      <c r="A1736" s="133" t="n">
        <v>110</v>
      </c>
      <c r="B1736" s="138" t="s">
        <v>4844</v>
      </c>
      <c r="C1736" s="135" t="s">
        <v>4586</v>
      </c>
      <c r="D1736" s="133" t="n">
        <v>48089269</v>
      </c>
      <c r="E1736" s="136" t="s">
        <v>4845</v>
      </c>
    </row>
    <row r="1737" customFormat="false" ht="14.25" hidden="false" customHeight="true" outlineLevel="0" collapsed="false">
      <c r="A1737" s="133" t="n">
        <v>111</v>
      </c>
      <c r="B1737" s="138" t="s">
        <v>4846</v>
      </c>
      <c r="C1737" s="139" t="s">
        <v>4733</v>
      </c>
      <c r="D1737" s="133" t="n">
        <v>47029761</v>
      </c>
      <c r="E1737" s="137" t="s">
        <v>4847</v>
      </c>
    </row>
    <row r="1738" customFormat="false" ht="14.25" hidden="false" customHeight="true" outlineLevel="0" collapsed="false">
      <c r="A1738" s="133" t="n">
        <v>112</v>
      </c>
      <c r="B1738" s="138" t="s">
        <v>4848</v>
      </c>
      <c r="C1738" s="139" t="s">
        <v>4604</v>
      </c>
      <c r="D1738" s="133" t="n">
        <v>59264131</v>
      </c>
      <c r="E1738" s="137" t="s">
        <v>4849</v>
      </c>
    </row>
    <row r="1739" customFormat="false" ht="14.25" hidden="false" customHeight="true" outlineLevel="0" collapsed="false">
      <c r="A1739" s="133" t="n">
        <v>113</v>
      </c>
      <c r="B1739" s="138" t="s">
        <v>4850</v>
      </c>
      <c r="C1739" s="139" t="s">
        <v>4730</v>
      </c>
      <c r="D1739" s="133" t="n">
        <v>50520360</v>
      </c>
      <c r="E1739" s="137" t="s">
        <v>4851</v>
      </c>
    </row>
    <row r="1740" customFormat="false" ht="14.25" hidden="false" customHeight="true" outlineLevel="0" collapsed="false">
      <c r="A1740" s="133" t="n">
        <v>114</v>
      </c>
      <c r="B1740" s="138" t="s">
        <v>4852</v>
      </c>
      <c r="C1740" s="139" t="s">
        <v>4091</v>
      </c>
      <c r="D1740" s="133" t="n">
        <v>56967344</v>
      </c>
      <c r="E1740" s="137" t="s">
        <v>4853</v>
      </c>
    </row>
    <row r="1741" customFormat="false" ht="14.25" hidden="false" customHeight="true" outlineLevel="0" collapsed="false">
      <c r="A1741" s="133" t="n">
        <v>115</v>
      </c>
      <c r="B1741" s="138" t="s">
        <v>4854</v>
      </c>
      <c r="C1741" s="139" t="s">
        <v>4095</v>
      </c>
      <c r="D1741" s="133" t="n">
        <v>36860115</v>
      </c>
      <c r="E1741" s="137" t="s">
        <v>4855</v>
      </c>
    </row>
    <row r="1742" customFormat="false" ht="14.25" hidden="false" customHeight="true" outlineLevel="0" collapsed="false">
      <c r="A1742" s="133" t="n">
        <v>116</v>
      </c>
      <c r="B1742" s="138" t="s">
        <v>4856</v>
      </c>
      <c r="C1742" s="139" t="s">
        <v>4586</v>
      </c>
      <c r="D1742" s="133" t="n">
        <v>46892325</v>
      </c>
      <c r="E1742" s="137" t="s">
        <v>4857</v>
      </c>
    </row>
    <row r="1743" customFormat="false" ht="14.25" hidden="false" customHeight="true" outlineLevel="0" collapsed="false">
      <c r="A1743" s="133" t="n">
        <v>117</v>
      </c>
      <c r="B1743" s="138" t="s">
        <v>4858</v>
      </c>
      <c r="C1743" s="139" t="s">
        <v>4859</v>
      </c>
      <c r="D1743" s="133" t="n">
        <v>30804997</v>
      </c>
      <c r="E1743" s="137" t="s">
        <v>4860</v>
      </c>
    </row>
    <row r="1744" customFormat="false" ht="22.5" hidden="false" customHeight="true" outlineLevel="0" collapsed="false">
      <c r="A1744" s="133" t="n">
        <v>118</v>
      </c>
      <c r="B1744" s="138" t="s">
        <v>4861</v>
      </c>
      <c r="C1744" s="115" t="s">
        <v>4070</v>
      </c>
      <c r="D1744" s="133" t="n">
        <v>35121297</v>
      </c>
      <c r="E1744" s="137" t="s">
        <v>4862</v>
      </c>
    </row>
    <row r="1745" customFormat="false" ht="14.25" hidden="false" customHeight="true" outlineLevel="0" collapsed="false">
      <c r="A1745" s="133" t="n">
        <v>119</v>
      </c>
      <c r="B1745" s="138" t="s">
        <v>4863</v>
      </c>
      <c r="C1745" s="139" t="s">
        <v>4586</v>
      </c>
      <c r="D1745" s="133" t="n">
        <v>33286437</v>
      </c>
      <c r="E1745" s="137" t="s">
        <v>4864</v>
      </c>
    </row>
    <row r="1746" customFormat="false" ht="12.75" hidden="false" customHeight="true" outlineLevel="0" collapsed="false">
      <c r="A1746" s="133" t="n">
        <v>120</v>
      </c>
      <c r="B1746" s="138" t="s">
        <v>4865</v>
      </c>
      <c r="C1746" s="115" t="s">
        <v>4812</v>
      </c>
      <c r="D1746" s="133" t="n">
        <v>43096712</v>
      </c>
      <c r="E1746" s="137" t="s">
        <v>4866</v>
      </c>
    </row>
    <row r="1747" customFormat="false" ht="14.25" hidden="false" customHeight="true" outlineLevel="0" collapsed="false">
      <c r="A1747" s="133" t="n">
        <v>121</v>
      </c>
      <c r="B1747" s="138" t="s">
        <v>4867</v>
      </c>
      <c r="C1747" s="139" t="s">
        <v>4654</v>
      </c>
      <c r="D1747" s="133" t="n">
        <v>37639365</v>
      </c>
      <c r="E1747" s="137" t="s">
        <v>4868</v>
      </c>
    </row>
    <row r="1748" customFormat="false" ht="14.25" hidden="false" customHeight="true" outlineLevel="0" collapsed="false">
      <c r="A1748" s="133" t="n">
        <v>122</v>
      </c>
      <c r="B1748" s="138" t="s">
        <v>4869</v>
      </c>
      <c r="C1748" s="139" t="s">
        <v>4016</v>
      </c>
      <c r="D1748" s="133" t="n">
        <v>32589672</v>
      </c>
      <c r="E1748" s="137" t="s">
        <v>4870</v>
      </c>
    </row>
    <row r="1749" customFormat="false" ht="14.25" hidden="false" customHeight="true" outlineLevel="0" collapsed="false">
      <c r="A1749" s="133" t="n">
        <v>123</v>
      </c>
      <c r="B1749" s="138" t="s">
        <v>4871</v>
      </c>
      <c r="C1749" s="139" t="s">
        <v>4586</v>
      </c>
      <c r="D1749" s="133" t="n">
        <v>44880886</v>
      </c>
      <c r="E1749" s="137" t="s">
        <v>4872</v>
      </c>
    </row>
    <row r="1750" customFormat="false" ht="14.25" hidden="false" customHeight="true" outlineLevel="0" collapsed="false">
      <c r="A1750" s="133" t="n">
        <v>124</v>
      </c>
      <c r="B1750" s="138" t="s">
        <v>4873</v>
      </c>
      <c r="C1750" s="139" t="s">
        <v>4743</v>
      </c>
      <c r="D1750" s="133" t="n">
        <v>42143850</v>
      </c>
      <c r="E1750" s="137" t="s">
        <v>4874</v>
      </c>
    </row>
    <row r="1751" customFormat="false" ht="14.25" hidden="false" customHeight="true" outlineLevel="0" collapsed="false">
      <c r="A1751" s="133" t="n">
        <v>125</v>
      </c>
      <c r="B1751" s="138" t="s">
        <v>4875</v>
      </c>
      <c r="C1751" s="115" t="s">
        <v>4590</v>
      </c>
      <c r="D1751" s="133" t="n">
        <v>58705232</v>
      </c>
      <c r="E1751" s="137" t="s">
        <v>4876</v>
      </c>
    </row>
    <row r="1752" customFormat="false" ht="14.25" hidden="false" customHeight="true" outlineLevel="0" collapsed="false">
      <c r="A1752" s="133" t="n">
        <v>126</v>
      </c>
      <c r="B1752" s="138" t="s">
        <v>4877</v>
      </c>
      <c r="C1752" s="139" t="s">
        <v>4016</v>
      </c>
      <c r="D1752" s="133" t="n">
        <v>59447207</v>
      </c>
      <c r="E1752" s="137" t="s">
        <v>4878</v>
      </c>
    </row>
    <row r="1753" customFormat="false" ht="14.25" hidden="false" customHeight="true" outlineLevel="0" collapsed="false">
      <c r="A1753" s="133" t="n">
        <v>127</v>
      </c>
      <c r="B1753" s="138" t="s">
        <v>4879</v>
      </c>
      <c r="C1753" s="139" t="s">
        <v>4016</v>
      </c>
      <c r="D1753" s="133" t="n">
        <v>32085019</v>
      </c>
      <c r="E1753" s="137" t="s">
        <v>4880</v>
      </c>
    </row>
    <row r="1754" customFormat="false" ht="14.25" hidden="false" customHeight="true" outlineLevel="0" collapsed="false">
      <c r="A1754" s="133" t="n">
        <v>128</v>
      </c>
      <c r="B1754" s="138" t="s">
        <v>4881</v>
      </c>
      <c r="C1754" s="139" t="s">
        <v>4649</v>
      </c>
      <c r="D1754" s="133" t="n">
        <v>54395517</v>
      </c>
      <c r="E1754" s="137" t="s">
        <v>4882</v>
      </c>
    </row>
    <row r="1755" customFormat="false" ht="14.25" hidden="false" customHeight="true" outlineLevel="0" collapsed="false">
      <c r="A1755" s="133" t="n">
        <v>129</v>
      </c>
      <c r="B1755" s="138" t="s">
        <v>4883</v>
      </c>
      <c r="C1755" s="139" t="s">
        <v>4643</v>
      </c>
      <c r="D1755" s="133" t="n">
        <v>55226955</v>
      </c>
      <c r="E1755" s="137" t="s">
        <v>4884</v>
      </c>
    </row>
    <row r="1756" customFormat="false" ht="14.25" hidden="false" customHeight="true" outlineLevel="0" collapsed="false">
      <c r="A1756" s="133" t="n">
        <v>130</v>
      </c>
      <c r="B1756" s="138" t="s">
        <v>4885</v>
      </c>
      <c r="C1756" s="115" t="s">
        <v>4139</v>
      </c>
      <c r="D1756" s="133" t="n">
        <v>38567771</v>
      </c>
      <c r="E1756" s="137" t="s">
        <v>4886</v>
      </c>
    </row>
    <row r="1757" customFormat="false" ht="14.25" hidden="false" customHeight="true" outlineLevel="0" collapsed="false">
      <c r="A1757" s="133" t="n">
        <v>131</v>
      </c>
      <c r="B1757" s="138" t="s">
        <v>4887</v>
      </c>
      <c r="C1757" s="139" t="s">
        <v>4701</v>
      </c>
      <c r="D1757" s="133" t="n">
        <v>37012882</v>
      </c>
      <c r="E1757" s="137" t="s">
        <v>4888</v>
      </c>
    </row>
    <row r="1758" customFormat="false" ht="14.25" hidden="false" customHeight="true" outlineLevel="0" collapsed="false">
      <c r="A1758" s="133" t="n">
        <v>132</v>
      </c>
      <c r="B1758" s="138" t="s">
        <v>4889</v>
      </c>
      <c r="C1758" s="139" t="s">
        <v>1100</v>
      </c>
      <c r="D1758" s="133" t="n">
        <v>33383636</v>
      </c>
      <c r="E1758" s="137" t="s">
        <v>4890</v>
      </c>
    </row>
    <row r="1759" customFormat="false" ht="14.25" hidden="false" customHeight="true" outlineLevel="0" collapsed="false">
      <c r="A1759" s="133" t="n">
        <v>133</v>
      </c>
      <c r="B1759" s="138" t="s">
        <v>4891</v>
      </c>
      <c r="C1759" s="115" t="s">
        <v>4593</v>
      </c>
      <c r="D1759" s="133" t="s">
        <v>4892</v>
      </c>
      <c r="E1759" s="137" t="s">
        <v>4893</v>
      </c>
    </row>
    <row r="1760" customFormat="false" ht="14.25" hidden="false" customHeight="true" outlineLevel="0" collapsed="false">
      <c r="A1760" s="133" t="n">
        <v>134</v>
      </c>
      <c r="B1760" s="138" t="s">
        <v>4894</v>
      </c>
      <c r="C1760" s="139" t="s">
        <v>4677</v>
      </c>
      <c r="D1760" s="133" t="n">
        <v>48735896</v>
      </c>
      <c r="E1760" s="137" t="s">
        <v>4895</v>
      </c>
    </row>
    <row r="1761" customFormat="false" ht="14.25" hidden="false" customHeight="true" outlineLevel="0" collapsed="false">
      <c r="A1761" s="133" t="n">
        <v>135</v>
      </c>
      <c r="B1761" s="138" t="s">
        <v>4896</v>
      </c>
      <c r="C1761" s="139" t="s">
        <v>4897</v>
      </c>
      <c r="D1761" s="133" t="n">
        <v>41816321</v>
      </c>
      <c r="E1761" s="137" t="s">
        <v>4898</v>
      </c>
    </row>
    <row r="1762" customFormat="false" ht="14.25" hidden="false" customHeight="true" outlineLevel="0" collapsed="false">
      <c r="A1762" s="133" t="n">
        <v>136</v>
      </c>
      <c r="B1762" s="138" t="s">
        <v>4899</v>
      </c>
      <c r="C1762" s="139" t="s">
        <v>4900</v>
      </c>
      <c r="D1762" s="133" t="n">
        <v>55354577</v>
      </c>
      <c r="E1762" s="137" t="s">
        <v>4901</v>
      </c>
    </row>
    <row r="1763" customFormat="false" ht="14.25" hidden="false" customHeight="true" outlineLevel="0" collapsed="false">
      <c r="A1763" s="133" t="n">
        <v>137</v>
      </c>
      <c r="B1763" s="138" t="s">
        <v>4902</v>
      </c>
      <c r="C1763" s="139" t="s">
        <v>4903</v>
      </c>
      <c r="D1763" s="133" t="n">
        <v>50154307</v>
      </c>
      <c r="E1763" s="137" t="s">
        <v>4904</v>
      </c>
    </row>
    <row r="1764" customFormat="false" ht="14.25" hidden="false" customHeight="true" outlineLevel="0" collapsed="false">
      <c r="A1764" s="133" t="n">
        <v>138</v>
      </c>
      <c r="B1764" s="138" t="s">
        <v>4905</v>
      </c>
      <c r="C1764" s="139" t="s">
        <v>1049</v>
      </c>
      <c r="D1764" s="133" t="n">
        <v>41654159</v>
      </c>
      <c r="E1764" s="137" t="s">
        <v>4906</v>
      </c>
    </row>
    <row r="1765" customFormat="false" ht="14.25" hidden="false" customHeight="true" outlineLevel="0" collapsed="false">
      <c r="A1765" s="133" t="n">
        <v>139</v>
      </c>
      <c r="B1765" s="138" t="s">
        <v>4907</v>
      </c>
      <c r="C1765" s="139" t="s">
        <v>4908</v>
      </c>
      <c r="D1765" s="133" t="n">
        <v>59249756</v>
      </c>
      <c r="E1765" s="137" t="s">
        <v>4909</v>
      </c>
    </row>
    <row r="1766" customFormat="false" ht="14.25" hidden="false" customHeight="true" outlineLevel="0" collapsed="false">
      <c r="A1766" s="133" t="n">
        <v>140</v>
      </c>
      <c r="B1766" s="138" t="s">
        <v>4910</v>
      </c>
      <c r="C1766" s="139" t="s">
        <v>568</v>
      </c>
      <c r="D1766" s="133" t="n">
        <v>56374615</v>
      </c>
      <c r="E1766" s="137" t="s">
        <v>4911</v>
      </c>
    </row>
    <row r="1767" customFormat="false" ht="14.25" hidden="false" customHeight="true" outlineLevel="0" collapsed="false">
      <c r="A1767" s="133" t="n">
        <v>141</v>
      </c>
      <c r="B1767" s="138" t="s">
        <v>4912</v>
      </c>
      <c r="C1767" s="139" t="s">
        <v>4913</v>
      </c>
      <c r="D1767" s="133" t="n">
        <v>46792671</v>
      </c>
      <c r="E1767" s="137" t="s">
        <v>4914</v>
      </c>
    </row>
    <row r="1768" customFormat="false" ht="14.25" hidden="false" customHeight="true" outlineLevel="0" collapsed="false">
      <c r="A1768" s="133" t="n">
        <v>142</v>
      </c>
      <c r="B1768" s="138" t="s">
        <v>4915</v>
      </c>
      <c r="C1768" s="139" t="s">
        <v>1071</v>
      </c>
      <c r="D1768" s="133" t="n">
        <v>59232453</v>
      </c>
      <c r="E1768" s="137" t="s">
        <v>4916</v>
      </c>
    </row>
    <row r="1769" customFormat="false" ht="14.25" hidden="false" customHeight="true" outlineLevel="0" collapsed="false">
      <c r="A1769" s="133" t="n">
        <v>143</v>
      </c>
      <c r="B1769" s="138" t="s">
        <v>4917</v>
      </c>
      <c r="C1769" s="139" t="s">
        <v>1436</v>
      </c>
      <c r="D1769" s="133" t="n">
        <v>42494947</v>
      </c>
      <c r="E1769" s="137" t="s">
        <v>4918</v>
      </c>
    </row>
    <row r="1770" customFormat="false" ht="14.25" hidden="false" customHeight="true" outlineLevel="0" collapsed="false">
      <c r="A1770" s="133" t="n">
        <v>144</v>
      </c>
      <c r="B1770" s="138" t="s">
        <v>4919</v>
      </c>
      <c r="C1770" s="139" t="s">
        <v>4770</v>
      </c>
      <c r="D1770" s="133" t="n">
        <v>40234905</v>
      </c>
      <c r="E1770" s="137" t="s">
        <v>4920</v>
      </c>
    </row>
    <row r="1771" customFormat="false" ht="14.25" hidden="false" customHeight="true" outlineLevel="0" collapsed="false">
      <c r="A1771" s="133" t="n">
        <v>145</v>
      </c>
      <c r="B1771" s="138" t="s">
        <v>4921</v>
      </c>
      <c r="C1771" s="139" t="s">
        <v>4138</v>
      </c>
      <c r="D1771" s="133" t="n">
        <v>58465598</v>
      </c>
      <c r="E1771" s="137" t="s">
        <v>4922</v>
      </c>
    </row>
    <row r="1772" customFormat="false" ht="14.25" hidden="false" customHeight="true" outlineLevel="0" collapsed="false">
      <c r="A1772" s="133" t="n">
        <v>146</v>
      </c>
      <c r="B1772" s="138" t="s">
        <v>4923</v>
      </c>
      <c r="C1772" s="139" t="s">
        <v>4718</v>
      </c>
      <c r="D1772" s="133" t="n">
        <v>49642397</v>
      </c>
      <c r="E1772" s="137" t="s">
        <v>4924</v>
      </c>
    </row>
    <row r="1773" customFormat="false" ht="14.25" hidden="false" customHeight="true" outlineLevel="0" collapsed="false">
      <c r="A1773" s="133" t="n">
        <v>147</v>
      </c>
      <c r="B1773" s="138" t="s">
        <v>4925</v>
      </c>
      <c r="C1773" s="139" t="s">
        <v>4609</v>
      </c>
      <c r="D1773" s="133" t="n">
        <v>42647473</v>
      </c>
      <c r="E1773" s="137" t="s">
        <v>4926</v>
      </c>
    </row>
    <row r="1774" customFormat="false" ht="14.25" hidden="false" customHeight="true" outlineLevel="0" collapsed="false">
      <c r="A1774" s="133" t="n">
        <v>148</v>
      </c>
      <c r="B1774" s="138" t="s">
        <v>4927</v>
      </c>
      <c r="C1774" s="139" t="s">
        <v>4691</v>
      </c>
      <c r="D1774" s="133" t="n">
        <v>48524355</v>
      </c>
      <c r="E1774" s="137" t="s">
        <v>4928</v>
      </c>
    </row>
    <row r="1775" customFormat="false" ht="14.25" hidden="false" customHeight="true" outlineLevel="0" collapsed="false">
      <c r="A1775" s="133" t="n">
        <v>149</v>
      </c>
      <c r="B1775" s="138" t="s">
        <v>4929</v>
      </c>
      <c r="C1775" s="139" t="s">
        <v>1453</v>
      </c>
      <c r="D1775" s="133" t="n">
        <v>30585002</v>
      </c>
      <c r="E1775" s="137" t="s">
        <v>4930</v>
      </c>
    </row>
    <row r="1776" customFormat="false" ht="14.25" hidden="false" customHeight="true" outlineLevel="0" collapsed="false">
      <c r="A1776" s="133" t="n">
        <v>150</v>
      </c>
      <c r="B1776" s="138" t="s">
        <v>4931</v>
      </c>
      <c r="C1776" s="139" t="s">
        <v>758</v>
      </c>
      <c r="D1776" s="133" t="n">
        <v>30280558</v>
      </c>
      <c r="E1776" s="137" t="s">
        <v>4932</v>
      </c>
    </row>
    <row r="1777" customFormat="false" ht="14.25" hidden="false" customHeight="true" outlineLevel="0" collapsed="false">
      <c r="A1777" s="133" t="n">
        <v>151</v>
      </c>
      <c r="B1777" s="138" t="s">
        <v>4933</v>
      </c>
      <c r="C1777" s="139" t="s">
        <v>4934</v>
      </c>
      <c r="D1777" s="133" t="n">
        <v>41227938</v>
      </c>
      <c r="E1777" s="137" t="s">
        <v>4935</v>
      </c>
    </row>
    <row r="1778" customFormat="false" ht="14.25" hidden="false" customHeight="true" outlineLevel="0" collapsed="false">
      <c r="A1778" s="133" t="n">
        <v>152</v>
      </c>
      <c r="B1778" s="138" t="s">
        <v>4936</v>
      </c>
      <c r="C1778" s="139" t="s">
        <v>3362</v>
      </c>
      <c r="D1778" s="133" t="n">
        <v>42165440</v>
      </c>
      <c r="E1778" s="137" t="s">
        <v>4937</v>
      </c>
    </row>
    <row r="1779" customFormat="false" ht="14.25" hidden="false" customHeight="true" outlineLevel="0" collapsed="false">
      <c r="A1779" s="133" t="n">
        <v>153</v>
      </c>
      <c r="B1779" s="138" t="s">
        <v>4938</v>
      </c>
      <c r="C1779" s="139" t="s">
        <v>4066</v>
      </c>
      <c r="D1779" s="133" t="n">
        <v>30018956</v>
      </c>
      <c r="E1779" s="137" t="s">
        <v>4939</v>
      </c>
    </row>
    <row r="1780" customFormat="false" ht="14.25" hidden="false" customHeight="true" outlineLevel="0" collapsed="false">
      <c r="A1780" s="133" t="n">
        <v>154</v>
      </c>
      <c r="B1780" s="138" t="s">
        <v>4940</v>
      </c>
      <c r="C1780" s="115" t="s">
        <v>4941</v>
      </c>
      <c r="D1780" s="133" t="n">
        <v>42268131</v>
      </c>
      <c r="E1780" s="137" t="s">
        <v>4942</v>
      </c>
    </row>
    <row r="1781" customFormat="false" ht="14.25" hidden="false" customHeight="true" outlineLevel="0" collapsed="false">
      <c r="A1781" s="133" t="n">
        <v>155</v>
      </c>
      <c r="B1781" s="138" t="s">
        <v>4943</v>
      </c>
      <c r="C1781" s="139" t="s">
        <v>4762</v>
      </c>
      <c r="D1781" s="133" t="n">
        <v>46705367</v>
      </c>
      <c r="E1781" s="137" t="s">
        <v>4944</v>
      </c>
    </row>
    <row r="1782" customFormat="false" ht="14.25" hidden="false" customHeight="true" outlineLevel="0" collapsed="false">
      <c r="A1782" s="133" t="n">
        <v>156</v>
      </c>
      <c r="B1782" s="138" t="s">
        <v>4945</v>
      </c>
      <c r="C1782" s="139" t="s">
        <v>4946</v>
      </c>
      <c r="D1782" s="133" t="n">
        <v>55694327</v>
      </c>
      <c r="E1782" s="137" t="s">
        <v>4947</v>
      </c>
    </row>
    <row r="1783" customFormat="false" ht="14.25" hidden="false" customHeight="true" outlineLevel="0" collapsed="false">
      <c r="A1783" s="133" t="n">
        <v>157</v>
      </c>
      <c r="B1783" s="138" t="s">
        <v>4948</v>
      </c>
      <c r="C1783" s="139" t="s">
        <v>4604</v>
      </c>
      <c r="D1783" s="133" t="n">
        <v>59396620</v>
      </c>
      <c r="E1783" s="137" t="s">
        <v>4949</v>
      </c>
    </row>
    <row r="1784" customFormat="false" ht="14.25" hidden="false" customHeight="true" outlineLevel="0" collapsed="false">
      <c r="A1784" s="133" t="n">
        <v>158</v>
      </c>
      <c r="B1784" s="138" t="s">
        <v>4950</v>
      </c>
      <c r="C1784" s="139" t="s">
        <v>1088</v>
      </c>
      <c r="D1784" s="133" t="n">
        <v>33003064</v>
      </c>
      <c r="E1784" s="137" t="s">
        <v>4951</v>
      </c>
    </row>
    <row r="1785" customFormat="false" ht="14.25" hidden="false" customHeight="true" outlineLevel="0" collapsed="false">
      <c r="A1785" s="133" t="n">
        <v>159</v>
      </c>
      <c r="B1785" s="138" t="s">
        <v>4952</v>
      </c>
      <c r="C1785" s="139" t="s">
        <v>4684</v>
      </c>
      <c r="D1785" s="133" t="n">
        <v>49508288</v>
      </c>
      <c r="E1785" s="137" t="s">
        <v>4953</v>
      </c>
    </row>
    <row r="1786" customFormat="false" ht="14.25" hidden="false" customHeight="true" outlineLevel="0" collapsed="false">
      <c r="A1786" s="133" t="n">
        <v>160</v>
      </c>
      <c r="B1786" s="138" t="s">
        <v>4954</v>
      </c>
      <c r="C1786" s="139" t="s">
        <v>4955</v>
      </c>
      <c r="D1786" s="133" t="n">
        <v>36005860</v>
      </c>
      <c r="E1786" s="137" t="s">
        <v>4956</v>
      </c>
    </row>
    <row r="1787" customFormat="false" ht="14.25" hidden="false" customHeight="true" outlineLevel="0" collapsed="false">
      <c r="A1787" s="133" t="n">
        <v>161</v>
      </c>
      <c r="B1787" s="138" t="s">
        <v>4957</v>
      </c>
      <c r="C1787" s="139" t="s">
        <v>4809</v>
      </c>
      <c r="D1787" s="133" t="n">
        <v>42114449</v>
      </c>
      <c r="E1787" s="137" t="s">
        <v>4958</v>
      </c>
    </row>
    <row r="1788" customFormat="false" ht="14.25" hidden="false" customHeight="true" outlineLevel="0" collapsed="false">
      <c r="A1788" s="133" t="n">
        <v>162</v>
      </c>
      <c r="B1788" s="138" t="s">
        <v>4959</v>
      </c>
      <c r="C1788" s="139" t="s">
        <v>4609</v>
      </c>
      <c r="D1788" s="133" t="n">
        <v>47627197</v>
      </c>
      <c r="E1788" s="137" t="s">
        <v>4960</v>
      </c>
    </row>
    <row r="1789" customFormat="false" ht="14.25" hidden="false" customHeight="true" outlineLevel="0" collapsed="false">
      <c r="A1789" s="133" t="n">
        <v>163</v>
      </c>
      <c r="B1789" s="138" t="s">
        <v>4961</v>
      </c>
      <c r="C1789" s="139" t="s">
        <v>4601</v>
      </c>
      <c r="D1789" s="133" t="n">
        <v>58092899</v>
      </c>
      <c r="E1789" s="137" t="s">
        <v>4962</v>
      </c>
    </row>
    <row r="1790" customFormat="false" ht="14.25" hidden="false" customHeight="true" outlineLevel="0" collapsed="false">
      <c r="A1790" s="133" t="n">
        <v>164</v>
      </c>
      <c r="B1790" s="138" t="s">
        <v>4963</v>
      </c>
      <c r="C1790" s="139" t="s">
        <v>533</v>
      </c>
      <c r="D1790" s="133" t="n">
        <v>32242116</v>
      </c>
      <c r="E1790" s="137" t="s">
        <v>4964</v>
      </c>
    </row>
    <row r="1791" customFormat="false" ht="14.25" hidden="false" customHeight="true" outlineLevel="0" collapsed="false">
      <c r="A1791" s="133" t="n">
        <v>165</v>
      </c>
      <c r="B1791" s="138" t="s">
        <v>4965</v>
      </c>
      <c r="C1791" s="139" t="s">
        <v>552</v>
      </c>
      <c r="D1791" s="133" t="n">
        <v>58641439</v>
      </c>
      <c r="E1791" s="137" t="s">
        <v>4966</v>
      </c>
    </row>
    <row r="1792" customFormat="false" ht="22.5" hidden="false" customHeight="true" outlineLevel="0" collapsed="false">
      <c r="A1792" s="133" t="n">
        <v>166</v>
      </c>
      <c r="B1792" s="138" t="s">
        <v>4967</v>
      </c>
      <c r="C1792" s="115" t="s">
        <v>4070</v>
      </c>
      <c r="D1792" s="133" t="n">
        <v>32712389</v>
      </c>
      <c r="E1792" s="137" t="s">
        <v>4968</v>
      </c>
    </row>
    <row r="1793" customFormat="false" ht="14.25" hidden="false" customHeight="true" outlineLevel="0" collapsed="false">
      <c r="A1793" s="133" t="n">
        <v>167</v>
      </c>
      <c r="B1793" s="138" t="s">
        <v>4969</v>
      </c>
      <c r="C1793" s="139" t="s">
        <v>4736</v>
      </c>
      <c r="D1793" s="133" t="n">
        <v>35704660</v>
      </c>
      <c r="E1793" s="137" t="s">
        <v>4970</v>
      </c>
    </row>
    <row r="1794" customFormat="false" ht="14.25" hidden="false" customHeight="true" outlineLevel="0" collapsed="false">
      <c r="A1794" s="133" t="n">
        <v>168</v>
      </c>
      <c r="B1794" s="138" t="s">
        <v>4971</v>
      </c>
      <c r="C1794" s="139" t="s">
        <v>1146</v>
      </c>
      <c r="D1794" s="133" t="n">
        <v>53225287</v>
      </c>
      <c r="E1794" s="137" t="s">
        <v>4972</v>
      </c>
    </row>
    <row r="1795" customFormat="false" ht="14.25" hidden="false" customHeight="true" outlineLevel="0" collapsed="false">
      <c r="A1795" s="133" t="n">
        <v>169</v>
      </c>
      <c r="B1795" s="138" t="s">
        <v>4973</v>
      </c>
      <c r="C1795" s="139" t="s">
        <v>4034</v>
      </c>
      <c r="D1795" s="133" t="n">
        <v>59786145</v>
      </c>
      <c r="E1795" s="137" t="s">
        <v>4974</v>
      </c>
    </row>
    <row r="1796" customFormat="false" ht="14.25" hidden="false" customHeight="true" outlineLevel="0" collapsed="false">
      <c r="A1796" s="133" t="n">
        <v>170</v>
      </c>
      <c r="B1796" s="138" t="s">
        <v>4975</v>
      </c>
      <c r="C1796" s="139" t="s">
        <v>3875</v>
      </c>
      <c r="D1796" s="140" t="s">
        <v>4976</v>
      </c>
      <c r="E1796" s="136" t="s">
        <v>4977</v>
      </c>
    </row>
    <row r="1797" customFormat="false" ht="14.25" hidden="false" customHeight="true" outlineLevel="0" collapsed="false">
      <c r="A1797" s="133" t="n">
        <v>171</v>
      </c>
      <c r="B1797" s="138" t="s">
        <v>4978</v>
      </c>
      <c r="C1797" s="139" t="s">
        <v>1645</v>
      </c>
      <c r="D1797" s="140" t="s">
        <v>4979</v>
      </c>
      <c r="E1797" s="136" t="s">
        <v>4980</v>
      </c>
    </row>
    <row r="1798" customFormat="false" ht="36" hidden="false" customHeight="true" outlineLevel="0" collapsed="false">
      <c r="A1798" s="133" t="n">
        <v>172</v>
      </c>
      <c r="B1798" s="138" t="s">
        <v>4981</v>
      </c>
      <c r="C1798" s="139" t="s">
        <v>4982</v>
      </c>
      <c r="D1798" s="140" t="s">
        <v>4983</v>
      </c>
      <c r="E1798" s="136" t="s">
        <v>4984</v>
      </c>
    </row>
    <row r="1799" customFormat="false" ht="22.5" hidden="false" customHeight="true" outlineLevel="0" collapsed="false">
      <c r="A1799" s="133" t="n">
        <v>173</v>
      </c>
      <c r="B1799" s="138" t="s">
        <v>4985</v>
      </c>
      <c r="C1799" s="115" t="s">
        <v>4986</v>
      </c>
      <c r="D1799" s="140" t="s">
        <v>4987</v>
      </c>
      <c r="E1799" s="136" t="s">
        <v>4988</v>
      </c>
    </row>
    <row r="1800" customFormat="false" ht="12.75" hidden="false" customHeight="true" outlineLevel="0" collapsed="false">
      <c r="A1800" s="133" t="n">
        <v>174</v>
      </c>
      <c r="B1800" s="138" t="s">
        <v>4989</v>
      </c>
      <c r="C1800" s="139" t="s">
        <v>4990</v>
      </c>
      <c r="D1800" s="140" t="n">
        <v>58696909</v>
      </c>
      <c r="E1800" s="136" t="s">
        <v>4991</v>
      </c>
    </row>
    <row r="1801" customFormat="false" ht="14.25" hidden="false" customHeight="true" outlineLevel="0" collapsed="false">
      <c r="A1801" s="133" t="n">
        <v>175</v>
      </c>
      <c r="B1801" s="138" t="s">
        <v>4992</v>
      </c>
      <c r="C1801" s="139" t="s">
        <v>994</v>
      </c>
      <c r="D1801" s="140" t="s">
        <v>4993</v>
      </c>
      <c r="E1801" s="136" t="s">
        <v>4994</v>
      </c>
    </row>
    <row r="1802" customFormat="false" ht="13.5" hidden="false" customHeight="true" outlineLevel="0" collapsed="false">
      <c r="A1802" s="141" t="n">
        <v>176</v>
      </c>
      <c r="B1802" s="142" t="s">
        <v>4995</v>
      </c>
      <c r="C1802" s="143" t="s">
        <v>4102</v>
      </c>
      <c r="D1802" s="144" t="n">
        <v>41747094</v>
      </c>
      <c r="E1802" s="145" t="s">
        <v>4996</v>
      </c>
    </row>
    <row r="1803" customFormat="false" ht="33" hidden="false" customHeight="true" outlineLevel="0" collapsed="false">
      <c r="A1803" s="64" t="s">
        <v>4997</v>
      </c>
      <c r="B1803" s="64"/>
      <c r="C1803" s="64"/>
      <c r="D1803" s="64"/>
      <c r="E1803" s="64"/>
    </row>
    <row r="1804" customFormat="false" ht="26.25" hidden="false" customHeight="true" outlineLevel="0" collapsed="false">
      <c r="A1804" s="146" t="n">
        <v>1</v>
      </c>
      <c r="B1804" s="147" t="s">
        <v>4998</v>
      </c>
      <c r="C1804" s="109" t="s">
        <v>4999</v>
      </c>
      <c r="D1804" s="148" t="n">
        <v>42189118</v>
      </c>
      <c r="E1804" s="149" t="s">
        <v>5000</v>
      </c>
    </row>
    <row r="1805" customFormat="false" ht="21" hidden="false" customHeight="true" outlineLevel="0" collapsed="false">
      <c r="A1805" s="146" t="n">
        <v>2</v>
      </c>
      <c r="B1805" s="38" t="s">
        <v>5001</v>
      </c>
      <c r="C1805" s="115" t="s">
        <v>4999</v>
      </c>
      <c r="D1805" s="121" t="n">
        <v>36700263</v>
      </c>
      <c r="E1805" s="31" t="s">
        <v>5002</v>
      </c>
    </row>
    <row r="1806" customFormat="false" ht="24" hidden="false" customHeight="true" outlineLevel="0" collapsed="false">
      <c r="A1806" s="146" t="n">
        <v>3</v>
      </c>
      <c r="B1806" s="38" t="s">
        <v>5003</v>
      </c>
      <c r="C1806" s="115" t="s">
        <v>4999</v>
      </c>
      <c r="D1806" s="121" t="n">
        <v>42875084</v>
      </c>
      <c r="E1806" s="31" t="s">
        <v>5004</v>
      </c>
    </row>
    <row r="1807" customFormat="false" ht="21.75" hidden="false" customHeight="true" outlineLevel="0" collapsed="false">
      <c r="A1807" s="146" t="n">
        <v>4</v>
      </c>
      <c r="B1807" s="38" t="s">
        <v>5005</v>
      </c>
      <c r="C1807" s="115" t="s">
        <v>4999</v>
      </c>
      <c r="D1807" s="121" t="n">
        <v>32551876</v>
      </c>
      <c r="E1807" s="31" t="s">
        <v>5006</v>
      </c>
    </row>
    <row r="1808" customFormat="false" ht="24" hidden="false" customHeight="true" outlineLevel="0" collapsed="false">
      <c r="A1808" s="146" t="n">
        <v>5</v>
      </c>
      <c r="B1808" s="38" t="s">
        <v>5007</v>
      </c>
      <c r="C1808" s="115" t="s">
        <v>5008</v>
      </c>
      <c r="D1808" s="38" t="s">
        <v>5009</v>
      </c>
      <c r="E1808" s="31" t="s">
        <v>5010</v>
      </c>
    </row>
    <row r="1809" customFormat="false" ht="24" hidden="false" customHeight="true" outlineLevel="0" collapsed="false">
      <c r="A1809" s="146" t="n">
        <v>6</v>
      </c>
      <c r="B1809" s="30" t="s">
        <v>5011</v>
      </c>
      <c r="C1809" s="113" t="s">
        <v>787</v>
      </c>
      <c r="D1809" s="30" t="s">
        <v>5012</v>
      </c>
      <c r="E1809" s="150" t="s">
        <v>5013</v>
      </c>
    </row>
    <row r="1810" customFormat="false" ht="12.75" hidden="false" customHeight="true" outlineLevel="0" collapsed="false">
      <c r="A1810" s="146" t="n">
        <v>7</v>
      </c>
      <c r="B1810" s="38" t="s">
        <v>5014</v>
      </c>
      <c r="C1810" s="115" t="s">
        <v>787</v>
      </c>
      <c r="D1810" s="121" t="n">
        <v>59774735</v>
      </c>
      <c r="E1810" s="31" t="s">
        <v>5015</v>
      </c>
    </row>
    <row r="1811" customFormat="false" ht="12.75" hidden="false" customHeight="true" outlineLevel="0" collapsed="false">
      <c r="A1811" s="146" t="n">
        <v>8</v>
      </c>
      <c r="B1811" s="38" t="s">
        <v>5016</v>
      </c>
      <c r="C1811" s="115" t="s">
        <v>787</v>
      </c>
      <c r="D1811" s="121" t="n">
        <v>56986722</v>
      </c>
      <c r="E1811" s="31" t="s">
        <v>5017</v>
      </c>
    </row>
    <row r="1812" customFormat="false" ht="12.75" hidden="false" customHeight="true" outlineLevel="0" collapsed="false">
      <c r="A1812" s="146" t="n">
        <v>9</v>
      </c>
      <c r="B1812" s="38" t="s">
        <v>5018</v>
      </c>
      <c r="C1812" s="115" t="s">
        <v>787</v>
      </c>
      <c r="D1812" s="121" t="n">
        <v>59467690</v>
      </c>
      <c r="E1812" s="31" t="s">
        <v>5019</v>
      </c>
    </row>
    <row r="1813" customFormat="false" ht="12.75" hidden="false" customHeight="true" outlineLevel="0" collapsed="false">
      <c r="A1813" s="146" t="n">
        <v>10</v>
      </c>
      <c r="B1813" s="38" t="s">
        <v>5020</v>
      </c>
      <c r="C1813" s="115" t="s">
        <v>787</v>
      </c>
      <c r="D1813" s="121" t="n">
        <v>55850250</v>
      </c>
      <c r="E1813" s="31" t="s">
        <v>5021</v>
      </c>
    </row>
    <row r="1814" customFormat="false" ht="12.75" hidden="false" customHeight="true" outlineLevel="0" collapsed="false">
      <c r="A1814" s="146" t="n">
        <v>11</v>
      </c>
      <c r="B1814" s="38" t="s">
        <v>5022</v>
      </c>
      <c r="C1814" s="115" t="s">
        <v>787</v>
      </c>
      <c r="D1814" s="121" t="n">
        <v>49930901</v>
      </c>
      <c r="E1814" s="31" t="s">
        <v>5023</v>
      </c>
    </row>
    <row r="1815" customFormat="false" ht="22.5" hidden="false" customHeight="true" outlineLevel="0" collapsed="false">
      <c r="A1815" s="146" t="n">
        <v>12</v>
      </c>
      <c r="B1815" s="38" t="s">
        <v>5024</v>
      </c>
      <c r="C1815" s="115" t="s">
        <v>845</v>
      </c>
      <c r="D1815" s="121" t="n">
        <v>42109067</v>
      </c>
      <c r="E1815" s="31" t="s">
        <v>5025</v>
      </c>
    </row>
    <row r="1816" customFormat="false" ht="22.5" hidden="false" customHeight="true" outlineLevel="0" collapsed="false">
      <c r="A1816" s="146" t="n">
        <v>13</v>
      </c>
      <c r="B1816" s="38" t="s">
        <v>5026</v>
      </c>
      <c r="C1816" s="115" t="s">
        <v>845</v>
      </c>
      <c r="D1816" s="121" t="n">
        <v>54604180</v>
      </c>
      <c r="E1816" s="31" t="s">
        <v>5027</v>
      </c>
    </row>
    <row r="1817" customFormat="false" ht="12.75" hidden="false" customHeight="true" outlineLevel="0" collapsed="false">
      <c r="A1817" s="146" t="n">
        <v>14</v>
      </c>
      <c r="B1817" s="38" t="s">
        <v>5028</v>
      </c>
      <c r="C1817" s="115" t="s">
        <v>2727</v>
      </c>
      <c r="D1817" s="151" t="n">
        <v>57707100</v>
      </c>
      <c r="E1817" s="31" t="s">
        <v>5029</v>
      </c>
    </row>
    <row r="1818" customFormat="false" ht="14.25" hidden="false" customHeight="true" outlineLevel="0" collapsed="false">
      <c r="A1818" s="146" t="n">
        <v>15</v>
      </c>
      <c r="B1818" s="38" t="s">
        <v>5030</v>
      </c>
      <c r="C1818" s="115" t="s">
        <v>2727</v>
      </c>
      <c r="D1818" s="151" t="n">
        <v>57707100</v>
      </c>
      <c r="E1818" s="31" t="s">
        <v>5031</v>
      </c>
    </row>
    <row r="1819" customFormat="false" ht="14.25" hidden="false" customHeight="true" outlineLevel="0" collapsed="false">
      <c r="A1819" s="146" t="n">
        <v>16</v>
      </c>
      <c r="B1819" s="38" t="s">
        <v>5032</v>
      </c>
      <c r="C1819" s="115" t="s">
        <v>5033</v>
      </c>
      <c r="D1819" s="151" t="n">
        <v>55706799</v>
      </c>
      <c r="E1819" s="31" t="s">
        <v>5034</v>
      </c>
    </row>
    <row r="1820" customFormat="false" ht="14.25" hidden="false" customHeight="true" outlineLevel="0" collapsed="false">
      <c r="A1820" s="146" t="n">
        <v>17</v>
      </c>
      <c r="B1820" s="38" t="s">
        <v>5035</v>
      </c>
      <c r="C1820" s="115" t="s">
        <v>5036</v>
      </c>
      <c r="D1820" s="151" t="n">
        <v>42822957</v>
      </c>
      <c r="E1820" s="31" t="s">
        <v>5037</v>
      </c>
    </row>
    <row r="1821" customFormat="false" ht="14.25" hidden="false" customHeight="true" outlineLevel="0" collapsed="false">
      <c r="A1821" s="146" t="n">
        <v>18</v>
      </c>
      <c r="B1821" s="38" t="s">
        <v>5038</v>
      </c>
      <c r="C1821" s="115" t="s">
        <v>5036</v>
      </c>
      <c r="D1821" s="151" t="n">
        <v>33363846</v>
      </c>
      <c r="E1821" s="31" t="s">
        <v>5039</v>
      </c>
    </row>
    <row r="1822" customFormat="false" ht="14.25" hidden="false" customHeight="true" outlineLevel="0" collapsed="false">
      <c r="A1822" s="146" t="n">
        <v>19</v>
      </c>
      <c r="B1822" s="38" t="s">
        <v>5040</v>
      </c>
      <c r="C1822" s="115" t="s">
        <v>5036</v>
      </c>
      <c r="D1822" s="151" t="n">
        <v>42159556</v>
      </c>
      <c r="E1822" s="31" t="s">
        <v>5041</v>
      </c>
    </row>
    <row r="1823" customFormat="false" ht="14.25" hidden="false" customHeight="true" outlineLevel="0" collapsed="false">
      <c r="A1823" s="146" t="n">
        <v>20</v>
      </c>
      <c r="B1823" s="38" t="s">
        <v>5042</v>
      </c>
      <c r="C1823" s="115" t="s">
        <v>5008</v>
      </c>
      <c r="D1823" s="151" t="n">
        <v>47599351</v>
      </c>
      <c r="E1823" s="31" t="s">
        <v>5043</v>
      </c>
    </row>
    <row r="1824" customFormat="false" ht="14.25" hidden="false" customHeight="true" outlineLevel="0" collapsed="false">
      <c r="A1824" s="146" t="n">
        <v>21</v>
      </c>
      <c r="B1824" s="38" t="s">
        <v>5044</v>
      </c>
      <c r="C1824" s="115" t="s">
        <v>5008</v>
      </c>
      <c r="D1824" s="151" t="n">
        <v>47142353</v>
      </c>
      <c r="E1824" s="31" t="s">
        <v>5045</v>
      </c>
    </row>
    <row r="1825" customFormat="false" ht="14.25" hidden="false" customHeight="true" outlineLevel="0" collapsed="false">
      <c r="A1825" s="146" t="n">
        <v>22</v>
      </c>
      <c r="B1825" s="38" t="s">
        <v>5046</v>
      </c>
      <c r="C1825" s="115" t="s">
        <v>5008</v>
      </c>
      <c r="D1825" s="151" t="n">
        <v>55616529</v>
      </c>
      <c r="E1825" s="31" t="s">
        <v>5047</v>
      </c>
    </row>
    <row r="1826" customFormat="false" ht="14.25" hidden="false" customHeight="true" outlineLevel="0" collapsed="false">
      <c r="A1826" s="146" t="n">
        <v>23</v>
      </c>
      <c r="B1826" s="38" t="s">
        <v>5048</v>
      </c>
      <c r="C1826" s="115" t="s">
        <v>5008</v>
      </c>
      <c r="D1826" s="151" t="n">
        <v>41988471</v>
      </c>
      <c r="E1826" s="31" t="s">
        <v>5049</v>
      </c>
    </row>
    <row r="1827" customFormat="false" ht="12.75" hidden="false" customHeight="true" outlineLevel="0" collapsed="false">
      <c r="A1827" s="146" t="n">
        <v>24</v>
      </c>
      <c r="B1827" s="38" t="s">
        <v>5050</v>
      </c>
      <c r="C1827" s="115" t="s">
        <v>4999</v>
      </c>
      <c r="D1827" s="151" t="n">
        <v>47219123</v>
      </c>
      <c r="E1827" s="31" t="s">
        <v>5051</v>
      </c>
    </row>
    <row r="1828" customFormat="false" ht="14.25" hidden="false" customHeight="true" outlineLevel="0" collapsed="false">
      <c r="A1828" s="146" t="n">
        <v>25</v>
      </c>
      <c r="B1828" s="38" t="s">
        <v>5052</v>
      </c>
      <c r="C1828" s="115" t="s">
        <v>5033</v>
      </c>
      <c r="D1828" s="151" t="n">
        <v>41892237</v>
      </c>
      <c r="E1828" s="31" t="s">
        <v>5053</v>
      </c>
    </row>
    <row r="1829" customFormat="false" ht="14.25" hidden="false" customHeight="true" outlineLevel="0" collapsed="false">
      <c r="A1829" s="146" t="n">
        <v>26</v>
      </c>
      <c r="B1829" s="38" t="s">
        <v>5054</v>
      </c>
      <c r="C1829" s="115" t="s">
        <v>5033</v>
      </c>
      <c r="D1829" s="151" t="n">
        <v>54501193</v>
      </c>
      <c r="E1829" s="31" t="s">
        <v>5055</v>
      </c>
    </row>
    <row r="1830" customFormat="false" ht="14.25" hidden="false" customHeight="true" outlineLevel="0" collapsed="false">
      <c r="A1830" s="146" t="n">
        <v>27</v>
      </c>
      <c r="B1830" s="38" t="s">
        <v>5056</v>
      </c>
      <c r="C1830" s="115" t="s">
        <v>5033</v>
      </c>
      <c r="D1830" s="151" t="n">
        <v>54501193</v>
      </c>
      <c r="E1830" s="31" t="s">
        <v>5057</v>
      </c>
    </row>
    <row r="1831" customFormat="false" ht="14.25" hidden="false" customHeight="true" outlineLevel="0" collapsed="false">
      <c r="A1831" s="146" t="n">
        <v>28</v>
      </c>
      <c r="B1831" s="38" t="s">
        <v>5058</v>
      </c>
      <c r="C1831" s="115" t="s">
        <v>5059</v>
      </c>
      <c r="D1831" s="151" t="n">
        <v>45299017</v>
      </c>
      <c r="E1831" s="31" t="s">
        <v>5060</v>
      </c>
    </row>
    <row r="1832" customFormat="false" ht="14.25" hidden="false" customHeight="true" outlineLevel="0" collapsed="false">
      <c r="A1832" s="146" t="n">
        <v>29</v>
      </c>
      <c r="B1832" s="38" t="s">
        <v>5061</v>
      </c>
      <c r="C1832" s="115" t="s">
        <v>5059</v>
      </c>
      <c r="D1832" s="151" t="n">
        <v>36130327</v>
      </c>
      <c r="E1832" s="31" t="s">
        <v>5062</v>
      </c>
    </row>
    <row r="1833" customFormat="false" ht="14.25" hidden="false" customHeight="true" outlineLevel="0" collapsed="false">
      <c r="A1833" s="146" t="n">
        <v>30</v>
      </c>
      <c r="B1833" s="38" t="s">
        <v>5063</v>
      </c>
      <c r="C1833" s="115" t="s">
        <v>5064</v>
      </c>
      <c r="D1833" s="151" t="n">
        <v>55031865</v>
      </c>
      <c r="E1833" s="31" t="s">
        <v>5065</v>
      </c>
    </row>
    <row r="1834" customFormat="false" ht="14.25" hidden="false" customHeight="true" outlineLevel="0" collapsed="false">
      <c r="A1834" s="146" t="n">
        <v>31</v>
      </c>
      <c r="B1834" s="38" t="s">
        <v>5066</v>
      </c>
      <c r="C1834" s="115" t="s">
        <v>5064</v>
      </c>
      <c r="D1834" s="151" t="n">
        <v>59536775</v>
      </c>
      <c r="E1834" s="31" t="s">
        <v>5067</v>
      </c>
    </row>
    <row r="1835" customFormat="false" ht="14.25" hidden="false" customHeight="true" outlineLevel="0" collapsed="false">
      <c r="A1835" s="146" t="n">
        <v>32</v>
      </c>
      <c r="B1835" s="38" t="s">
        <v>5068</v>
      </c>
      <c r="C1835" s="115" t="s">
        <v>5064</v>
      </c>
      <c r="D1835" s="151" t="n">
        <v>32616502</v>
      </c>
      <c r="E1835" s="31" t="s">
        <v>5069</v>
      </c>
    </row>
    <row r="1836" customFormat="false" ht="14.25" hidden="false" customHeight="true" outlineLevel="0" collapsed="false">
      <c r="A1836" s="146" t="n">
        <v>33</v>
      </c>
      <c r="B1836" s="38" t="s">
        <v>5070</v>
      </c>
      <c r="C1836" s="115" t="s">
        <v>5071</v>
      </c>
      <c r="D1836" s="151" t="n">
        <v>49955831</v>
      </c>
      <c r="E1836" s="31" t="s">
        <v>5072</v>
      </c>
    </row>
    <row r="1837" customFormat="false" ht="14.25" hidden="false" customHeight="true" outlineLevel="0" collapsed="false">
      <c r="A1837" s="146" t="n">
        <v>34</v>
      </c>
      <c r="B1837" s="38" t="s">
        <v>5073</v>
      </c>
      <c r="C1837" s="115" t="s">
        <v>5071</v>
      </c>
      <c r="D1837" s="151" t="n">
        <v>40588521</v>
      </c>
      <c r="E1837" s="31" t="s">
        <v>5074</v>
      </c>
    </row>
    <row r="1838" customFormat="false" ht="14.25" hidden="false" customHeight="true" outlineLevel="0" collapsed="false">
      <c r="A1838" s="146" t="n">
        <v>35</v>
      </c>
      <c r="B1838" s="38" t="s">
        <v>5075</v>
      </c>
      <c r="C1838" s="115" t="s">
        <v>5071</v>
      </c>
      <c r="D1838" s="151" t="n">
        <v>9074628</v>
      </c>
      <c r="E1838" s="31" t="s">
        <v>5076</v>
      </c>
    </row>
    <row r="1839" customFormat="false" ht="14.25" hidden="false" customHeight="true" outlineLevel="0" collapsed="false">
      <c r="A1839" s="146" t="n">
        <v>36</v>
      </c>
      <c r="B1839" s="38" t="s">
        <v>5077</v>
      </c>
      <c r="C1839" s="115" t="s">
        <v>5071</v>
      </c>
      <c r="D1839" s="151" t="n">
        <v>50967818</v>
      </c>
      <c r="E1839" s="31" t="s">
        <v>5078</v>
      </c>
    </row>
    <row r="1840" customFormat="false" ht="14.25" hidden="false" customHeight="true" outlineLevel="0" collapsed="false">
      <c r="A1840" s="146" t="n">
        <v>37</v>
      </c>
      <c r="B1840" s="38" t="s">
        <v>5079</v>
      </c>
      <c r="C1840" s="115" t="s">
        <v>5071</v>
      </c>
      <c r="D1840" s="151" t="n">
        <v>53575137</v>
      </c>
      <c r="E1840" s="31" t="s">
        <v>5080</v>
      </c>
    </row>
    <row r="1841" customFormat="false" ht="14.25" hidden="false" customHeight="true" outlineLevel="0" collapsed="false">
      <c r="A1841" s="146" t="n">
        <v>38</v>
      </c>
      <c r="B1841" s="38" t="s">
        <v>5081</v>
      </c>
      <c r="C1841" s="115" t="s">
        <v>5071</v>
      </c>
      <c r="D1841" s="151" t="n">
        <v>30197311</v>
      </c>
      <c r="E1841" s="31" t="s">
        <v>5082</v>
      </c>
    </row>
    <row r="1842" customFormat="false" ht="14.25" hidden="false" customHeight="true" outlineLevel="0" collapsed="false">
      <c r="A1842" s="146" t="n">
        <v>39</v>
      </c>
      <c r="B1842" s="38" t="s">
        <v>5083</v>
      </c>
      <c r="C1842" s="115" t="s">
        <v>5071</v>
      </c>
      <c r="D1842" s="151" t="n">
        <v>30180453</v>
      </c>
      <c r="E1842" s="31" t="s">
        <v>5084</v>
      </c>
    </row>
    <row r="1843" customFormat="false" ht="14.25" hidden="false" customHeight="true" outlineLevel="0" collapsed="false">
      <c r="A1843" s="146" t="n">
        <v>40</v>
      </c>
      <c r="B1843" s="38" t="s">
        <v>5085</v>
      </c>
      <c r="C1843" s="115" t="s">
        <v>5071</v>
      </c>
      <c r="D1843" s="151" t="n">
        <v>31511521</v>
      </c>
      <c r="E1843" s="31" t="s">
        <v>5086</v>
      </c>
    </row>
    <row r="1844" customFormat="false" ht="14.25" hidden="false" customHeight="true" outlineLevel="0" collapsed="false">
      <c r="A1844" s="146" t="n">
        <v>41</v>
      </c>
      <c r="B1844" s="38" t="s">
        <v>5087</v>
      </c>
      <c r="C1844" s="120" t="s">
        <v>787</v>
      </c>
      <c r="D1844" s="151" t="n">
        <v>41173323</v>
      </c>
      <c r="E1844" s="31" t="s">
        <v>5088</v>
      </c>
    </row>
    <row r="1845" customFormat="false" ht="14.25" hidden="false" customHeight="true" outlineLevel="0" collapsed="false">
      <c r="A1845" s="146" t="n">
        <v>42</v>
      </c>
      <c r="B1845" s="38" t="s">
        <v>5089</v>
      </c>
      <c r="C1845" s="115" t="s">
        <v>5090</v>
      </c>
      <c r="D1845" s="151" t="n">
        <v>47530997</v>
      </c>
      <c r="E1845" s="31" t="s">
        <v>5091</v>
      </c>
    </row>
    <row r="1846" customFormat="false" ht="21" hidden="false" customHeight="true" outlineLevel="0" collapsed="false">
      <c r="A1846" s="146" t="n">
        <v>43</v>
      </c>
      <c r="B1846" s="38" t="s">
        <v>5092</v>
      </c>
      <c r="C1846" s="115" t="s">
        <v>845</v>
      </c>
      <c r="D1846" s="151" t="n">
        <v>55950173</v>
      </c>
      <c r="E1846" s="31" t="s">
        <v>5093</v>
      </c>
    </row>
    <row r="1847" customFormat="false" ht="22.5" hidden="false" customHeight="true" outlineLevel="0" collapsed="false">
      <c r="A1847" s="146" t="n">
        <v>44</v>
      </c>
      <c r="B1847" s="152" t="s">
        <v>5094</v>
      </c>
      <c r="C1847" s="115" t="s">
        <v>845</v>
      </c>
      <c r="D1847" s="151" t="n">
        <v>4286623</v>
      </c>
      <c r="E1847" s="119" t="s">
        <v>5095</v>
      </c>
    </row>
    <row r="1848" customFormat="false" ht="22.5" hidden="false" customHeight="true" outlineLevel="0" collapsed="false">
      <c r="A1848" s="146" t="n">
        <v>45</v>
      </c>
      <c r="B1848" s="38" t="s">
        <v>5096</v>
      </c>
      <c r="C1848" s="115" t="s">
        <v>845</v>
      </c>
      <c r="D1848" s="151" t="n">
        <v>41274366</v>
      </c>
      <c r="E1848" s="31" t="s">
        <v>5097</v>
      </c>
    </row>
    <row r="1849" customFormat="false" ht="14.25" hidden="false" customHeight="true" outlineLevel="0" collapsed="false">
      <c r="A1849" s="146" t="n">
        <v>46</v>
      </c>
      <c r="B1849" s="38" t="s">
        <v>5098</v>
      </c>
      <c r="C1849" s="115" t="s">
        <v>5090</v>
      </c>
      <c r="D1849" s="151" t="n">
        <v>59115332</v>
      </c>
      <c r="E1849" s="31" t="s">
        <v>5099</v>
      </c>
    </row>
    <row r="1850" customFormat="false" ht="14.25" hidden="false" customHeight="true" outlineLevel="0" collapsed="false">
      <c r="A1850" s="146" t="n">
        <v>47</v>
      </c>
      <c r="B1850" s="38" t="s">
        <v>5100</v>
      </c>
      <c r="C1850" s="115" t="s">
        <v>5090</v>
      </c>
      <c r="D1850" s="151" t="n">
        <v>59498123</v>
      </c>
      <c r="E1850" s="31" t="s">
        <v>5101</v>
      </c>
    </row>
    <row r="1851" customFormat="false" ht="14.25" hidden="false" customHeight="true" outlineLevel="0" collapsed="false">
      <c r="A1851" s="146" t="n">
        <v>48</v>
      </c>
      <c r="B1851" s="38" t="s">
        <v>5102</v>
      </c>
      <c r="C1851" s="115" t="s">
        <v>5103</v>
      </c>
      <c r="D1851" s="121" t="n">
        <v>31010240</v>
      </c>
      <c r="E1851" s="31" t="s">
        <v>5104</v>
      </c>
    </row>
    <row r="1852" customFormat="false" ht="14.25" hidden="false" customHeight="true" outlineLevel="0" collapsed="false">
      <c r="A1852" s="146" t="n">
        <v>49</v>
      </c>
      <c r="B1852" s="38" t="s">
        <v>5105</v>
      </c>
      <c r="C1852" s="115" t="s">
        <v>5103</v>
      </c>
      <c r="D1852" s="121" t="n">
        <v>37279194</v>
      </c>
      <c r="E1852" s="31" t="s">
        <v>5106</v>
      </c>
    </row>
    <row r="1853" customFormat="false" ht="14.25" hidden="false" customHeight="true" outlineLevel="0" collapsed="false">
      <c r="A1853" s="146" t="n">
        <v>50</v>
      </c>
      <c r="B1853" s="38" t="s">
        <v>5107</v>
      </c>
      <c r="C1853" s="115" t="s">
        <v>5103</v>
      </c>
      <c r="D1853" s="121" t="n">
        <v>54141796</v>
      </c>
      <c r="E1853" s="31" t="s">
        <v>5108</v>
      </c>
    </row>
    <row r="1854" customFormat="false" ht="14.25" hidden="false" customHeight="true" outlineLevel="0" collapsed="false">
      <c r="A1854" s="146" t="n">
        <v>51</v>
      </c>
      <c r="B1854" s="121" t="s">
        <v>5109</v>
      </c>
      <c r="C1854" s="115" t="s">
        <v>5036</v>
      </c>
      <c r="D1854" s="151" t="n">
        <v>42534073</v>
      </c>
      <c r="E1854" s="153" t="s">
        <v>5110</v>
      </c>
    </row>
    <row r="1855" customFormat="false" ht="12.75" hidden="false" customHeight="true" outlineLevel="0" collapsed="false">
      <c r="A1855" s="146" t="n">
        <v>52</v>
      </c>
      <c r="B1855" s="30" t="s">
        <v>5111</v>
      </c>
      <c r="C1855" s="120" t="s">
        <v>5059</v>
      </c>
      <c r="D1855" s="31" t="n">
        <v>48535726</v>
      </c>
      <c r="E1855" s="31" t="s">
        <v>5112</v>
      </c>
    </row>
    <row r="1856" customFormat="false" ht="12.75" hidden="false" customHeight="true" outlineLevel="0" collapsed="false">
      <c r="A1856" s="146" t="n">
        <v>53</v>
      </c>
      <c r="B1856" s="30" t="s">
        <v>5113</v>
      </c>
      <c r="C1856" s="120" t="s">
        <v>787</v>
      </c>
      <c r="D1856" s="31" t="n">
        <v>58798985</v>
      </c>
      <c r="E1856" s="31" t="s">
        <v>5114</v>
      </c>
    </row>
    <row r="1857" customFormat="false" ht="22.5" hidden="false" customHeight="true" outlineLevel="0" collapsed="false">
      <c r="A1857" s="146" t="n">
        <v>54</v>
      </c>
      <c r="B1857" s="30" t="s">
        <v>5115</v>
      </c>
      <c r="C1857" s="113" t="s">
        <v>5116</v>
      </c>
      <c r="D1857" s="31" t="n">
        <v>53338206</v>
      </c>
      <c r="E1857" s="31" t="s">
        <v>5117</v>
      </c>
    </row>
    <row r="1858" customFormat="false" ht="22.5" hidden="false" customHeight="true" outlineLevel="0" collapsed="false">
      <c r="A1858" s="146" t="n">
        <v>55</v>
      </c>
      <c r="B1858" s="30" t="s">
        <v>5118</v>
      </c>
      <c r="C1858" s="113" t="s">
        <v>5116</v>
      </c>
      <c r="D1858" s="31" t="n">
        <v>49544085</v>
      </c>
      <c r="E1858" s="31" t="s">
        <v>5119</v>
      </c>
    </row>
    <row r="1859" customFormat="false" ht="22.5" hidden="false" customHeight="true" outlineLevel="0" collapsed="false">
      <c r="A1859" s="146" t="n">
        <v>56</v>
      </c>
      <c r="B1859" s="30" t="s">
        <v>5120</v>
      </c>
      <c r="C1859" s="113" t="s">
        <v>5116</v>
      </c>
      <c r="D1859" s="31" t="n">
        <v>58944941</v>
      </c>
      <c r="E1859" s="31" t="s">
        <v>5121</v>
      </c>
    </row>
    <row r="1860" customFormat="false" ht="12.75" hidden="false" customHeight="true" outlineLevel="0" collapsed="false">
      <c r="A1860" s="146" t="n">
        <v>57</v>
      </c>
      <c r="B1860" s="30" t="s">
        <v>5122</v>
      </c>
      <c r="C1860" s="113" t="s">
        <v>5123</v>
      </c>
      <c r="D1860" s="31" t="n">
        <v>53467756</v>
      </c>
      <c r="E1860" s="31" t="s">
        <v>5124</v>
      </c>
    </row>
    <row r="1861" customFormat="false" ht="14.25" hidden="false" customHeight="true" outlineLevel="0" collapsed="false">
      <c r="A1861" s="146" t="n">
        <v>58</v>
      </c>
      <c r="B1861" s="31" t="s">
        <v>5125</v>
      </c>
      <c r="C1861" s="139" t="s">
        <v>5036</v>
      </c>
      <c r="D1861" s="31" t="n">
        <v>55210633</v>
      </c>
      <c r="E1861" s="31" t="s">
        <v>253</v>
      </c>
    </row>
    <row r="1862" customFormat="false" ht="14.25" hidden="false" customHeight="true" outlineLevel="0" collapsed="false">
      <c r="A1862" s="146" t="n">
        <v>59</v>
      </c>
      <c r="B1862" s="154" t="s">
        <v>5126</v>
      </c>
      <c r="C1862" s="139" t="s">
        <v>5033</v>
      </c>
      <c r="D1862" s="31" t="n">
        <v>58680397</v>
      </c>
      <c r="E1862" s="31" t="s">
        <v>5127</v>
      </c>
    </row>
    <row r="1863" customFormat="false" ht="22.5" hidden="false" customHeight="true" outlineLevel="0" collapsed="false">
      <c r="A1863" s="146" t="n">
        <v>60</v>
      </c>
      <c r="B1863" s="36" t="s">
        <v>5128</v>
      </c>
      <c r="C1863" s="155" t="s">
        <v>5129</v>
      </c>
      <c r="D1863" s="31" t="n">
        <v>42887321</v>
      </c>
      <c r="E1863" s="31" t="s">
        <v>5130</v>
      </c>
    </row>
    <row r="1864" customFormat="false" ht="14.25" hidden="false" customHeight="true" outlineLevel="0" collapsed="false">
      <c r="A1864" s="146" t="n">
        <v>61</v>
      </c>
      <c r="B1864" s="36" t="s">
        <v>5131</v>
      </c>
      <c r="C1864" s="156" t="s">
        <v>2727</v>
      </c>
      <c r="D1864" s="31" t="n">
        <v>49324786</v>
      </c>
      <c r="E1864" s="31" t="s">
        <v>5132</v>
      </c>
    </row>
    <row r="1865" customFormat="false" ht="14.25" hidden="false" customHeight="true" outlineLevel="0" collapsed="false">
      <c r="A1865" s="146" t="n">
        <v>62</v>
      </c>
      <c r="B1865" s="36" t="s">
        <v>5133</v>
      </c>
      <c r="C1865" s="156" t="s">
        <v>5134</v>
      </c>
      <c r="D1865" s="31" t="n">
        <v>53381935</v>
      </c>
      <c r="E1865" s="31" t="s">
        <v>5135</v>
      </c>
    </row>
    <row r="1866" customFormat="false" ht="12.75" hidden="false" customHeight="true" outlineLevel="0" collapsed="false">
      <c r="A1866" s="146" t="n">
        <v>63</v>
      </c>
      <c r="B1866" s="36" t="s">
        <v>5136</v>
      </c>
      <c r="C1866" s="155" t="s">
        <v>787</v>
      </c>
      <c r="D1866" s="31" t="n">
        <v>47227272</v>
      </c>
      <c r="E1866" s="31" t="s">
        <v>5137</v>
      </c>
    </row>
    <row r="1867" customFormat="false" ht="14.25" hidden="false" customHeight="true" outlineLevel="0" collapsed="false">
      <c r="A1867" s="146" t="n">
        <v>64</v>
      </c>
      <c r="B1867" s="36" t="s">
        <v>5138</v>
      </c>
      <c r="C1867" s="156" t="s">
        <v>5036</v>
      </c>
      <c r="D1867" s="31" t="n">
        <v>59136147</v>
      </c>
      <c r="E1867" s="31" t="s">
        <v>5139</v>
      </c>
    </row>
    <row r="1868" customFormat="false" ht="14.25" hidden="false" customHeight="true" outlineLevel="0" collapsed="false">
      <c r="A1868" s="146" t="n">
        <v>65</v>
      </c>
      <c r="B1868" s="36" t="s">
        <v>5140</v>
      </c>
      <c r="C1868" s="156" t="s">
        <v>5141</v>
      </c>
      <c r="D1868" s="31" t="n">
        <v>58796494</v>
      </c>
      <c r="E1868" s="31" t="s">
        <v>5142</v>
      </c>
    </row>
    <row r="1869" customFormat="false" ht="22.5" hidden="false" customHeight="true" outlineLevel="0" collapsed="false">
      <c r="A1869" s="146" t="n">
        <v>66</v>
      </c>
      <c r="B1869" s="36" t="s">
        <v>5143</v>
      </c>
      <c r="C1869" s="155" t="s">
        <v>5129</v>
      </c>
      <c r="D1869" s="31" t="n">
        <v>42747389</v>
      </c>
      <c r="E1869" s="31" t="s">
        <v>5144</v>
      </c>
    </row>
    <row r="1870" customFormat="false" ht="14.25" hidden="false" customHeight="true" outlineLevel="0" collapsed="false">
      <c r="A1870" s="146" t="n">
        <v>67</v>
      </c>
      <c r="B1870" s="36" t="s">
        <v>5145</v>
      </c>
      <c r="C1870" s="156" t="s">
        <v>5033</v>
      </c>
      <c r="D1870" s="31" t="n">
        <v>59620750</v>
      </c>
      <c r="E1870" s="31" t="s">
        <v>5146</v>
      </c>
    </row>
    <row r="1871" customFormat="false" ht="12.75" hidden="false" customHeight="true" outlineLevel="0" collapsed="false">
      <c r="A1871" s="146" t="n">
        <v>68</v>
      </c>
      <c r="B1871" s="36" t="s">
        <v>5147</v>
      </c>
      <c r="C1871" s="155" t="s">
        <v>4999</v>
      </c>
      <c r="D1871" s="31" t="n">
        <v>31184917</v>
      </c>
      <c r="E1871" s="31" t="s">
        <v>5148</v>
      </c>
    </row>
    <row r="1872" customFormat="false" ht="12.75" hidden="false" customHeight="true" outlineLevel="0" collapsed="false">
      <c r="A1872" s="146" t="n">
        <v>69</v>
      </c>
      <c r="B1872" s="36" t="s">
        <v>5149</v>
      </c>
      <c r="C1872" s="156" t="s">
        <v>5141</v>
      </c>
      <c r="D1872" s="31" t="n">
        <v>59475180</v>
      </c>
      <c r="E1872" s="31" t="s">
        <v>5150</v>
      </c>
    </row>
    <row r="1873" customFormat="false" ht="14.25" hidden="false" customHeight="true" outlineLevel="0" collapsed="false">
      <c r="A1873" s="146" t="n">
        <v>70</v>
      </c>
      <c r="B1873" s="36" t="s">
        <v>5151</v>
      </c>
      <c r="C1873" s="156" t="s">
        <v>5008</v>
      </c>
      <c r="D1873" s="31" t="n">
        <v>56977404</v>
      </c>
      <c r="E1873" s="31" t="s">
        <v>5152</v>
      </c>
    </row>
    <row r="1874" customFormat="false" ht="14.25" hidden="false" customHeight="true" outlineLevel="0" collapsed="false">
      <c r="A1874" s="146" t="n">
        <v>71</v>
      </c>
      <c r="B1874" s="117" t="s">
        <v>5153</v>
      </c>
      <c r="C1874" s="120" t="s">
        <v>787</v>
      </c>
      <c r="D1874" s="157" t="n">
        <v>42593150</v>
      </c>
      <c r="E1874" s="158" t="s">
        <v>5154</v>
      </c>
    </row>
    <row r="1875" customFormat="false" ht="14.25" hidden="false" customHeight="true" outlineLevel="0" collapsed="false">
      <c r="A1875" s="146" t="n">
        <v>72</v>
      </c>
      <c r="B1875" s="117" t="s">
        <v>5155</v>
      </c>
      <c r="C1875" s="159" t="s">
        <v>787</v>
      </c>
      <c r="D1875" s="160" t="n">
        <v>54471017</v>
      </c>
      <c r="E1875" s="158" t="s">
        <v>5156</v>
      </c>
    </row>
    <row r="1876" customFormat="false" ht="25.5" hidden="false" customHeight="true" outlineLevel="0" collapsed="false">
      <c r="A1876" s="146" t="n">
        <v>73</v>
      </c>
      <c r="B1876" s="38" t="s">
        <v>5157</v>
      </c>
      <c r="C1876" s="120" t="s">
        <v>845</v>
      </c>
      <c r="D1876" s="161" t="n">
        <v>54119480</v>
      </c>
      <c r="E1876" s="158" t="s">
        <v>5158</v>
      </c>
    </row>
    <row r="1877" customFormat="false" ht="12.75" hidden="false" customHeight="true" outlineLevel="0" collapsed="false">
      <c r="A1877" s="146" t="n">
        <v>74</v>
      </c>
      <c r="B1877" s="36" t="s">
        <v>5159</v>
      </c>
      <c r="C1877" s="120" t="s">
        <v>5160</v>
      </c>
      <c r="D1877" s="31" t="n">
        <v>54382258</v>
      </c>
      <c r="E1877" s="31" t="s">
        <v>5161</v>
      </c>
    </row>
    <row r="1878" customFormat="false" ht="13.5" hidden="false" customHeight="true" outlineLevel="0" collapsed="false">
      <c r="A1878" s="162" t="n">
        <v>75</v>
      </c>
      <c r="B1878" s="163" t="s">
        <v>5162</v>
      </c>
      <c r="C1878" s="164" t="s">
        <v>4999</v>
      </c>
      <c r="D1878" s="154" t="n">
        <v>59631495</v>
      </c>
      <c r="E1878" s="154" t="s">
        <v>5163</v>
      </c>
    </row>
    <row r="1879" customFormat="false" ht="17.25" hidden="false" customHeight="true" outlineLevel="0" collapsed="false">
      <c r="A1879" s="64" t="s">
        <v>5164</v>
      </c>
      <c r="B1879" s="64"/>
      <c r="C1879" s="64"/>
      <c r="D1879" s="64"/>
      <c r="E1879" s="64"/>
    </row>
    <row r="1880" customFormat="false" ht="22.5" hidden="false" customHeight="true" outlineLevel="0" collapsed="false">
      <c r="A1880" s="165" t="n">
        <v>1</v>
      </c>
      <c r="B1880" s="108" t="s">
        <v>5165</v>
      </c>
      <c r="C1880" s="109" t="s">
        <v>5166</v>
      </c>
      <c r="D1880" s="166" t="n">
        <v>31426017</v>
      </c>
      <c r="E1880" s="167" t="s">
        <v>5167</v>
      </c>
    </row>
    <row r="1881" customFormat="false" ht="22.5" hidden="false" customHeight="true" outlineLevel="0" collapsed="false">
      <c r="A1881" s="160" t="n">
        <v>2</v>
      </c>
      <c r="B1881" s="38" t="s">
        <v>5168</v>
      </c>
      <c r="C1881" s="115" t="s">
        <v>5166</v>
      </c>
      <c r="D1881" s="157" t="n">
        <v>36054367</v>
      </c>
      <c r="E1881" s="158" t="s">
        <v>5169</v>
      </c>
    </row>
    <row r="1882" customFormat="false" ht="22.5" hidden="false" customHeight="true" outlineLevel="0" collapsed="false">
      <c r="A1882" s="160" t="n">
        <v>3</v>
      </c>
      <c r="B1882" s="38" t="s">
        <v>5170</v>
      </c>
      <c r="C1882" s="115" t="s">
        <v>5171</v>
      </c>
      <c r="D1882" s="157" t="n">
        <v>54885398</v>
      </c>
      <c r="E1882" s="158" t="s">
        <v>5172</v>
      </c>
    </row>
    <row r="1883" customFormat="false" ht="22.5" hidden="false" customHeight="true" outlineLevel="0" collapsed="false">
      <c r="A1883" s="160" t="n">
        <v>4</v>
      </c>
      <c r="B1883" s="38" t="s">
        <v>5173</v>
      </c>
      <c r="C1883" s="115" t="s">
        <v>5171</v>
      </c>
      <c r="D1883" s="157" t="n">
        <v>55397987</v>
      </c>
      <c r="E1883" s="158" t="s">
        <v>5174</v>
      </c>
    </row>
    <row r="1884" customFormat="false" ht="22.5" hidden="false" customHeight="true" outlineLevel="0" collapsed="false">
      <c r="A1884" s="160" t="n">
        <v>5</v>
      </c>
      <c r="B1884" s="38" t="s">
        <v>5175</v>
      </c>
      <c r="C1884" s="115" t="s">
        <v>5171</v>
      </c>
      <c r="D1884" s="157" t="n">
        <v>41229497</v>
      </c>
      <c r="E1884" s="158" t="s">
        <v>5176</v>
      </c>
    </row>
    <row r="1885" customFormat="false" ht="22.5" hidden="false" customHeight="true" outlineLevel="0" collapsed="false">
      <c r="A1885" s="160" t="n">
        <v>6</v>
      </c>
      <c r="B1885" s="38" t="s">
        <v>5177</v>
      </c>
      <c r="C1885" s="115" t="s">
        <v>5171</v>
      </c>
      <c r="D1885" s="157" t="n">
        <v>36866495</v>
      </c>
      <c r="E1885" s="158" t="s">
        <v>5178</v>
      </c>
    </row>
    <row r="1886" customFormat="false" ht="22.5" hidden="false" customHeight="true" outlineLevel="0" collapsed="false">
      <c r="A1886" s="160" t="n">
        <v>7</v>
      </c>
      <c r="B1886" s="38" t="s">
        <v>5179</v>
      </c>
      <c r="C1886" s="115" t="s">
        <v>5180</v>
      </c>
      <c r="D1886" s="157" t="n">
        <v>48176330</v>
      </c>
      <c r="E1886" s="158" t="s">
        <v>5181</v>
      </c>
    </row>
    <row r="1887" customFormat="false" ht="22.5" hidden="false" customHeight="true" outlineLevel="0" collapsed="false">
      <c r="A1887" s="160" t="n">
        <v>8</v>
      </c>
      <c r="B1887" s="38" t="s">
        <v>5182</v>
      </c>
      <c r="C1887" s="115" t="s">
        <v>5180</v>
      </c>
      <c r="D1887" s="157" t="n">
        <v>47396565</v>
      </c>
      <c r="E1887" s="158" t="s">
        <v>5183</v>
      </c>
    </row>
    <row r="1888" customFormat="false" ht="24" hidden="false" customHeight="true" outlineLevel="0" collapsed="false">
      <c r="A1888" s="160" t="n">
        <v>9</v>
      </c>
      <c r="B1888" s="38" t="s">
        <v>5184</v>
      </c>
      <c r="C1888" s="115" t="s">
        <v>5180</v>
      </c>
      <c r="D1888" s="168" t="s">
        <v>5185</v>
      </c>
      <c r="E1888" s="169" t="s">
        <v>5186</v>
      </c>
    </row>
    <row r="1889" customFormat="false" ht="22.5" hidden="false" customHeight="true" outlineLevel="0" collapsed="false">
      <c r="A1889" s="160" t="n">
        <v>10</v>
      </c>
      <c r="B1889" s="38" t="s">
        <v>5187</v>
      </c>
      <c r="C1889" s="115" t="s">
        <v>5188</v>
      </c>
      <c r="D1889" s="157" t="n">
        <v>42200281</v>
      </c>
      <c r="E1889" s="158" t="s">
        <v>5189</v>
      </c>
    </row>
    <row r="1890" customFormat="false" ht="22.5" hidden="false" customHeight="true" outlineLevel="0" collapsed="false">
      <c r="A1890" s="160" t="n">
        <v>11</v>
      </c>
      <c r="B1890" s="38" t="s">
        <v>5190</v>
      </c>
      <c r="C1890" s="115" t="s">
        <v>5188</v>
      </c>
      <c r="D1890" s="157" t="n">
        <v>41173766</v>
      </c>
      <c r="E1890" s="158" t="s">
        <v>5191</v>
      </c>
    </row>
    <row r="1891" customFormat="false" ht="22.5" hidden="false" customHeight="true" outlineLevel="0" collapsed="false">
      <c r="A1891" s="160" t="n">
        <v>12</v>
      </c>
      <c r="B1891" s="38" t="s">
        <v>5192</v>
      </c>
      <c r="C1891" s="115" t="s">
        <v>5193</v>
      </c>
      <c r="D1891" s="157" t="n">
        <v>33569538</v>
      </c>
      <c r="E1891" s="158" t="s">
        <v>5194</v>
      </c>
    </row>
    <row r="1892" customFormat="false" ht="22.5" hidden="false" customHeight="true" outlineLevel="0" collapsed="false">
      <c r="A1892" s="160" t="n">
        <v>13</v>
      </c>
      <c r="B1892" s="38" t="s">
        <v>5195</v>
      </c>
      <c r="C1892" s="115" t="s">
        <v>5193</v>
      </c>
      <c r="D1892" s="157" t="n">
        <v>33920178</v>
      </c>
      <c r="E1892" s="158" t="s">
        <v>5196</v>
      </c>
    </row>
    <row r="1893" customFormat="false" ht="22.5" hidden="false" customHeight="true" outlineLevel="0" collapsed="false">
      <c r="A1893" s="160" t="n">
        <v>14</v>
      </c>
      <c r="B1893" s="38" t="s">
        <v>5197</v>
      </c>
      <c r="C1893" s="115" t="s">
        <v>5193</v>
      </c>
      <c r="D1893" s="157" t="n">
        <v>56999635</v>
      </c>
      <c r="E1893" s="158" t="s">
        <v>5198</v>
      </c>
    </row>
    <row r="1894" customFormat="false" ht="22.5" hidden="false" customHeight="true" outlineLevel="0" collapsed="false">
      <c r="A1894" s="160" t="n">
        <v>15</v>
      </c>
      <c r="B1894" s="38" t="s">
        <v>5199</v>
      </c>
      <c r="C1894" s="115" t="s">
        <v>5200</v>
      </c>
      <c r="D1894" s="157" t="n">
        <v>54888407</v>
      </c>
      <c r="E1894" s="158" t="s">
        <v>5201</v>
      </c>
    </row>
    <row r="1895" customFormat="false" ht="24" hidden="false" customHeight="true" outlineLevel="0" collapsed="false">
      <c r="A1895" s="160" t="n">
        <v>16</v>
      </c>
      <c r="B1895" s="38" t="s">
        <v>5202</v>
      </c>
      <c r="C1895" s="159" t="s">
        <v>5203</v>
      </c>
      <c r="D1895" s="157" t="n">
        <v>31805362</v>
      </c>
      <c r="E1895" s="158" t="s">
        <v>5204</v>
      </c>
    </row>
    <row r="1896" customFormat="false" ht="22.5" hidden="false" customHeight="true" outlineLevel="0" collapsed="false">
      <c r="A1896" s="160" t="n">
        <v>17</v>
      </c>
      <c r="B1896" s="38" t="s">
        <v>5205</v>
      </c>
      <c r="C1896" s="115" t="s">
        <v>5200</v>
      </c>
      <c r="D1896" s="157" t="n">
        <v>58737848</v>
      </c>
      <c r="E1896" s="158" t="s">
        <v>5206</v>
      </c>
    </row>
    <row r="1897" customFormat="false" ht="22.5" hidden="false" customHeight="true" outlineLevel="0" collapsed="false">
      <c r="A1897" s="160" t="n">
        <v>18</v>
      </c>
      <c r="B1897" s="38" t="s">
        <v>5207</v>
      </c>
      <c r="C1897" s="115" t="s">
        <v>5208</v>
      </c>
      <c r="D1897" s="161" t="n">
        <v>46847425</v>
      </c>
      <c r="E1897" s="158" t="s">
        <v>5209</v>
      </c>
    </row>
    <row r="1898" customFormat="false" ht="22.5" hidden="false" customHeight="true" outlineLevel="0" collapsed="false">
      <c r="A1898" s="160" t="n">
        <v>19</v>
      </c>
      <c r="B1898" s="38" t="s">
        <v>5210</v>
      </c>
      <c r="C1898" s="115" t="s">
        <v>5211</v>
      </c>
      <c r="D1898" s="157" t="n">
        <v>41698195</v>
      </c>
      <c r="E1898" s="158" t="s">
        <v>5212</v>
      </c>
    </row>
    <row r="1899" customFormat="false" ht="22.5" hidden="false" customHeight="true" outlineLevel="0" collapsed="false">
      <c r="A1899" s="160" t="n">
        <v>20</v>
      </c>
      <c r="B1899" s="38" t="s">
        <v>5213</v>
      </c>
      <c r="C1899" s="115" t="s">
        <v>5211</v>
      </c>
      <c r="D1899" s="157" t="n">
        <v>45681313</v>
      </c>
      <c r="E1899" s="158" t="s">
        <v>5214</v>
      </c>
    </row>
    <row r="1900" customFormat="false" ht="22.5" hidden="false" customHeight="true" outlineLevel="0" collapsed="false">
      <c r="A1900" s="160" t="n">
        <v>21</v>
      </c>
      <c r="B1900" s="38" t="s">
        <v>5215</v>
      </c>
      <c r="C1900" s="115" t="s">
        <v>5216</v>
      </c>
      <c r="D1900" s="157" t="n">
        <v>30138295</v>
      </c>
      <c r="E1900" s="158" t="s">
        <v>5217</v>
      </c>
    </row>
    <row r="1901" customFormat="false" ht="22.5" hidden="false" customHeight="true" outlineLevel="0" collapsed="false">
      <c r="A1901" s="160" t="n">
        <v>22</v>
      </c>
      <c r="B1901" s="38" t="s">
        <v>5218</v>
      </c>
      <c r="C1901" s="115" t="s">
        <v>5219</v>
      </c>
      <c r="D1901" s="157" t="n">
        <v>41688693</v>
      </c>
      <c r="E1901" s="158" t="s">
        <v>5220</v>
      </c>
    </row>
    <row r="1902" customFormat="false" ht="22.5" hidden="false" customHeight="true" outlineLevel="0" collapsed="false">
      <c r="A1902" s="160" t="n">
        <v>23</v>
      </c>
      <c r="B1902" s="38" t="s">
        <v>5221</v>
      </c>
      <c r="C1902" s="115" t="s">
        <v>5219</v>
      </c>
      <c r="D1902" s="157" t="n">
        <v>54422753</v>
      </c>
      <c r="E1902" s="158" t="s">
        <v>5222</v>
      </c>
    </row>
    <row r="1903" customFormat="false" ht="22.5" hidden="false" customHeight="true" outlineLevel="0" collapsed="false">
      <c r="A1903" s="160" t="n">
        <v>24</v>
      </c>
      <c r="B1903" s="38" t="s">
        <v>5223</v>
      </c>
      <c r="C1903" s="115" t="s">
        <v>5219</v>
      </c>
      <c r="D1903" s="157" t="n">
        <v>54605924</v>
      </c>
      <c r="E1903" s="158" t="s">
        <v>5224</v>
      </c>
    </row>
    <row r="1904" customFormat="false" ht="22.5" hidden="false" customHeight="true" outlineLevel="0" collapsed="false">
      <c r="A1904" s="160" t="n">
        <v>25</v>
      </c>
      <c r="B1904" s="38" t="s">
        <v>5225</v>
      </c>
      <c r="C1904" s="115" t="s">
        <v>5226</v>
      </c>
      <c r="D1904" s="157" t="n">
        <v>47190600</v>
      </c>
      <c r="E1904" s="158" t="s">
        <v>5227</v>
      </c>
    </row>
    <row r="1905" customFormat="false" ht="25.5" hidden="false" customHeight="true" outlineLevel="0" collapsed="false">
      <c r="A1905" s="160" t="n">
        <v>26</v>
      </c>
      <c r="B1905" s="38" t="s">
        <v>5228</v>
      </c>
      <c r="C1905" s="120" t="s">
        <v>5203</v>
      </c>
      <c r="D1905" s="161" t="n">
        <v>51644707</v>
      </c>
      <c r="E1905" s="158" t="s">
        <v>5229</v>
      </c>
    </row>
    <row r="1906" customFormat="false" ht="22.5" hidden="false" customHeight="true" outlineLevel="0" collapsed="false">
      <c r="A1906" s="160" t="n">
        <v>27</v>
      </c>
      <c r="B1906" s="38" t="s">
        <v>5230</v>
      </c>
      <c r="C1906" s="115" t="s">
        <v>5231</v>
      </c>
      <c r="D1906" s="157" t="n">
        <v>30673655</v>
      </c>
      <c r="E1906" s="158" t="s">
        <v>5232</v>
      </c>
    </row>
    <row r="1907" customFormat="false" ht="22.5" hidden="false" customHeight="true" outlineLevel="0" collapsed="false">
      <c r="A1907" s="160" t="n">
        <v>28</v>
      </c>
      <c r="B1907" s="38" t="s">
        <v>5233</v>
      </c>
      <c r="C1907" s="115" t="s">
        <v>5231</v>
      </c>
      <c r="D1907" s="157" t="n">
        <v>56233502</v>
      </c>
      <c r="E1907" s="158" t="s">
        <v>5234</v>
      </c>
    </row>
    <row r="1908" customFormat="false" ht="22.5" hidden="false" customHeight="true" outlineLevel="0" collapsed="false">
      <c r="A1908" s="160" t="n">
        <v>29</v>
      </c>
      <c r="B1908" s="38" t="s">
        <v>5235</v>
      </c>
      <c r="C1908" s="115" t="s">
        <v>5236</v>
      </c>
      <c r="D1908" s="157" t="n">
        <v>55128751</v>
      </c>
      <c r="E1908" s="158" t="s">
        <v>5237</v>
      </c>
    </row>
    <row r="1909" customFormat="false" ht="22.5" hidden="false" customHeight="true" outlineLevel="0" collapsed="false">
      <c r="A1909" s="160" t="n">
        <v>30</v>
      </c>
      <c r="B1909" s="38" t="s">
        <v>5238</v>
      </c>
      <c r="C1909" s="115" t="s">
        <v>5236</v>
      </c>
      <c r="D1909" s="161" t="n">
        <v>58914882</v>
      </c>
      <c r="E1909" s="158" t="s">
        <v>5239</v>
      </c>
    </row>
    <row r="1910" customFormat="false" ht="12.75" hidden="false" customHeight="true" outlineLevel="0" collapsed="false">
      <c r="A1910" s="160" t="n">
        <v>31</v>
      </c>
      <c r="B1910" s="38" t="s">
        <v>5240</v>
      </c>
      <c r="C1910" s="115" t="s">
        <v>917</v>
      </c>
      <c r="D1910" s="157" t="n">
        <v>55139955</v>
      </c>
      <c r="E1910" s="158" t="s">
        <v>5241</v>
      </c>
    </row>
    <row r="1911" customFormat="false" ht="22.5" hidden="false" customHeight="true" outlineLevel="0" collapsed="false">
      <c r="A1911" s="160" t="n">
        <v>32</v>
      </c>
      <c r="B1911" s="117" t="s">
        <v>5242</v>
      </c>
      <c r="C1911" s="115" t="s">
        <v>888</v>
      </c>
      <c r="D1911" s="157" t="n">
        <v>56208492</v>
      </c>
      <c r="E1911" s="158" t="s">
        <v>5243</v>
      </c>
    </row>
    <row r="1912" customFormat="false" ht="12.75" hidden="false" customHeight="true" outlineLevel="0" collapsed="false">
      <c r="A1912" s="160" t="n">
        <v>33</v>
      </c>
      <c r="B1912" s="38" t="s">
        <v>5244</v>
      </c>
      <c r="C1912" s="115" t="s">
        <v>917</v>
      </c>
      <c r="D1912" s="157" t="n">
        <v>56962245</v>
      </c>
      <c r="E1912" s="158" t="s">
        <v>5245</v>
      </c>
    </row>
    <row r="1913" customFormat="false" ht="12.75" hidden="false" customHeight="true" outlineLevel="0" collapsed="false">
      <c r="A1913" s="160" t="n">
        <v>34</v>
      </c>
      <c r="B1913" s="38" t="s">
        <v>5246</v>
      </c>
      <c r="C1913" s="115" t="s">
        <v>917</v>
      </c>
      <c r="D1913" s="157" t="n">
        <v>37397836</v>
      </c>
      <c r="E1913" s="158" t="s">
        <v>5247</v>
      </c>
    </row>
    <row r="1914" customFormat="false" ht="22.5" hidden="false" customHeight="true" outlineLevel="0" collapsed="false">
      <c r="A1914" s="160" t="n">
        <v>35</v>
      </c>
      <c r="B1914" s="117" t="s">
        <v>5248</v>
      </c>
      <c r="C1914" s="115" t="s">
        <v>888</v>
      </c>
      <c r="D1914" s="160" t="n">
        <v>59762378</v>
      </c>
      <c r="E1914" s="158" t="s">
        <v>5249</v>
      </c>
    </row>
    <row r="1915" customFormat="false" ht="22.5" hidden="false" customHeight="true" outlineLevel="0" collapsed="false">
      <c r="A1915" s="160" t="n">
        <v>36</v>
      </c>
      <c r="B1915" s="117" t="s">
        <v>5250</v>
      </c>
      <c r="C1915" s="115" t="s">
        <v>888</v>
      </c>
      <c r="D1915" s="160" t="n">
        <v>30843800</v>
      </c>
      <c r="E1915" s="158" t="s">
        <v>5251</v>
      </c>
    </row>
    <row r="1916" customFormat="false" ht="22.5" hidden="false" customHeight="true" outlineLevel="0" collapsed="false">
      <c r="A1916" s="160" t="n">
        <v>37</v>
      </c>
      <c r="B1916" s="170" t="s">
        <v>5252</v>
      </c>
      <c r="C1916" s="115" t="s">
        <v>888</v>
      </c>
      <c r="D1916" s="160" t="n">
        <v>41703589</v>
      </c>
      <c r="E1916" s="158" t="s">
        <v>5253</v>
      </c>
    </row>
    <row r="1917" customFormat="false" ht="22.5" hidden="false" customHeight="true" outlineLevel="0" collapsed="false">
      <c r="A1917" s="160" t="n">
        <v>38</v>
      </c>
      <c r="B1917" s="171" t="s">
        <v>5254</v>
      </c>
      <c r="C1917" s="155" t="s">
        <v>888</v>
      </c>
      <c r="D1917" s="161" t="n">
        <v>36799167</v>
      </c>
      <c r="E1917" s="172" t="s">
        <v>5255</v>
      </c>
    </row>
    <row r="1918" customFormat="false" ht="25.5" hidden="false" customHeight="true" outlineLevel="0" collapsed="false">
      <c r="A1918" s="160" t="n">
        <v>39</v>
      </c>
      <c r="B1918" s="36" t="s">
        <v>5256</v>
      </c>
      <c r="C1918" s="120" t="s">
        <v>5203</v>
      </c>
      <c r="D1918" s="161" t="n">
        <v>32736011</v>
      </c>
      <c r="E1918" s="172" t="s">
        <v>5257</v>
      </c>
    </row>
    <row r="1919" customFormat="false" ht="12.75" hidden="false" customHeight="true" outlineLevel="0" collapsed="false">
      <c r="A1919" s="160" t="n">
        <v>40</v>
      </c>
      <c r="B1919" s="36" t="s">
        <v>5258</v>
      </c>
      <c r="C1919" s="156" t="s">
        <v>5188</v>
      </c>
      <c r="D1919" s="161" t="n">
        <v>54689593</v>
      </c>
      <c r="E1919" s="173" t="s">
        <v>5259</v>
      </c>
    </row>
    <row r="1920" customFormat="false" ht="22.5" hidden="false" customHeight="true" outlineLevel="0" collapsed="false">
      <c r="A1920" s="160" t="n">
        <v>41</v>
      </c>
      <c r="B1920" s="36" t="s">
        <v>5260</v>
      </c>
      <c r="C1920" s="155" t="s">
        <v>888</v>
      </c>
      <c r="D1920" s="161" t="n">
        <v>56967931</v>
      </c>
      <c r="E1920" s="173" t="s">
        <v>5261</v>
      </c>
    </row>
    <row r="1921" customFormat="false" ht="25.5" hidden="false" customHeight="true" outlineLevel="0" collapsed="false">
      <c r="A1921" s="160" t="n">
        <v>42</v>
      </c>
      <c r="B1921" s="36" t="s">
        <v>5262</v>
      </c>
      <c r="C1921" s="120" t="s">
        <v>5203</v>
      </c>
      <c r="D1921" s="161" t="n">
        <v>47019301</v>
      </c>
      <c r="E1921" s="173" t="s">
        <v>5263</v>
      </c>
    </row>
    <row r="1922" customFormat="false" ht="14.25" hidden="false" customHeight="true" outlineLevel="0" collapsed="false">
      <c r="A1922" s="160" t="n">
        <v>43</v>
      </c>
      <c r="B1922" s="36" t="s">
        <v>5264</v>
      </c>
      <c r="C1922" s="155" t="s">
        <v>5166</v>
      </c>
      <c r="D1922" s="161" t="n">
        <v>32147225</v>
      </c>
      <c r="E1922" s="173" t="s">
        <v>5265</v>
      </c>
    </row>
    <row r="1923" customFormat="false" ht="22.5" hidden="false" customHeight="true" outlineLevel="0" collapsed="false">
      <c r="A1923" s="160" t="n">
        <v>44</v>
      </c>
      <c r="B1923" s="36" t="s">
        <v>5266</v>
      </c>
      <c r="C1923" s="155" t="s">
        <v>5226</v>
      </c>
      <c r="D1923" s="161" t="n">
        <v>57288210</v>
      </c>
      <c r="E1923" s="173" t="s">
        <v>5267</v>
      </c>
    </row>
    <row r="1924" customFormat="false" ht="22.5" hidden="false" customHeight="true" outlineLevel="0" collapsed="false">
      <c r="A1924" s="160" t="n">
        <v>45</v>
      </c>
      <c r="B1924" s="36" t="s">
        <v>5268</v>
      </c>
      <c r="C1924" s="155" t="s">
        <v>5171</v>
      </c>
      <c r="D1924" s="161" t="n">
        <v>53687571</v>
      </c>
      <c r="E1924" s="173" t="s">
        <v>5269</v>
      </c>
    </row>
    <row r="1925" customFormat="false" ht="24" hidden="false" customHeight="true" outlineLevel="0" collapsed="false">
      <c r="A1925" s="160" t="n">
        <v>46</v>
      </c>
      <c r="B1925" s="36" t="s">
        <v>5270</v>
      </c>
      <c r="C1925" s="169" t="s">
        <v>5271</v>
      </c>
      <c r="D1925" s="161" t="n">
        <v>58518301</v>
      </c>
      <c r="E1925" s="173" t="s">
        <v>5272</v>
      </c>
    </row>
    <row r="1926" customFormat="false" ht="14.25" hidden="false" customHeight="true" outlineLevel="0" collapsed="false">
      <c r="A1926" s="174"/>
      <c r="B1926" s="175"/>
      <c r="C1926" s="176"/>
      <c r="D1926" s="177"/>
      <c r="E1926" s="178" t="s">
        <v>5273</v>
      </c>
    </row>
    <row r="1927" customFormat="false" ht="24.75" hidden="false" customHeight="true" outlineLevel="0" collapsed="false">
      <c r="A1927" s="179" t="s">
        <v>5274</v>
      </c>
      <c r="B1927" s="179"/>
      <c r="C1927" s="179"/>
      <c r="D1927" s="179"/>
      <c r="E1927" s="179"/>
    </row>
    <row r="1930" customFormat="false" ht="42" hidden="false" customHeight="true" outlineLevel="0" collapsed="false"/>
    <row r="1931" customFormat="false" ht="14.25" hidden="false" customHeight="true" outlineLevel="0" collapsed="false">
      <c r="B1931" s="42" t="s">
        <v>5275</v>
      </c>
      <c r="C1931" s="43"/>
      <c r="D1931" s="44" t="s">
        <v>5276</v>
      </c>
      <c r="E1931" s="44"/>
    </row>
    <row r="1932" customFormat="false" ht="14.25" hidden="false" customHeight="true" outlineLevel="0" collapsed="false">
      <c r="B1932" s="42" t="s">
        <v>5277</v>
      </c>
      <c r="C1932" s="43"/>
      <c r="D1932" s="44" t="s">
        <v>5278</v>
      </c>
      <c r="E1932" s="44"/>
    </row>
    <row r="1933" customFormat="false" ht="14.25" hidden="false" customHeight="true" outlineLevel="0" collapsed="false">
      <c r="B1933" s="42"/>
      <c r="C1933" s="43"/>
      <c r="D1933" s="42"/>
      <c r="E1933" s="42"/>
    </row>
    <row r="1934" customFormat="false" ht="14.25" hidden="false" customHeight="true" outlineLevel="0" collapsed="false">
      <c r="B1934" s="42"/>
      <c r="C1934" s="43"/>
      <c r="D1934" s="42"/>
      <c r="E1934" s="42"/>
    </row>
    <row r="1935" customFormat="false" ht="14.25" hidden="false" customHeight="true" outlineLevel="0" collapsed="false">
      <c r="B1935" s="45"/>
      <c r="C1935" s="43"/>
      <c r="D1935" s="44"/>
      <c r="E1935" s="44"/>
    </row>
    <row r="1936" customFormat="false" ht="14.25" hidden="false" customHeight="true" outlineLevel="0" collapsed="false">
      <c r="B1936" s="46"/>
      <c r="C1936" s="44" t="s">
        <v>300</v>
      </c>
      <c r="D1936" s="44"/>
      <c r="E1936" s="42"/>
    </row>
    <row r="1937" customFormat="false" ht="14.25" hidden="false" customHeight="true" outlineLevel="0" collapsed="false">
      <c r="B1937" s="47"/>
      <c r="C1937" s="44" t="s">
        <v>301</v>
      </c>
      <c r="D1937" s="44"/>
      <c r="E1937" s="42"/>
    </row>
    <row r="1938" customFormat="false" ht="14.25" hidden="false" customHeight="true" outlineLevel="0" collapsed="false">
      <c r="B1938" s="180"/>
      <c r="C1938" s="180"/>
      <c r="D1938" s="180"/>
      <c r="E1938" s="181"/>
    </row>
  </sheetData>
  <mergeCells count="126">
    <mergeCell ref="A6:B6"/>
    <mergeCell ref="A7:B7"/>
    <mergeCell ref="A8:B8"/>
    <mergeCell ref="A9:B9"/>
    <mergeCell ref="A10:E10"/>
    <mergeCell ref="A11:E11"/>
    <mergeCell ref="A13:E13"/>
    <mergeCell ref="A1350:E1350"/>
    <mergeCell ref="A1352:A1353"/>
    <mergeCell ref="B1352:B1353"/>
    <mergeCell ref="D1352:D1353"/>
    <mergeCell ref="E1352:E1353"/>
    <mergeCell ref="A1354:A1355"/>
    <mergeCell ref="B1354:B1355"/>
    <mergeCell ref="D1354:D1355"/>
    <mergeCell ref="E1354:E1355"/>
    <mergeCell ref="A1356:A1357"/>
    <mergeCell ref="B1356:B1357"/>
    <mergeCell ref="D1356:D1357"/>
    <mergeCell ref="E1356:E1357"/>
    <mergeCell ref="A1358:A1359"/>
    <mergeCell ref="B1358:B1359"/>
    <mergeCell ref="D1358:D1359"/>
    <mergeCell ref="E1358:E1359"/>
    <mergeCell ref="A1360:A1361"/>
    <mergeCell ref="B1360:B1361"/>
    <mergeCell ref="D1360:D1361"/>
    <mergeCell ref="E1360:E1361"/>
    <mergeCell ref="A1362:A1364"/>
    <mergeCell ref="B1362:B1364"/>
    <mergeCell ref="D1362:D1364"/>
    <mergeCell ref="E1362:E1364"/>
    <mergeCell ref="A1365:A1366"/>
    <mergeCell ref="B1365:B1366"/>
    <mergeCell ref="D1365:D1366"/>
    <mergeCell ref="E1365:E1366"/>
    <mergeCell ref="A1368:A1369"/>
    <mergeCell ref="B1368:B1369"/>
    <mergeCell ref="A1370:A1371"/>
    <mergeCell ref="B1370:B1371"/>
    <mergeCell ref="A1372:A1373"/>
    <mergeCell ref="B1372:B1373"/>
    <mergeCell ref="A1374:A1375"/>
    <mergeCell ref="B1374:B1375"/>
    <mergeCell ref="A1376:A1377"/>
    <mergeCell ref="B1376:B1377"/>
    <mergeCell ref="E1376:E1377"/>
    <mergeCell ref="A1378:A1379"/>
    <mergeCell ref="B1378:B1379"/>
    <mergeCell ref="A1380:A1381"/>
    <mergeCell ref="B1380:B1381"/>
    <mergeCell ref="D1380:D1381"/>
    <mergeCell ref="E1380:E1381"/>
    <mergeCell ref="A1383:A1384"/>
    <mergeCell ref="B1383:B1384"/>
    <mergeCell ref="A1385:A1386"/>
    <mergeCell ref="B1385:B1386"/>
    <mergeCell ref="A1387:A1388"/>
    <mergeCell ref="B1387:B1388"/>
    <mergeCell ref="A1389:A1390"/>
    <mergeCell ref="B1389:B1390"/>
    <mergeCell ref="A1391:A1392"/>
    <mergeCell ref="B1391:B1392"/>
    <mergeCell ref="A1393:A1394"/>
    <mergeCell ref="B1393:B1394"/>
    <mergeCell ref="A1395:A1396"/>
    <mergeCell ref="B1395:B1396"/>
    <mergeCell ref="A1397:A1398"/>
    <mergeCell ref="B1397:B1398"/>
    <mergeCell ref="A1399:A1401"/>
    <mergeCell ref="B1399:B1401"/>
    <mergeCell ref="A1402:A1403"/>
    <mergeCell ref="B1402:B1403"/>
    <mergeCell ref="D1402:D1403"/>
    <mergeCell ref="A1404:A1405"/>
    <mergeCell ref="B1404:B1405"/>
    <mergeCell ref="A1406:A1407"/>
    <mergeCell ref="B1406:B1407"/>
    <mergeCell ref="D1406:D1407"/>
    <mergeCell ref="E1406:E1407"/>
    <mergeCell ref="A1408:A1409"/>
    <mergeCell ref="B1408:B1409"/>
    <mergeCell ref="D1408:D1409"/>
    <mergeCell ref="E1408:E1409"/>
    <mergeCell ref="A1411:A1412"/>
    <mergeCell ref="B1411:B1412"/>
    <mergeCell ref="D1411:D1412"/>
    <mergeCell ref="E1411:E1412"/>
    <mergeCell ref="A1414:A1415"/>
    <mergeCell ref="B1414:B1415"/>
    <mergeCell ref="D1414:D1415"/>
    <mergeCell ref="E1414:E1415"/>
    <mergeCell ref="A1422:A1423"/>
    <mergeCell ref="B1422:B1423"/>
    <mergeCell ref="D1422:D1423"/>
    <mergeCell ref="E1422:E1423"/>
    <mergeCell ref="A1425:A1426"/>
    <mergeCell ref="B1425:B1426"/>
    <mergeCell ref="D1425:D1426"/>
    <mergeCell ref="E1425:E1426"/>
    <mergeCell ref="A1427:A1428"/>
    <mergeCell ref="B1427:B1428"/>
    <mergeCell ref="D1427:D1428"/>
    <mergeCell ref="E1427:E1428"/>
    <mergeCell ref="A1430:E1430"/>
    <mergeCell ref="A1431:A1434"/>
    <mergeCell ref="B1431:B1434"/>
    <mergeCell ref="D1431:D1434"/>
    <mergeCell ref="E1431:E1434"/>
    <mergeCell ref="A1436:E1436"/>
    <mergeCell ref="A1519:E1519"/>
    <mergeCell ref="A1521:E1521"/>
    <mergeCell ref="A1525:E1525"/>
    <mergeCell ref="A1528:E1528"/>
    <mergeCell ref="A1557:E1557"/>
    <mergeCell ref="A1565:E1565"/>
    <mergeCell ref="A1567:E1567"/>
    <mergeCell ref="A1626:E1626"/>
    <mergeCell ref="A1803:E1803"/>
    <mergeCell ref="A1879:E1879"/>
    <mergeCell ref="A1927:E1927"/>
    <mergeCell ref="D1931:E1931"/>
    <mergeCell ref="D1932:E1932"/>
    <mergeCell ref="D1935:E1935"/>
    <mergeCell ref="C1936:D1936"/>
    <mergeCell ref="C1937:D1937"/>
  </mergeCells>
  <conditionalFormatting sqref="E154:E155 E149">
    <cfRule type="cellIs" priority="2" operator="equal" aboveAverage="0" equalAverage="0" bottom="0" percent="0" rank="0" text="" dxfId="0">
      <formula>"PREPRIMARIA"</formula>
    </cfRule>
  </conditionalFormatting>
  <conditionalFormatting sqref="D136">
    <cfRule type="cellIs" priority="3" operator="equal" aboveAverage="0" equalAverage="0" bottom="0" percent="0" rank="0" text="" dxfId="1">
      <formula>"PREPRIMARIA"</formula>
    </cfRule>
  </conditionalFormatting>
  <conditionalFormatting sqref="E213">
    <cfRule type="cellIs" priority="4" operator="equal" aboveAverage="0" equalAverage="0" bottom="0" percent="0" rank="0" text="" dxfId="2">
      <formula>"PREPRIMARIA"</formula>
    </cfRule>
  </conditionalFormatting>
  <conditionalFormatting sqref="E300">
    <cfRule type="cellIs" priority="5" operator="equal" aboveAverage="0" equalAverage="0" bottom="0" percent="0" rank="0" text="" dxfId="3">
      <formula>"PREPRIMARIA"</formula>
    </cfRule>
  </conditionalFormatting>
  <conditionalFormatting sqref="E30 E896:E924 E714:E718 E806:E811 D711:D713 E496:E502 E725:E730 E791:E802 E430:E433 E427">
    <cfRule type="cellIs" priority="6" operator="equal" aboveAverage="0" equalAverage="0" bottom="0" percent="0" rank="0" text="" dxfId="4">
      <formula>"PREPRIMARIA"</formula>
    </cfRule>
  </conditionalFormatting>
  <conditionalFormatting sqref="D30">
    <cfRule type="cellIs" priority="7" operator="equal" aboveAverage="0" equalAverage="0" bottom="0" percent="0" rank="0" text="" dxfId="5">
      <formula>"PREPRIMARIA"</formula>
    </cfRule>
  </conditionalFormatting>
  <conditionalFormatting sqref="E304">
    <cfRule type="cellIs" priority="8" operator="equal" aboveAverage="0" equalAverage="0" bottom="0" percent="0" rank="0" text="" dxfId="6">
      <formula>"PREPRIMARIA"</formula>
    </cfRule>
  </conditionalFormatting>
  <conditionalFormatting sqref="E312:E313">
    <cfRule type="cellIs" priority="9" operator="equal" aboveAverage="0" equalAverage="0" bottom="0" percent="0" rank="0" text="" dxfId="7">
      <formula>"PREPRIMARIA"</formula>
    </cfRule>
  </conditionalFormatting>
  <conditionalFormatting sqref="E340">
    <cfRule type="cellIs" priority="10" operator="equal" aboveAverage="0" equalAverage="0" bottom="0" percent="0" rank="0" text="" dxfId="8">
      <formula>"PREPRIMARIA"</formula>
    </cfRule>
  </conditionalFormatting>
  <conditionalFormatting sqref="E365:E366">
    <cfRule type="cellIs" priority="11" operator="equal" aboveAverage="0" equalAverage="0" bottom="0" percent="0" rank="0" text="" dxfId="9">
      <formula>"PREPRIMARIA"</formula>
    </cfRule>
  </conditionalFormatting>
  <conditionalFormatting sqref="E369:E370">
    <cfRule type="cellIs" priority="12" operator="equal" aboveAverage="0" equalAverage="0" bottom="0" percent="0" rank="0" text="" dxfId="10">
      <formula>"PREPRIMARIA"</formula>
    </cfRule>
  </conditionalFormatting>
  <conditionalFormatting sqref="E373">
    <cfRule type="cellIs" priority="13" operator="equal" aboveAverage="0" equalAverage="0" bottom="0" percent="0" rank="0" text="" dxfId="11">
      <formula>"PREPRIMARIA"</formula>
    </cfRule>
  </conditionalFormatting>
  <conditionalFormatting sqref="E375">
    <cfRule type="cellIs" priority="14" operator="equal" aboveAverage="0" equalAverage="0" bottom="0" percent="0" rank="0" text="" dxfId="12">
      <formula>"PREPRIMARIA"</formula>
    </cfRule>
  </conditionalFormatting>
  <conditionalFormatting sqref="E376">
    <cfRule type="cellIs" priority="15" operator="equal" aboveAverage="0" equalAverage="0" bottom="0" percent="0" rank="0" text="" dxfId="13">
      <formula>"PREPRIMARIA"</formula>
    </cfRule>
  </conditionalFormatting>
  <conditionalFormatting sqref="E296">
    <cfRule type="cellIs" priority="16" operator="equal" aboveAverage="0" equalAverage="0" bottom="0" percent="0" rank="0" text="" dxfId="14">
      <formula>"PREPRIMARIA"</formula>
    </cfRule>
  </conditionalFormatting>
  <conditionalFormatting sqref="E298">
    <cfRule type="cellIs" priority="17" operator="equal" aboveAverage="0" equalAverage="0" bottom="0" percent="0" rank="0" text="" dxfId="15">
      <formula>"PREPRIMARIA"</formula>
    </cfRule>
  </conditionalFormatting>
  <conditionalFormatting sqref="E299">
    <cfRule type="cellIs" priority="18" operator="equal" aboveAverage="0" equalAverage="0" bottom="0" percent="0" rank="0" text="" dxfId="16">
      <formula>"PREPRIMARIA"</formula>
    </cfRule>
  </conditionalFormatting>
  <conditionalFormatting sqref="E318">
    <cfRule type="cellIs" priority="19" operator="equal" aboveAverage="0" equalAverage="0" bottom="0" percent="0" rank="0" text="" dxfId="17">
      <formula>"PREPRIMARIA"</formula>
    </cfRule>
  </conditionalFormatting>
  <conditionalFormatting sqref="E317">
    <cfRule type="cellIs" priority="20" operator="equal" aboveAverage="0" equalAverage="0" bottom="0" percent="0" rank="0" text="" dxfId="18">
      <formula>"PREPRIMARIA"</formula>
    </cfRule>
  </conditionalFormatting>
  <conditionalFormatting sqref="E517 E519">
    <cfRule type="cellIs" priority="21" operator="equal" aboveAverage="0" equalAverage="0" bottom="0" percent="0" rank="0" text="" dxfId="19">
      <formula>"PREPRIMARIA"</formula>
    </cfRule>
  </conditionalFormatting>
  <conditionalFormatting sqref="E319">
    <cfRule type="cellIs" priority="22" operator="equal" aboveAverage="0" equalAverage="0" bottom="0" percent="0" rank="0" text="" dxfId="20">
      <formula>"PREPRIMARIA"</formula>
    </cfRule>
  </conditionalFormatting>
  <conditionalFormatting sqref="E325">
    <cfRule type="cellIs" priority="23" operator="equal" aboveAverage="0" equalAverage="0" bottom="0" percent="0" rank="0" text="" dxfId="21">
      <formula>"PREPRIMARIA"</formula>
    </cfRule>
  </conditionalFormatting>
  <conditionalFormatting sqref="E328:E329">
    <cfRule type="cellIs" priority="24" operator="equal" aboveAverage="0" equalAverage="0" bottom="0" percent="0" rank="0" text="" dxfId="22">
      <formula>"PREPRIMARIA"</formula>
    </cfRule>
  </conditionalFormatting>
  <conditionalFormatting sqref="E343">
    <cfRule type="cellIs" priority="25" operator="equal" aboveAverage="0" equalAverage="0" bottom="0" percent="0" rank="0" text="" dxfId="23">
      <formula>"PREPRIMARIA"</formula>
    </cfRule>
  </conditionalFormatting>
  <conditionalFormatting sqref="E344">
    <cfRule type="cellIs" priority="26" operator="equal" aboveAverage="0" equalAverage="0" bottom="0" percent="0" rank="0" text="" dxfId="24">
      <formula>"PREPRIMARIA"</formula>
    </cfRule>
  </conditionalFormatting>
  <conditionalFormatting sqref="E353:E354">
    <cfRule type="cellIs" priority="27" operator="equal" aboveAverage="0" equalAverage="0" bottom="0" percent="0" rank="0" text="" dxfId="25">
      <formula>"PREPRIMARIA"</formula>
    </cfRule>
  </conditionalFormatting>
  <conditionalFormatting sqref="E357:E358">
    <cfRule type="cellIs" priority="28" operator="equal" aboveAverage="0" equalAverage="0" bottom="0" percent="0" rank="0" text="" dxfId="26">
      <formula>"PREPRIMARIA"</formula>
    </cfRule>
  </conditionalFormatting>
  <conditionalFormatting sqref="E362:E363">
    <cfRule type="cellIs" priority="29" operator="equal" aboveAverage="0" equalAverage="0" bottom="0" percent="0" rank="0" text="" dxfId="27">
      <formula>"PREPRIMARIA"</formula>
    </cfRule>
  </conditionalFormatting>
  <conditionalFormatting sqref="E374">
    <cfRule type="cellIs" priority="30" operator="equal" aboveAverage="0" equalAverage="0" bottom="0" percent="0" rank="0" text="" dxfId="28">
      <formula>"PREPRIMARIA"</formula>
    </cfRule>
  </conditionalFormatting>
  <conditionalFormatting sqref="E484:E489">
    <cfRule type="cellIs" priority="31" operator="equal" aboveAverage="0" equalAverage="0" bottom="0" percent="0" rank="0" text="" dxfId="29">
      <formula>"PREPRIMARIA"</formula>
    </cfRule>
  </conditionalFormatting>
  <conditionalFormatting sqref="E393:E394">
    <cfRule type="cellIs" priority="32" operator="equal" aboveAverage="0" equalAverage="0" bottom="0" percent="0" rank="0" text="" dxfId="30">
      <formula>"PREPRIMARIA"</formula>
    </cfRule>
  </conditionalFormatting>
  <conditionalFormatting sqref="E401:E402">
    <cfRule type="cellIs" priority="33" operator="equal" aboveAverage="0" equalAverage="0" bottom="0" percent="0" rank="0" text="" dxfId="31">
      <formula>"PREPRIMARIA"</formula>
    </cfRule>
  </conditionalFormatting>
  <conditionalFormatting sqref="E403">
    <cfRule type="cellIs" priority="34" operator="equal" aboveAverage="0" equalAverage="0" bottom="0" percent="0" rank="0" text="" dxfId="32">
      <formula>"PREPRIMARIA"</formula>
    </cfRule>
  </conditionalFormatting>
  <conditionalFormatting sqref="E410">
    <cfRule type="cellIs" priority="35" operator="equal" aboveAverage="0" equalAverage="0" bottom="0" percent="0" rank="0" text="" dxfId="33">
      <formula>"PREPRIMARIA"</formula>
    </cfRule>
  </conditionalFormatting>
  <conditionalFormatting sqref="E417 E420:E421 E423:E425">
    <cfRule type="cellIs" priority="36" operator="equal" aboveAverage="0" equalAverage="0" bottom="0" percent="0" rank="0" text="" dxfId="34">
      <formula>"PREPRIMARIA"</formula>
    </cfRule>
  </conditionalFormatting>
  <conditionalFormatting sqref="E422">
    <cfRule type="cellIs" priority="37" operator="equal" aboveAverage="0" equalAverage="0" bottom="0" percent="0" rank="0" text="" dxfId="35">
      <formula>"PREPRIMARIA"</formula>
    </cfRule>
  </conditionalFormatting>
  <conditionalFormatting sqref="E444:E448">
    <cfRule type="cellIs" priority="38" operator="equal" aboveAverage="0" equalAverage="0" bottom="0" percent="0" rank="0" text="" dxfId="36">
      <formula>"PREPRIMARIA"</formula>
    </cfRule>
  </conditionalFormatting>
  <conditionalFormatting sqref="E466">
    <cfRule type="cellIs" priority="39" operator="equal" aboveAverage="0" equalAverage="0" bottom="0" percent="0" rank="0" text="" dxfId="37">
      <formula>"PREPRIMARIA"</formula>
    </cfRule>
  </conditionalFormatting>
  <conditionalFormatting sqref="E509 E506">
    <cfRule type="cellIs" priority="40" operator="equal" aboveAverage="0" equalAverage="0" bottom="0" percent="0" rank="0" text="" dxfId="38">
      <formula>"PREPRIMARIA"</formula>
    </cfRule>
  </conditionalFormatting>
  <conditionalFormatting sqref="E539 E542">
    <cfRule type="cellIs" priority="41" operator="equal" aboveAverage="0" equalAverage="0" bottom="0" percent="0" rank="0" text="" dxfId="39">
      <formula>"PREPRIMARIA"</formula>
    </cfRule>
  </conditionalFormatting>
  <conditionalFormatting sqref="E554 E556:E558 E546 E548">
    <cfRule type="cellIs" priority="42" operator="equal" aboveAverage="0" equalAverage="0" bottom="0" percent="0" rank="0" text="" dxfId="40">
      <formula>"PREPRIMARIA"</formula>
    </cfRule>
  </conditionalFormatting>
  <conditionalFormatting sqref="E560:E561">
    <cfRule type="cellIs" priority="43" operator="equal" aboveAverage="0" equalAverage="0" bottom="0" percent="0" rank="0" text="" dxfId="41">
      <formula>"PREPRIMARIA"</formula>
    </cfRule>
  </conditionalFormatting>
  <conditionalFormatting sqref="E584:E586 E592">
    <cfRule type="cellIs" priority="44" operator="equal" aboveAverage="0" equalAverage="0" bottom="0" percent="0" rank="0" text="" dxfId="42">
      <formula>"PREPRIMARIA"</formula>
    </cfRule>
  </conditionalFormatting>
  <conditionalFormatting sqref="E613 E619 E615:E617">
    <cfRule type="cellIs" priority="45" operator="equal" aboveAverage="0" equalAverage="0" bottom="0" percent="0" rank="0" text="" dxfId="43">
      <formula>"PREPRIMARIA"</formula>
    </cfRule>
  </conditionalFormatting>
  <conditionalFormatting sqref="E644:E645">
    <cfRule type="cellIs" priority="46" operator="equal" aboveAverage="0" equalAverage="0" bottom="0" percent="0" rank="0" text="" dxfId="44">
      <formula>"PREPRIMARIA"</formula>
    </cfRule>
  </conditionalFormatting>
  <conditionalFormatting sqref="E649 E651:E652">
    <cfRule type="cellIs" priority="47" operator="equal" aboveAverage="0" equalAverage="0" bottom="0" percent="0" rank="0" text="" dxfId="45">
      <formula>"PREPRIMARIA"</formula>
    </cfRule>
  </conditionalFormatting>
  <conditionalFormatting sqref="E655">
    <cfRule type="cellIs" priority="48" operator="equal" aboveAverage="0" equalAverage="0" bottom="0" percent="0" rank="0" text="" dxfId="46">
      <formula>"PREPRIMARIA"</formula>
    </cfRule>
  </conditionalFormatting>
  <conditionalFormatting sqref="E656:E659">
    <cfRule type="cellIs" priority="49" operator="equal" aboveAverage="0" equalAverage="0" bottom="0" percent="0" rank="0" text="" dxfId="47">
      <formula>"PREPRIMARIA"</formula>
    </cfRule>
  </conditionalFormatting>
  <conditionalFormatting sqref="E669 E661 E664:E667">
    <cfRule type="cellIs" priority="50" operator="equal" aboveAverage="0" equalAverage="0" bottom="0" percent="0" rank="0" text="" dxfId="48">
      <formula>"PREPRIMARIA"</formula>
    </cfRule>
  </conditionalFormatting>
  <conditionalFormatting sqref="E390:E391">
    <cfRule type="cellIs" priority="51" operator="equal" aboveAverage="0" equalAverage="0" bottom="0" percent="0" rank="0" text="" dxfId="49">
      <formula>"PREPRIMARIA"</formula>
    </cfRule>
  </conditionalFormatting>
  <conditionalFormatting sqref="E392">
    <cfRule type="cellIs" priority="52" operator="equal" aboveAverage="0" equalAverage="0" bottom="0" percent="0" rank="0" text="" dxfId="50">
      <formula>"PREPRIMARIA"</formula>
    </cfRule>
  </conditionalFormatting>
  <conditionalFormatting sqref="E399">
    <cfRule type="cellIs" priority="53" operator="equal" aboveAverage="0" equalAverage="0" bottom="0" percent="0" rank="0" text="" dxfId="51">
      <formula>"PREPRIMARIA"</formula>
    </cfRule>
  </conditionalFormatting>
  <conditionalFormatting sqref="E405:E406">
    <cfRule type="cellIs" priority="54" operator="equal" aboveAverage="0" equalAverage="0" bottom="0" percent="0" rank="0" text="" dxfId="52">
      <formula>"PREPRIMARIA"</formula>
    </cfRule>
  </conditionalFormatting>
  <conditionalFormatting sqref="E413">
    <cfRule type="cellIs" priority="55" operator="equal" aboveAverage="0" equalAverage="0" bottom="0" percent="0" rank="0" text="" dxfId="53">
      <formula>"PREPRIMARIA"</formula>
    </cfRule>
  </conditionalFormatting>
  <conditionalFormatting sqref="E449:E450">
    <cfRule type="cellIs" priority="56" operator="equal" aboveAverage="0" equalAverage="0" bottom="0" percent="0" rank="0" text="" dxfId="54">
      <formula>"PREPRIMARIA"</formula>
    </cfRule>
  </conditionalFormatting>
  <conditionalFormatting sqref="E457">
    <cfRule type="cellIs" priority="57" operator="equal" aboveAverage="0" equalAverage="0" bottom="0" percent="0" rank="0" text="" dxfId="55">
      <formula>"PREPRIMARIA"</formula>
    </cfRule>
  </conditionalFormatting>
  <conditionalFormatting sqref="E458:E459 E464">
    <cfRule type="cellIs" priority="58" operator="equal" aboveAverage="0" equalAverage="0" bottom="0" percent="0" rank="0" text="" dxfId="56">
      <formula>"PREPRIMARIA"</formula>
    </cfRule>
  </conditionalFormatting>
  <conditionalFormatting sqref="E476">
    <cfRule type="cellIs" priority="59" operator="equal" aboveAverage="0" equalAverage="0" bottom="0" percent="0" rank="0" text="" dxfId="57">
      <formula>"PREPRIMARIA"</formula>
    </cfRule>
  </conditionalFormatting>
  <conditionalFormatting sqref="E478:E480">
    <cfRule type="cellIs" priority="60" operator="equal" aboveAverage="0" equalAverage="0" bottom="0" percent="0" rank="0" text="" dxfId="58">
      <formula>"PREPRIMARIA"</formula>
    </cfRule>
  </conditionalFormatting>
  <conditionalFormatting sqref="E525:E528">
    <cfRule type="cellIs" priority="61" operator="equal" aboveAverage="0" equalAverage="0" bottom="0" percent="0" rank="0" text="" dxfId="59">
      <formula>"PREPRIMARIA"</formula>
    </cfRule>
  </conditionalFormatting>
  <conditionalFormatting sqref="E482">
    <cfRule type="cellIs" priority="62" operator="equal" aboveAverage="0" equalAverage="0" bottom="0" percent="0" rank="0" text="" dxfId="60">
      <formula>"PREPRIMARIA"</formula>
    </cfRule>
  </conditionalFormatting>
  <conditionalFormatting sqref="E512:E515">
    <cfRule type="cellIs" priority="63" operator="equal" aboveAverage="0" equalAverage="0" bottom="0" percent="0" rank="0" text="" dxfId="61">
      <formula>"PREPRIMARIA"</formula>
    </cfRule>
  </conditionalFormatting>
  <conditionalFormatting sqref="E529:E532">
    <cfRule type="cellIs" priority="64" operator="equal" aboveAverage="0" equalAverage="0" bottom="0" percent="0" rank="0" text="" dxfId="62">
      <formula>"PREPRIMARIA"</formula>
    </cfRule>
  </conditionalFormatting>
  <conditionalFormatting sqref="E563">
    <cfRule type="cellIs" priority="65" operator="equal" aboveAverage="0" equalAverage="0" bottom="0" percent="0" rank="0" text="" dxfId="63">
      <formula>"PREPRIMARIA"</formula>
    </cfRule>
  </conditionalFormatting>
  <conditionalFormatting sqref="E564">
    <cfRule type="cellIs" priority="66" operator="equal" aboveAverage="0" equalAverage="0" bottom="0" percent="0" rank="0" text="" dxfId="64">
      <formula>"PREPRIMARIA"</formula>
    </cfRule>
  </conditionalFormatting>
  <conditionalFormatting sqref="E569">
    <cfRule type="cellIs" priority="67" operator="equal" aboveAverage="0" equalAverage="0" bottom="0" percent="0" rank="0" text="" dxfId="65">
      <formula>"PREPRIMARIA"</formula>
    </cfRule>
  </conditionalFormatting>
  <conditionalFormatting sqref="E566:E568">
    <cfRule type="cellIs" priority="68" operator="equal" aboveAverage="0" equalAverage="0" bottom="0" percent="0" rank="0" text="" dxfId="66">
      <formula>"PREPRIMARIA"</formula>
    </cfRule>
  </conditionalFormatting>
  <conditionalFormatting sqref="E570:E571 E573">
    <cfRule type="cellIs" priority="69" operator="equal" aboveAverage="0" equalAverage="0" bottom="0" percent="0" rank="0" text="" dxfId="67">
      <formula>"PREPRIMARIA"</formula>
    </cfRule>
  </conditionalFormatting>
  <conditionalFormatting sqref="E574">
    <cfRule type="cellIs" priority="70" operator="equal" aboveAverage="0" equalAverage="0" bottom="0" percent="0" rank="0" text="" dxfId="68">
      <formula>"PREPRIMARIA"</formula>
    </cfRule>
  </conditionalFormatting>
  <conditionalFormatting sqref="D581">
    <cfRule type="cellIs" priority="71" operator="equal" aboveAverage="0" equalAverage="0" bottom="0" percent="0" rank="0" text="" dxfId="69">
      <formula>"PREPRIMARIA"</formula>
    </cfRule>
  </conditionalFormatting>
  <conditionalFormatting sqref="D582">
    <cfRule type="cellIs" priority="72" operator="equal" aboveAverage="0" equalAverage="0" bottom="0" percent="0" rank="0" text="" dxfId="70">
      <formula>"PREPRIMARIA"</formula>
    </cfRule>
  </conditionalFormatting>
  <conditionalFormatting sqref="D583">
    <cfRule type="cellIs" priority="73" operator="equal" aboveAverage="0" equalAverage="0" bottom="0" percent="0" rank="0" text="" dxfId="71">
      <formula>"PREPRIMARIA"</formula>
    </cfRule>
  </conditionalFormatting>
  <conditionalFormatting sqref="E606">
    <cfRule type="cellIs" priority="74" operator="equal" aboveAverage="0" equalAverage="0" bottom="0" percent="0" rank="0" text="" dxfId="72">
      <formula>"PREPRIMARIA"</formula>
    </cfRule>
  </conditionalFormatting>
  <conditionalFormatting sqref="E607:E609">
    <cfRule type="cellIs" priority="75" operator="equal" aboveAverage="0" equalAverage="0" bottom="0" percent="0" rank="0" text="" dxfId="73">
      <formula>"PREPRIMARIA"</formula>
    </cfRule>
  </conditionalFormatting>
  <conditionalFormatting sqref="E732">
    <cfRule type="cellIs" priority="76" operator="equal" aboveAverage="0" equalAverage="0" bottom="0" percent="0" rank="0" text="" dxfId="74">
      <formula>"PREPRIMARIA"</formula>
    </cfRule>
  </conditionalFormatting>
  <conditionalFormatting sqref="E826:E833 E782:E789">
    <cfRule type="cellIs" priority="77" operator="equal" aboveAverage="0" equalAverage="0" bottom="0" percent="0" rank="0" text="" dxfId="75">
      <formula>"PREPRIMARIA"</formula>
    </cfRule>
  </conditionalFormatting>
  <conditionalFormatting sqref="E925:E926">
    <cfRule type="cellIs" priority="78" operator="equal" aboveAverage="0" equalAverage="0" bottom="0" percent="0" rank="0" text="" dxfId="76">
      <formula>"PREPRIMARIA"</formula>
    </cfRule>
  </conditionalFormatting>
  <conditionalFormatting sqref="D790">
    <cfRule type="cellIs" priority="79" operator="equal" aboveAverage="0" equalAverage="0" bottom="0" percent="0" rank="0" text="" dxfId="77">
      <formula>"PREPRIMARIA"</formula>
    </cfRule>
  </conditionalFormatting>
  <conditionalFormatting sqref="E853:E858">
    <cfRule type="cellIs" priority="80" operator="equal" aboveAverage="0" equalAverage="0" bottom="0" percent="0" rank="0" text="" dxfId="78">
      <formula>"PREPRIMARIA"</formula>
    </cfRule>
  </conditionalFormatting>
  <conditionalFormatting sqref="E886 E864:E867 E869:E870 E872:E878">
    <cfRule type="cellIs" priority="81" operator="equal" aboveAverage="0" equalAverage="0" bottom="0" percent="0" rank="0" text="" dxfId="79">
      <formula>"PREPRIMARIA"</formula>
    </cfRule>
  </conditionalFormatting>
  <conditionalFormatting sqref="E888:E892">
    <cfRule type="cellIs" priority="82" operator="equal" aboveAverage="0" equalAverage="0" bottom="0" percent="0" rank="0" text="" dxfId="80">
      <formula>"PREPRIMARIA"</formula>
    </cfRule>
  </conditionalFormatting>
  <conditionalFormatting sqref="E895">
    <cfRule type="cellIs" priority="83" operator="equal" aboveAverage="0" equalAverage="0" bottom="0" percent="0" rank="0" text="" dxfId="81">
      <formula>"PREPRIMARIA"</formula>
    </cfRule>
  </conditionalFormatting>
  <conditionalFormatting sqref="E949:E955">
    <cfRule type="cellIs" priority="84" operator="equal" aboveAverage="0" equalAverage="0" bottom="0" percent="0" rank="0" text="" dxfId="82">
      <formula>"PREPRIMARIA"</formula>
    </cfRule>
  </conditionalFormatting>
  <conditionalFormatting sqref="E956">
    <cfRule type="cellIs" priority="85" operator="equal" aboveAverage="0" equalAverage="0" bottom="0" percent="0" rank="0" text="" dxfId="83">
      <formula>"PREPRIMARIA"</formula>
    </cfRule>
  </conditionalFormatting>
  <conditionalFormatting sqref="E958">
    <cfRule type="cellIs" priority="86" operator="equal" aboveAverage="0" equalAverage="0" bottom="0" percent="0" rank="0" text="" dxfId="84">
      <formula>"PREPRIMARIA"</formula>
    </cfRule>
  </conditionalFormatting>
  <conditionalFormatting sqref="E977">
    <cfRule type="cellIs" priority="87" operator="equal" aboveAverage="0" equalAverage="0" bottom="0" percent="0" rank="0" text="" dxfId="85">
      <formula>"PREPRIMARIA"</formula>
    </cfRule>
  </conditionalFormatting>
  <conditionalFormatting sqref="D990">
    <cfRule type="cellIs" priority="88" operator="equal" aboveAverage="0" equalAverage="0" bottom="0" percent="0" rank="0" text="" dxfId="86">
      <formula>"PREPRIMARIA"</formula>
    </cfRule>
  </conditionalFormatting>
  <conditionalFormatting sqref="D968">
    <cfRule type="cellIs" priority="89" operator="equal" aboveAverage="0" equalAverage="0" bottom="0" percent="0" rank="0" text="" dxfId="87">
      <formula>"PREPRIMARIA"</formula>
    </cfRule>
  </conditionalFormatting>
  <conditionalFormatting sqref="E1175:E1176">
    <cfRule type="cellIs" priority="90" operator="equal" aboveAverage="0" equalAverage="0" bottom="0" percent="0" rank="0" text="" dxfId="88">
      <formula>"PREPRIMARIA"</formula>
    </cfRule>
  </conditionalFormatting>
  <conditionalFormatting sqref="D1173">
    <cfRule type="cellIs" priority="91" operator="equal" aboveAverage="0" equalAverage="0" bottom="0" percent="0" rank="0" text="" dxfId="89">
      <formula>"PREPRIMARIA"</formula>
    </cfRule>
  </conditionalFormatting>
  <conditionalFormatting sqref="D1037">
    <cfRule type="cellIs" priority="92" operator="equal" aboveAverage="0" equalAverage="0" bottom="0" percent="0" rank="0" text="" dxfId="90">
      <formula>"PREPRIMARIA"</formula>
    </cfRule>
  </conditionalFormatting>
  <conditionalFormatting sqref="E1193">
    <cfRule type="cellIs" priority="93" operator="equal" aboveAverage="0" equalAverage="0" bottom="0" percent="0" rank="0" text="" dxfId="91">
      <formula>"PREPRIMARIA"</formula>
    </cfRule>
  </conditionalFormatting>
  <conditionalFormatting sqref="E1194">
    <cfRule type="cellIs" priority="94" operator="equal" aboveAverage="0" equalAverage="0" bottom="0" percent="0" rank="0" text="" dxfId="92">
      <formula>"PREPRIMARIA"</formula>
    </cfRule>
  </conditionalFormatting>
  <conditionalFormatting sqref="E1195">
    <cfRule type="cellIs" priority="95" operator="equal" aboveAverage="0" equalAverage="0" bottom="0" percent="0" rank="0" text="" dxfId="93">
      <formula>"PREPRIMARIA"</formula>
    </cfRule>
  </conditionalFormatting>
  <conditionalFormatting sqref="E629:E630">
    <cfRule type="cellIs" priority="96" operator="equal" aboveAverage="0" equalAverage="0" bottom="0" percent="0" rank="0" text="" dxfId="94">
      <formula>"PREPRIMARIA"</formula>
    </cfRule>
  </conditionalFormatting>
  <conditionalFormatting sqref="E632">
    <cfRule type="cellIs" priority="97" operator="equal" aboveAverage="0" equalAverage="0" bottom="0" percent="0" rank="0" text="" dxfId="95">
      <formula>"PREPRIMARIA"</formula>
    </cfRule>
  </conditionalFormatting>
  <conditionalFormatting sqref="E687">
    <cfRule type="cellIs" priority="98" operator="equal" aboveAverage="0" equalAverage="0" bottom="0" percent="0" rank="0" text="" dxfId="96">
      <formula>"PREPRIMARIA"</formula>
    </cfRule>
  </conditionalFormatting>
  <conditionalFormatting sqref="E882:E884">
    <cfRule type="cellIs" priority="99" operator="equal" aboveAverage="0" equalAverage="0" bottom="0" percent="0" rank="0" text="" dxfId="97">
      <formula>"PREPRIMARIA"</formula>
    </cfRule>
  </conditionalFormatting>
  <conditionalFormatting sqref="E1110:E1114">
    <cfRule type="cellIs" priority="100" operator="equal" aboveAverage="0" equalAverage="0" bottom="0" percent="0" rank="0" text="" dxfId="98">
      <formula>"PREPRIMARIA"</formula>
    </cfRule>
  </conditionalFormatting>
  <conditionalFormatting sqref="E1187">
    <cfRule type="cellIs" priority="101" operator="equal" aboveAverage="0" equalAverage="0" bottom="0" percent="0" rank="0" text="" dxfId="99">
      <formula>"PREPRIMARIA"</formula>
    </cfRule>
  </conditionalFormatting>
  <conditionalFormatting sqref="E1186">
    <cfRule type="cellIs" priority="102" operator="equal" aboveAverage="0" equalAverage="0" bottom="0" percent="0" rank="0" text="" dxfId="100">
      <formula>"PREPRIMARIA"</formula>
    </cfRule>
  </conditionalFormatting>
  <conditionalFormatting sqref="E642">
    <cfRule type="cellIs" priority="103" operator="equal" aboveAverage="0" equalAverage="0" bottom="0" percent="0" rank="0" text="" dxfId="101">
      <formula>"PREPRIMARIA"</formula>
    </cfRule>
  </conditionalFormatting>
  <conditionalFormatting sqref="E559">
    <cfRule type="cellIs" priority="104" operator="equal" aboveAverage="0" equalAverage="0" bottom="0" percent="0" rank="0" text="" dxfId="102">
      <formula>"PREPRIMARIA"</formula>
    </cfRule>
  </conditionalFormatting>
  <conditionalFormatting sqref="E536">
    <cfRule type="cellIs" priority="105" operator="equal" aboveAverage="0" equalAverage="0" bottom="0" percent="0" rank="0" text="" dxfId="103">
      <formula>"PREPRIMARIA"</formula>
    </cfRule>
  </conditionalFormatting>
  <conditionalFormatting sqref="E672:E676">
    <cfRule type="cellIs" priority="106" operator="equal" aboveAverage="0" equalAverage="0" bottom="0" percent="0" rank="0" text="" dxfId="104">
      <formula>"PREPRIMARIA"</formula>
    </cfRule>
  </conditionalFormatting>
  <conditionalFormatting sqref="E683">
    <cfRule type="cellIs" priority="107" operator="equal" aboveAverage="0" equalAverage="0" bottom="0" percent="0" rank="0" text="" dxfId="105">
      <formula>"PREPRIMARIA"</formula>
    </cfRule>
  </conditionalFormatting>
  <conditionalFormatting sqref="E724">
    <cfRule type="cellIs" priority="108" operator="equal" aboveAverage="0" equalAverage="0" bottom="0" percent="0" rank="0" text="" dxfId="106">
      <formula>"PREPRIMARIA"</formula>
    </cfRule>
  </conditionalFormatting>
  <conditionalFormatting sqref="E766 E779 E773:E775 E759:E760">
    <cfRule type="cellIs" priority="109" operator="equal" aboveAverage="0" equalAverage="0" bottom="0" percent="0" rank="0" text="" dxfId="107">
      <formula>"PREPRIMARIA"</formula>
    </cfRule>
  </conditionalFormatting>
  <conditionalFormatting sqref="E1310">
    <cfRule type="cellIs" priority="110" operator="equal" aboveAverage="0" equalAverage="0" bottom="0" percent="0" rank="0" text="" dxfId="108">
      <formula>"PREPRIMARIA"</formula>
    </cfRule>
  </conditionalFormatting>
  <conditionalFormatting sqref="E1339">
    <cfRule type="cellIs" priority="111" operator="equal" aboveAverage="0" equalAverage="0" bottom="0" percent="0" rank="0" text="" dxfId="109">
      <formula>"PREPRIMARIA"</formula>
    </cfRule>
  </conditionalFormatting>
  <conditionalFormatting sqref="E1304:E1306">
    <cfRule type="cellIs" priority="112" operator="equal" aboveAverage="0" equalAverage="0" bottom="0" percent="0" rank="0" text="" dxfId="110">
      <formula>"PREPRIMARIA"</formula>
    </cfRule>
  </conditionalFormatting>
  <conditionalFormatting sqref="E1293:E1294">
    <cfRule type="cellIs" priority="113" operator="equal" aboveAverage="0" equalAverage="0" bottom="0" percent="0" rank="0" text="" dxfId="111">
      <formula>"PREPRIMARIA"</formula>
    </cfRule>
  </conditionalFormatting>
  <conditionalFormatting sqref="E816">
    <cfRule type="cellIs" priority="114" operator="equal" aboveAverage="0" equalAverage="0" bottom="0" percent="0" rank="0" text="" dxfId="112">
      <formula>"PREPRIMARIA"</formula>
    </cfRule>
  </conditionalFormatting>
  <conditionalFormatting sqref="D492">
    <cfRule type="cellIs" priority="115" operator="equal" aboveAverage="0" equalAverage="0" bottom="0" percent="0" rank="0" text="" dxfId="113">
      <formula>"PREPRIMARIA"</formula>
    </cfRule>
  </conditionalFormatting>
  <conditionalFormatting sqref="E1385:E1386">
    <cfRule type="cellIs" priority="116" operator="equal" aboveAverage="0" equalAverage="0" bottom="0" percent="0" rank="0" text="" dxfId="114">
      <formula>"PREPRIMARIA"</formula>
    </cfRule>
  </conditionalFormatting>
  <conditionalFormatting sqref="E439 E434:E437">
    <cfRule type="cellIs" priority="117" operator="equal" aboveAverage="0" equalAverage="0" bottom="0" percent="0" rank="0" text="" dxfId="115">
      <formula>"PREPRIMARIA"</formula>
    </cfRule>
  </conditionalFormatting>
  <conditionalFormatting sqref="E690">
    <cfRule type="cellIs" priority="118" operator="equal" aboveAverage="0" equalAverage="0" bottom="0" percent="0" rank="0" text="" dxfId="116">
      <formula>"PREPRIMARIA"</formula>
    </cfRule>
  </conditionalFormatting>
  <conditionalFormatting sqref="D696 D703:D709 D698:D699">
    <cfRule type="cellIs" priority="119" operator="equal" aboveAverage="0" equalAverage="0" bottom="0" percent="0" rank="0" text="" dxfId="117">
      <formula>"PREPRIMARIA"</formula>
    </cfRule>
  </conditionalFormatting>
  <conditionalFormatting sqref="D705 E714:E718">
    <cfRule type="cellIs" priority="120" operator="equal" aboveAverage="0" equalAverage="0" bottom="0" percent="0" rank="0" text="" dxfId="118">
      <formula>"DIVERSIFICADO"</formula>
    </cfRule>
    <cfRule type="cellIs" priority="121" operator="equal" aboveAverage="0" equalAverage="0" bottom="0" percent="0" rank="0" text="" dxfId="119">
      <formula>"BASICO"</formula>
    </cfRule>
    <cfRule type="cellIs" priority="122" operator="equal" aboveAverage="0" equalAverage="0" bottom="0" percent="0" rank="0" text="" dxfId="120">
      <formula>"PRIMARIA"</formula>
    </cfRule>
  </conditionalFormatting>
  <conditionalFormatting sqref="D705 E714:E718">
    <cfRule type="cellIs" priority="123" operator="equal" aboveAverage="0" equalAverage="0" bottom="0" percent="0" rank="0" text="" dxfId="121">
      <formula>"DIVERSIFICADO "</formula>
    </cfRule>
    <cfRule type="cellIs" priority="124" operator="equal" aboveAverage="0" equalAverage="0" bottom="0" percent="0" rank="0" text="" dxfId="122">
      <formula>"BASICO "</formula>
    </cfRule>
  </conditionalFormatting>
  <conditionalFormatting sqref="E733 E749 E721 E723 E744:E747 E737:E741">
    <cfRule type="cellIs" priority="125" operator="equal" aboveAverage="0" equalAverage="0" bottom="0" percent="0" rank="0" text="" dxfId="123">
      <formula>"PREPRIMARIA"</formula>
    </cfRule>
  </conditionalFormatting>
  <conditionalFormatting sqref="E726 E728 E737:E738 E749 E744:E747 E741">
    <cfRule type="cellIs" priority="126" operator="equal" aboveAverage="0" equalAverage="0" bottom="0" percent="0" rank="0" text="" dxfId="124">
      <formula>"DIVERSIFICADO"</formula>
    </cfRule>
    <cfRule type="cellIs" priority="127" operator="equal" aboveAverage="0" equalAverage="0" bottom="0" percent="0" rank="0" text="" dxfId="125">
      <formula>"BASICO"</formula>
    </cfRule>
    <cfRule type="cellIs" priority="128" operator="equal" aboveAverage="0" equalAverage="0" bottom="0" percent="0" rank="0" text="" dxfId="126">
      <formula>"PRIMARIA"</formula>
    </cfRule>
  </conditionalFormatting>
  <conditionalFormatting sqref="E726 E728 E737:E738 E749 E744:E747 E741">
    <cfRule type="cellIs" priority="129" operator="equal" aboveAverage="0" equalAverage="0" bottom="0" percent="0" rank="0" text="" dxfId="127">
      <formula>"DIVERSIFICADO "</formula>
    </cfRule>
    <cfRule type="cellIs" priority="130" operator="equal" aboveAverage="0" equalAverage="0" bottom="0" percent="0" rank="0" text="" dxfId="128">
      <formula>"BASICO "</formula>
    </cfRule>
  </conditionalFormatting>
  <conditionalFormatting sqref="E743">
    <cfRule type="cellIs" priority="131" operator="equal" aboveAverage="0" equalAverage="0" bottom="0" percent="0" rank="0" text="" dxfId="129">
      <formula>"PREPRIMARIA"</formula>
    </cfRule>
  </conditionalFormatting>
  <conditionalFormatting sqref="E743">
    <cfRule type="cellIs" priority="132" operator="equal" aboveAverage="0" equalAverage="0" bottom="0" percent="0" rank="0" text="" dxfId="130">
      <formula>"DIVERSIFICADO"</formula>
    </cfRule>
    <cfRule type="cellIs" priority="133" operator="equal" aboveAverage="0" equalAverage="0" bottom="0" percent="0" rank="0" text="" dxfId="131">
      <formula>"BASICO"</formula>
    </cfRule>
    <cfRule type="cellIs" priority="134" operator="equal" aboveAverage="0" equalAverage="0" bottom="0" percent="0" rank="0" text="" dxfId="132">
      <formula>"PRIMARIA"</formula>
    </cfRule>
  </conditionalFormatting>
  <conditionalFormatting sqref="E743">
    <cfRule type="cellIs" priority="135" operator="equal" aboveAverage="0" equalAverage="0" bottom="0" percent="0" rank="0" text="" dxfId="133">
      <formula>"DIVERSIFICADO "</formula>
    </cfRule>
    <cfRule type="cellIs" priority="136" operator="equal" aboveAverage="0" equalAverage="0" bottom="0" percent="0" rank="0" text="" dxfId="134">
      <formula>"BASICO "</formula>
    </cfRule>
  </conditionalFormatting>
  <conditionalFormatting sqref="E813:E815 E838:E844 E851:E852 E846:E848 E817:E824">
    <cfRule type="cellIs" priority="137" operator="equal" aboveAverage="0" equalAverage="0" bottom="0" percent="0" rank="0" text="" dxfId="135">
      <formula>"PREPRIMARIA"</formula>
    </cfRule>
  </conditionalFormatting>
  <conditionalFormatting sqref="E794">
    <cfRule type="cellIs" priority="138" operator="equal" aboveAverage="0" equalAverage="0" bottom="0" percent="0" rank="0" text="" dxfId="136">
      <formula>"DIVERSIFICADO"</formula>
    </cfRule>
    <cfRule type="cellIs" priority="139" operator="equal" aboveAverage="0" equalAverage="0" bottom="0" percent="0" rank="0" text="" dxfId="137">
      <formula>"BASICO"</formula>
    </cfRule>
    <cfRule type="cellIs" priority="140" operator="equal" aboveAverage="0" equalAverage="0" bottom="0" percent="0" rank="0" text="" dxfId="138">
      <formula>"PRIMARIA"</formula>
    </cfRule>
  </conditionalFormatting>
  <conditionalFormatting sqref="E794">
    <cfRule type="cellIs" priority="141" operator="equal" aboveAverage="0" equalAverage="0" bottom="0" percent="0" rank="0" text="" dxfId="139">
      <formula>"DIVERSIFICADO "</formula>
    </cfRule>
    <cfRule type="cellIs" priority="142" operator="equal" aboveAverage="0" equalAverage="0" bottom="0" percent="0" rank="0" text="" dxfId="140">
      <formula>"BASICO "</formula>
    </cfRule>
  </conditionalFormatting>
  <conditionalFormatting sqref="E1368:E1369">
    <cfRule type="cellIs" priority="143" operator="equal" aboveAverage="0" equalAverage="0" bottom="0" percent="0" rank="0" text="" dxfId="141">
      <formula>"PREPRIMARIA"</formula>
    </cfRule>
  </conditionalFormatting>
  <conditionalFormatting sqref="E1370:E1371">
    <cfRule type="cellIs" priority="144" operator="equal" aboveAverage="0" equalAverage="0" bottom="0" percent="0" rank="0" text="" dxfId="142">
      <formula>"PREPRIMARIA"</formula>
    </cfRule>
  </conditionalFormatting>
  <conditionalFormatting sqref="E1376">
    <cfRule type="cellIs" priority="145" operator="equal" aboveAverage="0" equalAverage="0" bottom="0" percent="0" rank="0" text="" dxfId="143">
      <formula>"PREPRIMARIA"</formula>
    </cfRule>
  </conditionalFormatting>
  <conditionalFormatting sqref="E1382">
    <cfRule type="cellIs" priority="146" operator="equal" aboveAverage="0" equalAverage="0" bottom="0" percent="0" rank="0" text="" dxfId="144">
      <formula>"PREPRIMARIA"</formula>
    </cfRule>
  </conditionalFormatting>
  <conditionalFormatting sqref="E1383:E1384">
    <cfRule type="cellIs" priority="147" operator="equal" aboveAverage="0" equalAverage="0" bottom="0" percent="0" rank="0" text="" dxfId="145">
      <formula>"PREPRIMARIA"</formula>
    </cfRule>
  </conditionalFormatting>
  <hyperlinks>
    <hyperlink ref="E19" r:id="rId2" display="MAWKLOPEZ1@region2.mineduc.edu.gt"/>
    <hyperlink ref="E25" r:id="rId3" display="katty.valdezcarcamo@mineduc.edu.gt"/>
    <hyperlink ref="E31" r:id="rId4" display="MAKRORELLANA1@region2.mineduc.Edu.gt"/>
    <hyperlink ref="E35" r:id="rId5" display="MACMMORENO1@region2.mineduc.edu.gt"/>
    <hyperlink ref="E36" r:id="rId6" display="MAJMCOROY1@region2.mineduc.edu,gt"/>
    <hyperlink ref="E37" r:id="rId7" display="MAMSMORALES6@region2.mineduc.edu.gt"/>
    <hyperlink ref="E38" r:id="rId8" display="MACRVASQUEZ4@region2.mineduc.edu.gt"/>
    <hyperlink ref="E42" r:id="rId9" display="MAGLCATALAN1@region2.mineduc.edu.gt"/>
    <hyperlink ref="E51" r:id="rId10" display="MAIASOTO1@region2.mineduc.edu.gt"/>
    <hyperlink ref="E52" r:id="rId11" display="MALGOMEZ1@region2.mineduc.edu.gt"/>
    <hyperlink ref="E53" r:id="rId12" display="MAKAMARROQUIN2@region2.mineduc.edu.gt"/>
    <hyperlink ref="E54" r:id="rId13" display="MAAGCALLEJAS1@region2.mineduc.edu.gt"/>
    <hyperlink ref="E58" r:id="rId14" display="MASOGASPARICO1@region2.mineduc.edu.gt"/>
    <hyperlink ref="E59" r:id="rId15" display="MAKAARLARCON1@region2.mineduc.edu.gt"/>
    <hyperlink ref="E63" r:id="rId16" display="MASICOROY1@region2.mineduc.edu.gt"/>
    <hyperlink ref="E86" r:id="rId17" display="MAMEBELTETON1@region2.mineduc.edu.gt"/>
    <hyperlink ref="E87" r:id="rId18" display="MAALPINEDA3@region2.mineduc.edu.gt"/>
    <hyperlink ref="E88" r:id="rId19" display="MAHRLOPEZ6@region2.mineduc.edu.gt"/>
    <hyperlink ref="E89" r:id="rId20" display="MAFAPEÑA2@region2.mineduc.edu.gt"/>
    <hyperlink ref="E90" r:id="rId21" display="MAMAANDRES2@region2.mineduc.edu.gt"/>
    <hyperlink ref="E98" r:id="rId22" display="MAADARDON3@region2.mineduc.edu.gt"/>
    <hyperlink ref="E100" r:id="rId23" display="MAMNHERNANDEZ7@region2.mineduc.edu.gt"/>
    <hyperlink ref="E101" r:id="rId24" display="MAZCORELLANA1@region2.mineduc.edu.gt"/>
    <hyperlink ref="E102" r:id="rId25" display="MAAGOERLLANA2@region2.mineduc.edu.gt"/>
    <hyperlink ref="E106" r:id="rId26" display="MASLCASTRO5@region2.mineduc.edu.gt"/>
    <hyperlink ref="E107" r:id="rId27" display="MAMYRAMOS@region2.mineduc.edu.gt"/>
    <hyperlink ref="E118" r:id="rId28" display="MACJMARROQUIN1@region4.mineduc.edu.gt"/>
    <hyperlink ref="E120" r:id="rId29" display="MANOANTONIO1@region2.mineduc.edu.gt"/>
    <hyperlink ref="E121" r:id="rId30" display="MAMJMORALES4@mineduc.edu.gt"/>
    <hyperlink ref="E122" r:id="rId31" display="MAVSCARIAS1@region2.mineduc.edu.gt"/>
    <hyperlink ref="E123" r:id="rId32" display="MAEVSANCHEZ1@region2.mineduc.edu.gt"/>
    <hyperlink ref="E129" r:id="rId33" display="MAMRAMOS1@region2.mineduc.edu.gt"/>
    <hyperlink ref="E130" r:id="rId34" display="MANMCARDONA3@region2.mineduc.edu.gt"/>
    <hyperlink ref="E131" r:id="rId35" display="MAARMEJIA2@region2.mineduc.edu.gt"/>
    <hyperlink ref="E132" r:id="rId36" display="MAAXVASQUEZ1@region2.mineduc.edu.gt"/>
    <hyperlink ref="E133" r:id="rId37" display="MAKEMARROQUIN2@region2.mineduc.edu.gt"/>
    <hyperlink ref="E134" r:id="rId38" display="MAEAGUILAR7@region2.mineduc.edu.gt"/>
    <hyperlink ref="E135" r:id="rId39" display="MAISMARROQUIN1@region2.mineduc.edu.gt"/>
    <hyperlink ref="E136" r:id="rId40" display="MAJECARIAS2@region2.mineduc.edu.gt"/>
    <hyperlink ref="E138" r:id="rId41" display="MASMORALES4@region2.mineduc.edu.gt"/>
    <hyperlink ref="E141" r:id="rId42" display="MAIMCASTANEDA3@region2.mineduc.edu.gt"/>
    <hyperlink ref="E143" r:id="rId43" display="MAGDEPAZ3@region2.mineduc.edu.gt"/>
    <hyperlink ref="E144" r:id="rId44" display="MAIYVALIENTE@region2.mineduc.edu.gt"/>
    <hyperlink ref="E145" r:id="rId45" display="MADMPORTILLO1@region2.mineduc.edu.gt"/>
    <hyperlink ref="E146" r:id="rId46" display="MAFARRIVILLAGA1@region2.mineduc.edu.gt"/>
    <hyperlink ref="E147" r:id="rId47" display="MAJSSANCHEZ2@region2.mineduc.edu.gt"/>
    <hyperlink ref="E148" r:id="rId48" display="MACLZARATE1@region2.mineduc.edu.gt"/>
    <hyperlink ref="E149" r:id="rId49" display="MAKYLOPEZ5@region2.mineduc.edu.gt"/>
    <hyperlink ref="E150" r:id="rId50" display="MALEDELEON8@region2.mineduc.edu.gt"/>
    <hyperlink ref="E151" r:id="rId51" display="MASPMORALES5@region2.mineduc.edu.gt"/>
    <hyperlink ref="E152" r:id="rId52" display="MAJMCHIGUELA@region2.mineduc.edu.gt"/>
    <hyperlink ref="E153" r:id="rId53" display="MARBAUTISTA1@region2.mineduc.edu.gt"/>
    <hyperlink ref="E154" r:id="rId54" display="MALFHERNANDEZ2@region2.mineduc.edu.gt"/>
    <hyperlink ref="E155" r:id="rId55" display="MARCASTRO3@region2.mineduc.edu.gt"/>
    <hyperlink ref="E156" r:id="rId56" display="MAOMMORALES2@region2.mineduc.edu.gt"/>
    <hyperlink ref="E159" r:id="rId57" display="MAMVELASQUEZ20@region2.mineduc.edu.gt"/>
    <hyperlink ref="E160" r:id="rId58" display="MAOMCARRERA1@region2.mineduc.edu.gt"/>
    <hyperlink ref="E161" r:id="rId59" display="MAQQCASTILLO1@region2.mineduc.edu.gt"/>
    <hyperlink ref="E162" r:id="rId60" display="MAGORODRIGUEZ1@region2.mineduc.edu.gt"/>
    <hyperlink ref="E163" r:id="rId61" display="MABOPRADO1@region2.mineduc.edu.gt"/>
    <hyperlink ref="E164" r:id="rId62" display="MAVAVARGAS1@region2.mineduc.edu.gt"/>
    <hyperlink ref="E165" r:id="rId63" display="MASAVASQUEZ2@region2.mineduc.edu.gt"/>
    <hyperlink ref="E166" r:id="rId64" display="MAREGIRON1@region2.mineduc.edu.gt"/>
    <hyperlink ref="E167" r:id="rId65" display="MAFBETHANCOURT@region2.mineduc.edu.gt"/>
    <hyperlink ref="E168" r:id="rId66" display="MAGELOPEZ8@region2.mineduc.edu.gt"/>
    <hyperlink ref="E169" r:id="rId67" display="MAEMESCOBAR6@region2.mineduc.edu.gt"/>
    <hyperlink ref="E170" r:id="rId68" display="MAHFTRUJILLO1@region2.mineduc.edu.gt"/>
    <hyperlink ref="E171" r:id="rId69" display="MANBALVARADO2@region2.mineduc.edu.gt"/>
    <hyperlink ref="E172" r:id="rId70" display="MAMRDONIS2@region2.mineduc.edu.gt"/>
    <hyperlink ref="E173" r:id="rId71" display="jcruz@mineduc.edu.gt"/>
    <hyperlink ref="E174" r:id="rId72" display="MAVAVASQUEZ1@region2.mineduc.edu.gt"/>
    <hyperlink ref="E175" r:id="rId73" display="MAMEBELTETON2@region2.mineduc.edu.gt"/>
    <hyperlink ref="E176" r:id="rId74" display="MAORMACARIO1@region2.mineduc.edu.gt"/>
    <hyperlink ref="E177" r:id="rId75" display="MADOTRIGUEROS2@region2.mineduc.edu.gt"/>
    <hyperlink ref="E178" r:id="rId76" display="MAVAVASQUEZ1@region2.mineduc.edu.gt"/>
    <hyperlink ref="E179" r:id="rId77" display="MAMDGARCIA32@region2.mineduc.edu.gt"/>
    <hyperlink ref="E180" r:id="rId78" display="MABRLOPEZ51@region2.mineduc.edu.gt"/>
    <hyperlink ref="E181" r:id="rId79" display="MASICORONADO1@region2.mineduc.edu.gt"/>
    <hyperlink ref="E182" r:id="rId80" display="MAMAMARROQUIN12@region2.mineduc.edu.gt"/>
    <hyperlink ref="E183" r:id="rId81" display="MAAPORTILLO1@region2.mineduc.edu.gt"/>
    <hyperlink ref="E184" r:id="rId82" display="MAANRODAS2@region2.mineduc.edu.gt"/>
    <hyperlink ref="E185" r:id="rId83" display="MAMCBALCARCEL2@region2.mineduc.edu.gt"/>
    <hyperlink ref="E186" r:id="rId84" display="MAMVELASQUEZ20@region2.mineduc.edu.gt"/>
    <hyperlink ref="E187" r:id="rId85" display="MAJDMILIAN1@region2.mineduc.edu.gt"/>
    <hyperlink ref="E188" r:id="rId86" display="MAMEBELTETON1@region2.mineduc.edu.gt"/>
    <hyperlink ref="E190" r:id="rId87" display="MAMAMAZARIEGOS1@region2.mineduc.edu.gt"/>
    <hyperlink ref="E191" r:id="rId88" display="MAJEBELTETON1@region2.mineduc.edu.gt"/>
    <hyperlink ref="E193" r:id="rId89" display="anagriceldaperezbeltran@gmail.com"/>
    <hyperlink ref="E194" r:id="rId90" display="MAJDMILIAN1@region2.mineduc.edu.gt"/>
    <hyperlink ref="E195" r:id="rId91" display="MAVAVASQUEZ1@region2.mineduc.edu.gt"/>
    <hyperlink ref="E196" r:id="rId92" display="MAJRCASTILLO2@region2.mineduc.edu.gt"/>
    <hyperlink ref="E197" r:id="rId93" display="MAEEMORALAES2@region2.mineduc.edu.gt"/>
    <hyperlink ref="E198" r:id="rId94" display="MAJALOPEZ47@region2.mineduc.edu.gt"/>
    <hyperlink ref="E205" r:id="rId95" display="MAMMLOPEZ46@region2.mineduc.edu.gt"/>
    <hyperlink ref="E206" r:id="rId96" display="MANJDIAZ2@region2.mineduc.edu.gt"/>
    <hyperlink ref="E207" r:id="rId97" display="MARNORELLANA1@region2.mineduc.edu.gt"/>
    <hyperlink ref="E208" r:id="rId98" display="MAMDELOSNAGELES1@region2.mineduc.edu.gt"/>
    <hyperlink ref="E209" r:id="rId99" display="MAMLPORTILLO@region2.mineduc.edu.gt"/>
    <hyperlink ref="E210" r:id="rId100" display="MAZMROJAS1@region2.mineduc.edu.gt"/>
    <hyperlink ref="E224" r:id="rId101" display="02-02-0666-42@mineduc.edu.gt"/>
    <hyperlink ref="E230" r:id="rId102" display="MALYALVARADO1@region2.mineduc.edu.gt"/>
    <hyperlink ref="E235" r:id="rId103" display="MAMDPINEDA3@region2.mineduc.edu.gt "/>
    <hyperlink ref="E240" r:id="rId104" display="marla.olivamoralescastellanos@mineduc.edu.gt"/>
    <hyperlink ref="E243" r:id="rId105" display="MAWYDUBON1@region2.mineduc.edu.gt "/>
    <hyperlink ref="E245" r:id="rId106" display="norma.agustinnajerasanchez@mineduc.edu.gt"/>
    <hyperlink ref="E246" r:id="rId107" display="MAEPESCOBAR2@ region2.mineduc.edu.gt"/>
    <hyperlink ref="E247" r:id="rId108" display="MALHGARCIA3@region2.mineduc.edu.gt"/>
    <hyperlink ref="E248" r:id="rId109" display="MADAFAJARDO1@region2.mineduc.edu.gt"/>
    <hyperlink ref="E249" r:id="rId110" display="MAEAIZAGUIRRE2@region2.mineduc.edu.gt"/>
    <hyperlink ref="E251" r:id="rId111" display="MAEGARANA1@region2.mineduc.edu.gt"/>
    <hyperlink ref="E257" r:id="rId112" display="MAMECORDOVA1@region2.mineduc.edu.gt"/>
    <hyperlink ref="E258" r:id="rId113" display="ruth.olivamorales@mineduc.edu.gt"/>
    <hyperlink ref="E259" r:id="rId114" display="MAZHBETANCOURT1@region2.mineduc.edu.gt"/>
    <hyperlink ref="E260" r:id="rId115" display="MASLOCORDOVA1@region2.mineduc.edu.gt"/>
    <hyperlink ref="E261" r:id="rId116" display="MASMGARCIA9@region2mineduc.edu.gt"/>
    <hyperlink ref="E267" r:id="rId117" display="leydi.orellanaagustinruano@mineduc.edu.gt"/>
    <hyperlink ref="E288" r:id="rId118" display="MAIBETHANCOURT1@region2.mineduc.edu.gt"/>
    <hyperlink ref="E298" r:id="rId119" display="MABNSOSA1@region2.mineduc.edu.gt"/>
    <hyperlink ref="E304" r:id="rId120" display="MASPRUANO2@region2.mineduc.edu.gt"/>
    <hyperlink ref="E305" r:id="rId121" display="MAMTSALGUERO1@region2.mineduc.edu.gt"/>
    <hyperlink ref="E306" r:id="rId122" display="MAMEVASQUEZ6@region2.mineduc.edu.gt"/>
    <hyperlink ref="E307" r:id="rId123" display="MAWFLuna1@region2.mineduc.edu.gt"/>
    <hyperlink ref="E308" r:id="rId124" display="MAVMMorales3@region2.mineduc.edu.gt"/>
    <hyperlink ref="E309" r:id="rId125" display="MAMACHALO1@región2.mineduc.edu.gt."/>
    <hyperlink ref="E310" r:id="rId126" display="MACDJACINTO1@región2.mineduc.edugt."/>
    <hyperlink ref="E311" r:id="rId127" display="MAZLPENSAMIENTO1@región2.mineduc.edu.gt."/>
    <hyperlink ref="E312" r:id="rId128" display="MAJMFlores4@región2.mineduc.edu.gt."/>
    <hyperlink ref="E313" r:id="rId129" display="MAKFOLIVA1@región2.mineduc.edu.gt."/>
    <hyperlink ref="E326" r:id="rId130" display="MANGMONTERROSOS3@region2.mineduc.edu.gt"/>
    <hyperlink ref="E327" r:id="rId131" display="MASFUENTES1@region2.mineduc.edu.gt"/>
    <hyperlink ref="E330" r:id="rId132" display="MAMNVASQUEZ5@region2.mineduc.eu.gt"/>
    <hyperlink ref="E331" r:id="rId133" display="MAFVARGAS2@region2.mineduc.edu.gt"/>
    <hyperlink ref="E332" r:id="rId134" display="MAAAESPINO1@region2.mineduc.edu.gt"/>
    <hyperlink ref="E333" r:id="rId135" display="MASOREYES1@region2.mineduc.edu.gt"/>
    <hyperlink ref="E334" r:id="rId136" display="MAVREYES1@region2.mineduc.edu.gt"/>
    <hyperlink ref="E336" r:id="rId137" display="MADARODAS2@region2.mineduc.edu.gt"/>
    <hyperlink ref="E337" r:id="rId138" display="MAEKCASASOLA1@region2.mineduc.edu.gt"/>
    <hyperlink ref="E340" r:id="rId139" display="MAMEORTEGA3@region2.mineduc.edu.gt"/>
    <hyperlink ref="E341" r:id="rId140" display="MADPLEONARDO1@region2.mineduc.edu.gt"/>
    <hyperlink ref="E351" r:id="rId141" display="MAMIGARCIA19@region2.mineduc.edu.gt"/>
    <hyperlink ref="E352" r:id="rId142" display="MAAYDUBON1@region2.mineduc.edu.gt"/>
    <hyperlink ref="E353" r:id="rId143" display="MAJCMORALES10@region2.mineduc.edu.gt"/>
    <hyperlink ref="E354" r:id="rId144" display="MASLBARRIOS2@region2.mineduc.edu.gt"/>
    <hyperlink ref="E355" r:id="rId145" display="MAYMRUANO1@region2.mineduc.edu.gt"/>
    <hyperlink ref="E359" r:id="rId146" display="MACRBONILLA1@region2.mineduc.edu.gt"/>
    <hyperlink ref="E361" r:id="rId147" display="MAVDVASQUEZ3@region2.mineduc.edu.gt"/>
    <hyperlink ref="E365" r:id="rId148" display="MALXFAJARDO1@region2.mineduc.edu.gt"/>
    <hyperlink ref="E366" r:id="rId149" display="MAKYGRAMAJO1@region2.mineduc.edu.gt"/>
    <hyperlink ref="E367" r:id="rId150" display="MAAMLOPEZ5@region2.mineduc.edu.gt"/>
    <hyperlink ref="E368" r:id="rId151" display="MAASLOPEZ2@region2.mineduc.edu.gt"/>
    <hyperlink ref="E371" r:id="rId152" display="MAYMSALVATIERRA1@region2.mineduc.edu.gt"/>
    <hyperlink ref="E372" r:id="rId153" display="MAKMPINEDA2@region2.mineduc.edu.gt"/>
    <hyperlink ref="E373" r:id="rId154" display="MADEVARGAS1@region2.mineduc.edu.gt"/>
    <hyperlink ref="E377" r:id="rId155" display="MALAREYES3@region2.mineduc.edu.gt"/>
    <hyperlink ref="E378" r:id="rId156" display="MAVSCARRANZA1@region2.mineduc.edu.gt"/>
    <hyperlink ref="E383" r:id="rId157" display="MAJJCRUZ1@region2mineduc.edu.gt"/>
    <hyperlink ref="E384" r:id="rId158" display="claudia.colindreshernandez@mineduc.edu.gt"/>
    <hyperlink ref="E386" r:id="rId159" display="marlyn.loaizabarrientos@mineduc.edu.gt"/>
    <hyperlink ref="E387" r:id="rId160" display="maribel.olivamonzon@mineduc.edu.gt"/>
    <hyperlink ref="E388" r:id="rId161" display="astrid.triguerosrosales@mineduc.edu.gt"/>
    <hyperlink ref="E393" r:id="rId162" display="maadmendez1@region2.mineduc.edu.gt"/>
    <hyperlink ref="E394" r:id="rId163" display="mazyramos1@region2.mineduc.edu.gt"/>
    <hyperlink ref="E395" r:id="rId164" display="MACERAMIREZ10@region2.mineduc.edu.gt"/>
    <hyperlink ref="E400" r:id="rId165" display="MAIFAJARDO1@region2.mineduc.edu.gt"/>
    <hyperlink ref="E401" r:id="rId166" display="MAEEPEREZ14@region2.mineduc.edu.gt"/>
    <hyperlink ref="E402" r:id="rId167" display="MAGLPINEDA2@region2.mineduc.edu.gt"/>
    <hyperlink ref="E403" r:id="rId168" display="MAASANCHEZ2@region2.mineduc.edu.gt"/>
    <hyperlink ref="E404" r:id="rId169" display="MALLOPEZ1@region2.mineduc.edu.gt"/>
    <hyperlink ref="E434" r:id="rId170" display="MARAPENSAMIENTO1@region2.mineduc.edu.gt"/>
    <hyperlink ref="E435" r:id="rId171" display="MAMALIMA56@region2.mineduc.edu.gt"/>
    <hyperlink ref="E436" r:id="rId172" display="MASPRUANO3@region2.mineduc.edu.gt"/>
    <hyperlink ref="E437" r:id="rId173" display="NABERAMIREZ2@region2.mineduc.edu.gt"/>
    <hyperlink ref="E438" r:id="rId174" display="MAIEMEJIA@region2.mineduc.edu.gt"/>
    <hyperlink ref="E439" r:id="rId175" display="MAAAIXCAMPARI1@mineduc.edu.gt"/>
    <hyperlink ref="E440" r:id="rId176" display="MAADCUELLAR1@region2.mineduc.edu.gt"/>
    <hyperlink ref="E441" r:id="rId177" display="MACLARAGON1@region2.mineduc.edu.gt"/>
    <hyperlink ref="E442" r:id="rId178" display="MASPAGUIRRE1@region2.mineduc.edu.gt"/>
    <hyperlink ref="E443" r:id="rId179" display="MADRPAZ1@region2.mineduc.edu.gt"/>
    <hyperlink ref="E444" r:id="rId180" display="MAAMORALES19@region2.mineduc.edu.gt"/>
    <hyperlink ref="E445" r:id="rId181" display="ihcasasola@mineduc.gob.gt"/>
    <hyperlink ref="E446" r:id="rId182" display="MAWARAMIREZ2@region2.mineduc.edu.gt"/>
    <hyperlink ref="E447" r:id="rId183" display="MACRALDA1@region2.mineduc.edu.gt"/>
    <hyperlink ref="E448" r:id="rId184" display="MANKLEON1@region2.mineduc.edu.gt"/>
    <hyperlink ref="E474" r:id="rId185" display="MACALEGRIA1@region2.mineduc.edu.gt"/>
    <hyperlink ref="E477" r:id="rId186" display="MARRGUEVARA1@region2.mineduc.edu.gt"/>
    <hyperlink ref="E478" r:id="rId187" display="MADMTOLEDO1@region2.mineduc.edu.gt"/>
    <hyperlink ref="E479" r:id="rId188" display="MAOMCRUZ5@region2.mineduc.edu.gt"/>
    <hyperlink ref="E480" r:id="rId189" display="MAHAVASQUEZ1@region2.mineduc.edu.gt"/>
    <hyperlink ref="E481" r:id="rId190" display="MAENARISTONDO1@region2.mineduc.edu.gt"/>
    <hyperlink ref="E482" r:id="rId191" display="MAIIPORTAMARIN1@region2.mineduc.edu.gt"/>
    <hyperlink ref="E496" r:id="rId192" display="MAEMLEMUS3@region2.mineduc.edu.gt"/>
    <hyperlink ref="E497" r:id="rId193" display="MAOHHERNANDEZ2@region2.mineduc.edu.gt"/>
    <hyperlink ref="E498" r:id="rId194" display="MASPSALGUERO1@region2.mineduc.edu.gt"/>
    <hyperlink ref="E499" r:id="rId195" display="MAGWORDOÑEZ1@regon2.mineduc.edu.gt"/>
    <hyperlink ref="E500" r:id="rId196" display="MAMAARISTONDO1@region2.mineduc.edu.gt"/>
    <hyperlink ref="E501" r:id="rId197" display="MAAEFAJARDO1@region2.mineduc.edu.gt"/>
    <hyperlink ref="E502" r:id="rId198" display="MAHGGRAMAJO1@region2.mineduc.edu.gt"/>
    <hyperlink ref="E503" r:id="rId199" display="MABARAMOS3@region2.mineduc.edu.gt"/>
    <hyperlink ref="E504" r:id="rId200" display="MAMNGARCIA10@region2.mineduc.educ.gt"/>
    <hyperlink ref="E505" r:id="rId201" display="MAAACASASOLA1@region2.mineduc.edu.gt"/>
    <hyperlink ref="E506" r:id="rId202" display="MAMACORDOVA1@region2.mineduc.educ.gt"/>
    <hyperlink ref="E507" r:id="rId203" display="MAROSORIO1@region2.mineduc.educ.gt"/>
    <hyperlink ref="E508" r:id="rId204" display="MABJHERNANDEZ2@region2.mineduc.edu.gt"/>
    <hyperlink ref="E509" r:id="rId205" display="MABAGARCIA5@region2.mineduc.educ.gt"/>
    <hyperlink ref="E516" r:id="rId206" display="MADORAMIREZ4@region2.mineduc.edu.gt"/>
    <hyperlink ref="E517" r:id="rId207" display="MAGMCASTELLON1@region2.mineduc.edu.gt"/>
    <hyperlink ref="E518" r:id="rId208" display="MAGJBERNARDINO1@region2.mineduc.edu.gt"/>
    <hyperlink ref="E519" r:id="rId209" display="MACAMEZA1@region2.mineduc.edu.gt"/>
    <hyperlink ref="E520" r:id="rId210" display="MABAMARROQUIN2@region2.mineduc.edu.gt"/>
    <hyperlink ref="E539" r:id="rId211" display="MABGLOPEZ1@region2.mineduc.edu.gt"/>
    <hyperlink ref="E540" r:id="rId212" display="MABYLOPEZ3@REGION2.MINEDUC.EDU.GT"/>
    <hyperlink ref="E541" r:id="rId213" display="MAEAHERNNDEZ18@region2.mineduc.edu.gt"/>
    <hyperlink ref="E542" r:id="rId214" display="MAYJALBIZUREZ1@region2.mineduc.edu.gt"/>
    <hyperlink ref="E543" r:id="rId215" display="MAGMORAN1@reglon2.mineduc.edu.gt"/>
    <hyperlink ref="E544" r:id="rId216" display="MAGDRAMIREZ2@region2.mineduc.edu.gt"/>
    <hyperlink ref="E545" r:id="rId217" display="MAGRCASTAÑEDA2@region2.mineduc.edu.gt"/>
    <hyperlink ref="E550" r:id="rId218" display="albamlopez@mineduc.gob.gt"/>
    <hyperlink ref="E555" r:id="rId219" display="MASAHERNANDEZ8@region2.mineduc.edu.gt"/>
    <hyperlink ref="E560" r:id="rId220" display="MABNARANA1@region2.mineduc.edugt"/>
    <hyperlink ref="E561" r:id="rId221" display="MAEDMENDEZ1@region2.mineduc.edu.gt"/>
    <hyperlink ref="E569" r:id="rId222" display="MAERJUAREZ2@region2.mineduc.edu.gt"/>
    <hyperlink ref="E583" r:id="rId223" display="MAAMVELASQUEZ6@region2.mineduc.edu.gt"/>
    <hyperlink ref="E605" r:id="rId224" display="MAMAVELSQUEZ13@region2.mineduc.edu.gt"/>
    <hyperlink ref="E613" r:id="rId225" display="MASMCUYUCH1@region 2.mineduc.edu.gt"/>
    <hyperlink ref="E614" r:id="rId226" display="MAHRAPARICIO1@region2mineduc.edu.gt."/>
    <hyperlink ref="E624" r:id="rId227" display="MASSBRAN1@region2.mineduc.edu,gt"/>
    <hyperlink ref="E631" r:id="rId228" display="MADMPENSAMIENTO1@region2.mineduc.edu.gt"/>
    <hyperlink ref="E647" r:id="rId229" display="MAELOPEZ26@region2.mineduc.edu.gt"/>
    <hyperlink ref="E655" r:id="rId230" display="MARNRAMIREZ2@region2.mineduc.edu.gt"/>
    <hyperlink ref="E666" r:id="rId231" display="MAJKOLIVEROS1@region2.mineduc.edu.gt"/>
    <hyperlink ref="E667" r:id="rId232" display="MAMJCHAMOL1@region2.mineduc.edu.gt"/>
    <hyperlink ref="E668" r:id="rId233" display="MAJOVELASQUEZ1@region2.mineduc.edu.gt"/>
    <hyperlink ref="E672" r:id="rId234" display="MAKAHERNANDEZ1@region2.mineduc.educ.gt"/>
    <hyperlink ref="E673" r:id="rId235" display="MAMJJIMENEZ2@region2.mineduc.edu.gt"/>
    <hyperlink ref="E674" r:id="rId236" display="MAEJQUIROA2@region2.mineduc.edu.gt"/>
    <hyperlink ref="E675" r:id="rId237" display="MAOORTIZ3@region2.mineduc.edu.gt"/>
    <hyperlink ref="E676" r:id="rId238" display="MAOLCORDON1@region2.mineduc.edu.gt"/>
    <hyperlink ref="E677" r:id="rId239" display="MAKMVASQUEZ2@region2.mineduc.edu.gt "/>
    <hyperlink ref="E678" r:id="rId240" display="MALSDELCID1@region2.mineduc.edu.gt "/>
    <hyperlink ref="E679" r:id="rId241" display="MARLCRUZ3@region2.mineduc.edu.gt "/>
    <hyperlink ref="E682" r:id="rId242" display="isabelcruz10@hotmail.com"/>
    <hyperlink ref="E684" r:id="rId243" display="marlen_tabique@hotmail.com"/>
    <hyperlink ref="E687" r:id="rId244" display="MASEFRANCO2@REGION2.MINEDUC.EDU.GT"/>
    <hyperlink ref="E690" r:id="rId245" display="MAERVARGAS1@region2.mineduc.edu.gt"/>
    <hyperlink ref="E693" r:id="rId246" display="MAREVALDES1@region2.mineduc.edu.gt"/>
    <hyperlink ref="E694" r:id="rId247" display="MADDVASQUEZ2@region2.mienudc.gob.gt"/>
    <hyperlink ref="E695" r:id="rId248" display="MALMCRUZ1@region2.mineduc.gob.gt"/>
    <hyperlink ref="E696" r:id="rId249" display="MADLLOPEZ25@region2.mineduc.edu.gt"/>
    <hyperlink ref="E697" r:id="rId250" display="MAACVALDEZ2@region2.mineduc.edu.gt "/>
    <hyperlink ref="E698" r:id="rId251" display="MACDVASQUEZ4@region2.mineduc.edu.gt"/>
    <hyperlink ref="E699" r:id="rId252" display="MADAMORALES11@region2.mineduc.edu.gt "/>
    <hyperlink ref="E751" r:id="rId253" display="MACACASTRO2@region2.mineduc.edu.gt"/>
    <hyperlink ref="E752" r:id="rId254" display="MAEJCUELLAR1@region2.mineduc.edu.gt"/>
    <hyperlink ref="E759" r:id="rId255" display="MAJNMENDOZA1@region2.mineduc.edu.gt"/>
    <hyperlink ref="E760" r:id="rId256" display="MAAMMFUENTES9@region2.mineduc.edu.gt"/>
    <hyperlink ref="E761" r:id="rId257" display="MASAIPINA1@region2.mineduc.edu.gt"/>
    <hyperlink ref="E766" r:id="rId258" display="MANCTECU1@region2.mineduc.edu.gt"/>
    <hyperlink ref="E769" r:id="rId259" display="wendy.valdezcarcamovasquez@mineduc.edu.gt"/>
    <hyperlink ref="E773" r:id="rId260" display="Mavoperez1@region2.edu.gt"/>
    <hyperlink ref="E774" r:id="rId261" display="MASCGONZALEZ5@region2.mineduc.edu.gt"/>
    <hyperlink ref="E775" r:id="rId262" display="MAMNAVAS2@region2.mineuc.edu.gt"/>
    <hyperlink ref="E779" r:id="rId263" display="MADYCONSTANZA1@region2.mineduc.edu.gt"/>
    <hyperlink ref="E782" r:id="rId264" display="MASEVELIZ2@region2mineduc.edu.gt"/>
    <hyperlink ref="E783" r:id="rId265" display="MACEGARCIA11@region2.mineduc.edu.gt"/>
    <hyperlink ref="E784" r:id="rId266" display="MAGRMORALES1@region2.mineduc.edu.gt"/>
    <hyperlink ref="E785" r:id="rId267" display="MAVGCARCACHE1@region2.mineduc.edu.gt"/>
    <hyperlink ref="E786" r:id="rId268" display="MAJCSAAVEDRA1@region2.mineduc.edu.gt"/>
    <hyperlink ref="E787" r:id="rId269" display="MAOMUÑOZ2@region2.mineduc.edu.gt"/>
    <hyperlink ref="E788" r:id="rId270" display="MASYSALVATIERRA1@region2@mineduc.edu.gt"/>
    <hyperlink ref="E789" r:id="rId271" display="MAHAJUAREZ2@region2.mineduc.edu.gt"/>
    <hyperlink ref="E791" r:id="rId272" display="MANGTEJADA1@region2.mineduc.edu.gt"/>
    <hyperlink ref="E792" r:id="rId273" display="MADYHICHO1@region2.mineduc.edu.gt"/>
    <hyperlink ref="E793" r:id="rId274" display="MASAGUTIERREZ3@region2.mineduc.edu.gt"/>
    <hyperlink ref="E794" r:id="rId275" display="MAEMGALICIA1@region2.mineduc.edu.gt"/>
    <hyperlink ref="E795" r:id="rId276" display="MASOAGUSTIN3@region2.mineduc.edu.gt"/>
    <hyperlink ref="E796" r:id="rId277" display="MAAMCASASOLA1@region2.mineduc.edu.gt"/>
    <hyperlink ref="E797" r:id="rId278" display="MANMFLORES4@region2.mineduc.edu.gt"/>
    <hyperlink ref="E798" r:id="rId279" display="MAAEPAIZ1@region2.mineduc.edu.gt"/>
    <hyperlink ref="E799" r:id="rId280" display="MABFROMERO1@region2.mineduc.edu.gt"/>
    <hyperlink ref="E800" r:id="rId281" display="MAVMPAIZ1@region.mineduc.edu.gt"/>
    <hyperlink ref="E801" r:id="rId282" display="MASYJUMIQUE1@region2.mineduc.edu.gt"/>
    <hyperlink ref="E802" r:id="rId283" display="MABMGALDAMEZ1@region2.mineduc.edu.gt"/>
    <hyperlink ref="E806" r:id="rId284" display="MAEMCARRANZA2@region2.mineduc.edu.gt"/>
    <hyperlink ref="E807" r:id="rId285" display="MAHJCARRANZA1@region2.mineduc.edu.gt"/>
    <hyperlink ref="E808" r:id="rId286" display="MAALSALVATIERRA1@region2.mineduc.edu.gt"/>
    <hyperlink ref="E809" r:id="rId287" display="MAGMALDANA2@region2.mineduc.edu.gt"/>
    <hyperlink ref="E810" r:id="rId288" display="MAMECONSTANZA1@region2.mineduc.edu.gt"/>
    <hyperlink ref="E811" r:id="rId289" display="MAMMARROQUIN4@region2.mineduc.edu.gt"/>
    <hyperlink ref="E812" r:id="rId290" display="MAKVPERALTA1@region2.mineduc.edu.gt"/>
    <hyperlink ref="E813" r:id="rId291" display="MAWPVARGAS1@region2.mineduc.edu.gt"/>
    <hyperlink ref="E814" r:id="rId292" display="MAMDHERNANDEZ21@region2.mineduc.edu.gt"/>
    <hyperlink ref="E815" r:id="rId293" display="MAMACERMEN01@region2.mineduc.edu.gt"/>
    <hyperlink ref="E816" r:id="rId294" display="amanda.moralesmartinez@mineduc.edu.gt"/>
    <hyperlink ref="E817" r:id="rId295" display="MAODLUNA1@region2.mineduc.edu.gt"/>
    <hyperlink ref="E818" r:id="rId296" display="MAHKFLORES1@region2.mineduc.edu.gt"/>
    <hyperlink ref="E819" r:id="rId297" display="MAEMCONSTANZA1@region2.mineduc.edu.gt"/>
    <hyperlink ref="E820" r:id="rId298" display="MAJRGUTIERREZ2@region2.mineduc.edu.gt"/>
    <hyperlink ref="E821" r:id="rId299" display="MAMMCARRANZA1@region2.mineduc.edu.gt"/>
    <hyperlink ref="E822" r:id="rId300" display="MAFDESPINOZA2@region2.mineduc.edu.gt"/>
    <hyperlink ref="E823" r:id="rId301" display="MAEDRUANO1@region2.mineduc.edu.gt"/>
    <hyperlink ref="E824" r:id="rId302" display="MATLZANUNZINI1@region2.mineduc.edu.gt"/>
    <hyperlink ref="E825" r:id="rId303" display="MARELUNA1@region2.mineduc.edu.gt"/>
    <hyperlink ref="E826" r:id="rId304" display="MARIAZLVAREZ2@region2.mineduc.edu.gt"/>
    <hyperlink ref="E827" r:id="rId305" display="MANLMORALES2@region2.mineduc.edu.gt"/>
    <hyperlink ref="E828" r:id="rId306" display="MAESCARRILLO1@region2.mineduc.edu.gt"/>
    <hyperlink ref="E829" r:id="rId307" display="MAIYSAGIL1@region2.mineduc.edu.gt"/>
    <hyperlink ref="E830" r:id="rId308" display="MAIYSAGIL1@region2.mineduc.edu.gt"/>
    <hyperlink ref="E831" r:id="rId309" display="MAOAMORALES@region2.mineduc.edu.gt"/>
    <hyperlink ref="E832" r:id="rId310" display="MACMMARROQUIN7@region2.mineduc.edu.gt"/>
    <hyperlink ref="E833" r:id="rId311" display="madjmarroquin2@region2.mineduc.edu.gt"/>
    <hyperlink ref="E835" r:id="rId312" display="MAJRMORALES8@region2.mineduc.edu.gt"/>
    <hyperlink ref="E839" r:id="rId313" display="MAECGARCIA3@region2.mineduc.edu.gt"/>
    <hyperlink ref="E840" r:id="rId314" display="MAEGITIERREZ1@region2.mineduc.edu.gt"/>
    <hyperlink ref="E841" r:id="rId315" display="MAFEPEREZ1@region2.mineduc.edu.gt"/>
    <hyperlink ref="E842" r:id="rId316" display="MAYMARROQUIN1@region2.mineduc.edu.gt"/>
    <hyperlink ref="E843" r:id="rId317" display="MAKYHICHO1@region2.mineduc.edu.gt"/>
    <hyperlink ref="E844" r:id="rId318" display="MAGSAYALA1@region2.mineduc.edu.gt"/>
    <hyperlink ref="E846" r:id="rId319" display="MAABGALVEZ1@region2.mineduc.edu.gt"/>
    <hyperlink ref="E847" r:id="rId320" display="MALKGARCIA2@region2.mineduc.edu.gt"/>
    <hyperlink ref="E848" r:id="rId321" display="MABRGARCIA3@region2.mineduc.edu.gt"/>
    <hyperlink ref="E851" r:id="rId322" display="MAMVGUERRA1@region2.mineduc.edu.gt"/>
    <hyperlink ref="E852" r:id="rId323" display="MAHLBARRIOS2@region2.mineduc.edu.gt"/>
    <hyperlink ref="E853" r:id="rId324" display="MAREAYALA1@region.mineduc.edu.gt"/>
    <hyperlink ref="E854" r:id="rId325" display="MAMADIONICIO1@region2.mineduc.edu.gt"/>
    <hyperlink ref="E855" r:id="rId326" display="MAALDUARTE2@region.mineduc.edu.gt"/>
    <hyperlink ref="E856" r:id="rId327" display="MAJASANCHEZ3@region2.mineduc.edu.gt"/>
    <hyperlink ref="E857" r:id="rId328" display="MAKACHAVARRIA1@region.mineduc.edu.gt"/>
    <hyperlink ref="E858" r:id="rId329" display="MAJMRAMIREZ9@region.mineduc.edu.gt"/>
    <hyperlink ref="E859" r:id="rId330" display="MAJDAYALA1@region.mineduc.edu.gt"/>
    <hyperlink ref="E860" r:id="rId331" display="MAKYMORALES2@region.mineduc.edu.gt"/>
    <hyperlink ref="E861" r:id="rId332" display="MASECASTRO1@region.mineduc.edu.gt"/>
    <hyperlink ref="E862" r:id="rId333" display="josemartin.1986@hotmail.com"/>
    <hyperlink ref="E864" r:id="rId334" display="MACCCARDONA1@region2.mineduc.edu.gt"/>
    <hyperlink ref="E865" r:id="rId335" display="MAMIGUDIEL1@region2.mineduc.edu.gt"/>
    <hyperlink ref="E866" r:id="rId336" display="MAMITAJIBOY1@region2.mineduc.edu.gt"/>
    <hyperlink ref="E867" r:id="rId337" display="MANSMORALES1@region2.mineduc.edu.gt"/>
    <hyperlink ref="E869" r:id="rId338" display="MAHFPEREZ4@region2.mineduc.edu.gt"/>
    <hyperlink ref="E870" r:id="rId339" display="MAPNCRUZ1@region2.mineduc.edu.gt"/>
    <hyperlink ref="E872" r:id="rId340" display="MADDSALAZAR2@region2.mineduc.edu.gt"/>
    <hyperlink ref="E873" r:id="rId341" display="MADEMARROQUIN2@region2.mineduc.edu.gt"/>
    <hyperlink ref="E874" r:id="rId342" display="MACACHAMO1@region2.mineduc.edu.gt"/>
    <hyperlink ref="E875" r:id="rId343" display="MAHSCHAMO1@region2.mineduc.edu.gt"/>
    <hyperlink ref="E876" r:id="rId344" display="MADMHERNANDEZ11@region2.mineduc.edu.gt"/>
    <hyperlink ref="E877" r:id="rId345" display="MACMCHAMO1@region2.mineduc.edu.gt"/>
    <hyperlink ref="E878" r:id="rId346" display="MASJFRANCO2@region2.mineduc.edu.gt"/>
    <hyperlink ref="E879" r:id="rId347" display="MAJLZACARIAS2@region2.mineduc.edu.gt"/>
    <hyperlink ref="E880" r:id="rId348" display="MALCRAMOS1@region2.mineduc.edu.gt"/>
    <hyperlink ref="E881" r:id="rId349" display="MAAMCHAMO1@region2.mineduc.edu.gt"/>
    <hyperlink ref="E882" r:id="rId350" display="MASBRUANO1@region2.mineduc.edu.gt"/>
    <hyperlink ref="E883" r:id="rId351" display="MAFARAGON1@region2.mineduc.edu.gt"/>
    <hyperlink ref="E884" r:id="rId352" display="MADLCARRANZA1@region2.mineduc.edu.gt"/>
    <hyperlink ref="E885" r:id="rId353" display="MAMALIMA4@region2.mineduc.edu.gt"/>
    <hyperlink ref="E886" r:id="rId354" display="MAFDCARDONA2@region2.mineduc.edu.gt"/>
    <hyperlink ref="E888" r:id="rId355" display="MAVABORRAYO1@region2.mineduc.edu.gt"/>
    <hyperlink ref="E889" r:id="rId356" display="MAUMORALES5@region2.mineduc.edu.gt"/>
    <hyperlink ref="E890" r:id="rId357" display="MAIRLIMA1@region2.mineduc.edu.gt"/>
    <hyperlink ref="E891" r:id="rId358" display="MAEAPINEDA3@region2.mineduc.edu.gt"/>
    <hyperlink ref="E892" r:id="rId359" display="MAEORODAS2@region2.mineduc.edu.gt"/>
    <hyperlink ref="E893" r:id="rId360" display="MABLCARRANZA1@region2.mineduc.edu.gt"/>
    <hyperlink ref="E894" r:id="rId361" display="MAMAZACARIAS3@region2.mineduc.edu.gt"/>
    <hyperlink ref="E895" r:id="rId362" display="MAEAHUITZ1@region2.mineduc.edu.gt"/>
    <hyperlink ref="E896" r:id="rId363" display="MAOCARIAS2@region2.mineduc.edu.gt"/>
    <hyperlink ref="E897" r:id="rId364" display="MALRAMOS1@region2.mineduc.edu.gt"/>
    <hyperlink ref="E898" r:id="rId365" display="MAMDHERNANDEZ2@region2.edu.gt"/>
    <hyperlink ref="E899" r:id="rId366" display="MAIAGUDIEL2@region2.mineduc.edu.gt"/>
    <hyperlink ref="E900" r:id="rId367" display="MAMICARRANZA1@region2.mineduc.edu.gt"/>
    <hyperlink ref="E901" r:id="rId368" display="MAMAPORTILLO4@regio2.mineduc.edu.gt"/>
    <hyperlink ref="E902" r:id="rId369" display="MAMAAGUILAR8@region2.mineduc.edu.gt"/>
    <hyperlink ref="E903" r:id="rId370" display="MALAMARROQUIN2@region2.mineduc.edu.gt"/>
    <hyperlink ref="E904" r:id="rId371" display="MAHRLIMA1@region2.mineduc.edu.gt"/>
    <hyperlink ref="E905" r:id="rId372" display="MAEGUTIERREZ6@region2.mineduc.edu.gt"/>
    <hyperlink ref="E906" r:id="rId373" display="MAJRODAS3@region2.mineduc.edu.gt"/>
    <hyperlink ref="E907" r:id="rId374" display="MANDGRACIA2@region2.mineduc.edu.gt"/>
    <hyperlink ref="E908" r:id="rId375" display="MAJMCARIAS1@region2.mineduc.edu.gt"/>
    <hyperlink ref="E909" r:id="rId376" display="MAAMCONTREAS5@.region2.mineduc.edu.gt"/>
    <hyperlink ref="E910" r:id="rId377" display="MARPORTILLO1@region2.mineduc.edu.gt"/>
    <hyperlink ref="E911" r:id="rId378" display="MAFMVEGA1@region2.mineduc.edu.gt"/>
    <hyperlink ref="E912" r:id="rId379" display="MANJDEPAZ1@region2.mineduc.edu.gt"/>
    <hyperlink ref="E913" r:id="rId380" display="MAJJSANCHEZ1@region2.mineduc.edu.gt"/>
    <hyperlink ref="E914" r:id="rId381" display="MACRBAUTISTA1@region2.mineduc.edu.gt"/>
    <hyperlink ref="E915" r:id="rId382" display="MAMMSITUN1@region2.mineduc.edu.gt"/>
    <hyperlink ref="E916" r:id="rId383" display="MAAARODAS7@region2.mineduc.edu.gt"/>
    <hyperlink ref="E917" r:id="rId384" display="MAALMUNOS3@region2.mineduc.edu.gt"/>
    <hyperlink ref="E918" r:id="rId385" display="MARMZACARIAS2@region2.mineduc.edu.gt"/>
    <hyperlink ref="E919" r:id="rId386" display="MAEJCARDONA2@region2.mineduc.edu.gt"/>
    <hyperlink ref="E921" r:id="rId387" display="MAERMORROQUIN1@region2.mineduc.edu.gt"/>
    <hyperlink ref="E922" r:id="rId388" display="MASPRAMOS1@region2.mineduc.edu.gt"/>
    <hyperlink ref="E923" r:id="rId389" display="MAHMGONZALEZ6@region2.mineduc.edu.gt"/>
    <hyperlink ref="E924" r:id="rId390" display="MAFDECRUZ2@region2.mineduc.edu.gt"/>
    <hyperlink ref="E925" r:id="rId391" display="MAFESALAZAR1@region2.mineduc.edu.gt"/>
    <hyperlink ref="E926" r:id="rId392" display="MAEAMENDEZ3@region2.mineduc.edu.gt"/>
    <hyperlink ref="E927" r:id="rId393" display="MACDARANA1@region2.mineduc.edu.gt"/>
    <hyperlink ref="E928" r:id="rId394" display="MAIRMARROQUIN1@region2.mineduc.edu.gt"/>
    <hyperlink ref="E929" r:id="rId395" display="MAEFRODAS1@region2.mineduc.edu.gt"/>
    <hyperlink ref="E930" r:id="rId396" display="MAKNHERNANDEZ4@region2.mineduc.edu.gt"/>
    <hyperlink ref="E931" r:id="rId397" display="MAMF1@region2.mineduc.edu.gt"/>
    <hyperlink ref="E932" r:id="rId398" display="MAGIHERNANDEZ1@region2.mineduc.edu.gt"/>
    <hyperlink ref="E933" r:id="rId399" display="MALIBENAVENTE1@region2.mineduc.edu.gt"/>
    <hyperlink ref="E934" r:id="rId400" display="MAOMCANO2@region2.minedc.edu.gt"/>
    <hyperlink ref="E935" r:id="rId401" display="MAGVMORALES2@region2.mineduc.edu.gt"/>
    <hyperlink ref="E936" r:id="rId402" display="MAETMARROQUIN1@region2.mineduc.edu.gt"/>
    <hyperlink ref="E937" r:id="rId403" display="MADHJUAREZ1@region2.mineduc.edu.gt"/>
    <hyperlink ref="E938" r:id="rId404" display="MAEARUANO1@region2.mineduc.edu.gt"/>
    <hyperlink ref="E939" r:id="rId405" display="MALDDEPAZ1@region2.mineduc.edu.gt"/>
    <hyperlink ref="E940" r:id="rId406" display="MAENMORROQUIN5@region2.mineduc.edu.gt"/>
    <hyperlink ref="E941" r:id="rId407" display="MABDMATEO1@region2.mineduc.edu.gt"/>
    <hyperlink ref="E942" r:id="rId408" display="MAELMARROQUIN2@region2@mineduc.edu.gt"/>
    <hyperlink ref="E943" r:id="rId409" display="MALMCASTAÑEDA2@region2.mineduc.edu.gt"/>
    <hyperlink ref="E944" r:id="rId410" display="MAVCPEREZ1@region2.mineduc.edu.gt"/>
    <hyperlink ref="E946" r:id="rId411" display="MAMOGARCIA5@region2.mineduc.edu.gt"/>
    <hyperlink ref="E947" r:id="rId412" display="MAFDMORALES8@region2.mineduc.edu.gt"/>
    <hyperlink ref="E948" r:id="rId413" display="Luiscaldera@mineduc.edu.gt"/>
    <hyperlink ref="E949" r:id="rId414" display="MADVCARDONA1@region2.mineduc.edu.gt"/>
    <hyperlink ref="E950" r:id="rId415" display="MAOELOPEZ5@region2.mineduc.edu.gt"/>
    <hyperlink ref="E951" r:id="rId416" display="MAJCFALLA1@region2.minduc.edu.gt"/>
    <hyperlink ref="E952" r:id="rId417" display="MAWRELIAS1@region2.mineduc.edu.gt"/>
    <hyperlink ref="E953" r:id="rId418" display="MAHRDEPAZ1@region2.mineduc.edu-gt"/>
    <hyperlink ref="E954" r:id="rId419" display="MACAVIVAS1@region2.mineduc.edu.gt"/>
    <hyperlink ref="E955" r:id="rId420" display="MAOLOPEZ10@region2.mineduc.edu.gt"/>
    <hyperlink ref="E956" r:id="rId421" display="MAEAPINEDA3@region2.mineduc.edu.gt"/>
    <hyperlink ref="E957" r:id="rId422" display="MABLCARDONA1@region2.mineduc.edu.gt"/>
    <hyperlink ref="E958" r:id="rId423" display="MAWRELIAS1@region2.mineduc.edu.gt"/>
    <hyperlink ref="E959" r:id="rId424" display="MAYKCONDE1@region2.mineduc.edu.gt"/>
    <hyperlink ref="E960" r:id="rId425" display="MAVMLIMA1@region2.mineduc.edu.gt"/>
    <hyperlink ref="E961" r:id="rId426" display="MABLARIOS1@region2.mineduc.edu.gt"/>
    <hyperlink ref="E962" r:id="rId427" display="MARAOLIVA2@region2.mineduc.edu.gt"/>
    <hyperlink ref="E963" r:id="rId428" display="MAERRAMOS1@region2.mineduc.edu.gt"/>
    <hyperlink ref="E964" r:id="rId429" display="MALMMARROQUIN6@region2.mineduc.edu.gt"/>
    <hyperlink ref="E965" r:id="rId430" display="MAVDMORALES1@region2.mineduc.edu.gt"/>
    <hyperlink ref="E966" r:id="rId431" display="MAVCMERLOS1@region2.mineduc.edu.gt"/>
    <hyperlink ref="E970" r:id="rId432" display="MAFARUANO1@region2.mineduc.edu.gt"/>
    <hyperlink ref="E971" r:id="rId433" display="MAIJCARRERA1@region2.mineduc.edu.gt"/>
    <hyperlink ref="E972" r:id="rId434" display="MALNHUITZ1@region2.mineduc.edu.gt"/>
    <hyperlink ref="E973" r:id="rId435" display="MAEJSAZO1@region2.mineduc.edu.gt"/>
    <hyperlink ref="E974" r:id="rId436" display="MAMDMORALES14@region2.mineduc.edu.gt"/>
    <hyperlink ref="E975" r:id="rId437" display="MASACALDERON3@region2.mineduc.edu.gt"/>
    <hyperlink ref="E976" r:id="rId438" display="MALEESTRADA6@region2.mineduc.edu.gt"/>
    <hyperlink ref="E977" r:id="rId439" display="MAMGUTIERREZ3@region2.mineduc.edu.gt"/>
    <hyperlink ref="E978" r:id="rId440" display="MAMCVALDEZ2@region2.mineduc.edu.gt"/>
    <hyperlink ref="E985" r:id="rId441" display="MAALORELLANA2@region2.mineduc.edu.gt"/>
    <hyperlink ref="E996" r:id="rId442" display="MAZNRODRIGUEZ1@region2.mineduc.edu.gt"/>
    <hyperlink ref="E999" r:id="rId443" display="brenda.linaresmoscoso@mineduc.edu.gt"/>
    <hyperlink ref="E1003" r:id="rId444" display="MAMFRAMOS5@region2.mineduc.edu.gt "/>
    <hyperlink ref="E1004" r:id="rId445" display="MAMGOMEZ28@region2.mineduc.edu.gt "/>
    <hyperlink ref="E1016" r:id="rId446" display="MAMLPEREZ19@region2.mineduc.edu.gt"/>
    <hyperlink ref="E1017" r:id="rId447" display="MAAMESCOBAR8@region2.mineduc.edu.gt"/>
    <hyperlink ref="E1018" r:id="rId448" display="MAALREYES2@region2.mineduc.edu.gt"/>
    <hyperlink ref="E1019" r:id="rId449" display="MAMHMARROQUIN1@region2.mineduc.edu.gt"/>
    <hyperlink ref="E1020" r:id="rId450" display="MAMYVALLADARES1@region2.mineduc.edu.gt "/>
    <hyperlink ref="E1025" r:id="rId451" display="delia.portilloayala@mineduc.edu.gt"/>
    <hyperlink ref="E1026" r:id="rId452" display="beatriz.suchitechacon@mineduc.edu.gt"/>
    <hyperlink ref="E1027" r:id="rId453" display="ana.orellanaorellanatrigueros.@mineduc.edu.gt"/>
    <hyperlink ref="E1047" r:id="rId454" display="eva.deleonraldaparedes@mineduc.edu.gt"/>
    <hyperlink ref="E1050" r:id="rId455" display="MAMMGUTIERREZ3@region2.mineduc.edu.gt"/>
    <hyperlink ref="E1051" r:id="rId456" display="MAECLAVERIA1@region2.mineduc.edu.gt"/>
    <hyperlink ref="E1053" r:id="rId457" display="MAAERAMOS10@region2.mineduc.edu.gt"/>
    <hyperlink ref="E1054" r:id="rId458" display="MAVLCONDE1@region2.mineduc.edu.gt"/>
    <hyperlink ref="E1055" r:id="rId459" display="MAMMMARROQUIN@region2.mineduc.edu.gt"/>
    <hyperlink ref="E1056" r:id="rId460" display="MARAGARRIDO2@region2.mineduc.edu.gt"/>
    <hyperlink ref="E1058" r:id="rId461" display="MAWYMORALES1@region2.mineduc.edu.gt"/>
    <hyperlink ref="E1059" r:id="rId462" display="MANALVENO1@region2.mineduc.edu.gt"/>
    <hyperlink ref="E1060" r:id="rId463" display="MAGACHEN1@region2.mineduc.edu.gt"/>
    <hyperlink ref="E1061" r:id="rId464" display="MAAMLOPEZ21@region2.mineduc.edu.gt"/>
    <hyperlink ref="E1062" r:id="rId465" display="MAEYRODAS2@region2.mineduc.edu.gt"/>
    <hyperlink ref="E1063" r:id="rId466" display="MABJCARRERA1@region2.mineduc.edu.gt"/>
    <hyperlink ref="E1064" r:id="rId467" display="MAMLHERNANDEZ5@region2.mineduc.edu.gt"/>
    <hyperlink ref="E1065" r:id="rId468" display="MANLMERLOS1@region2.mineduc.edu.gt"/>
    <hyperlink ref="E1067" r:id="rId469" display="mamesanchez5@region2.mineduc.edu.gt"/>
    <hyperlink ref="E1068" r:id="rId470" display="malrrojas1@region2.mineduc.edu.gt"/>
    <hyperlink ref="E1069" r:id="rId471" display="maadsanchez1@region2,mineduc.edu.gt"/>
    <hyperlink ref="E1070" r:id="rId472" display="malehernandez7@region2.mineduc.edu.gt"/>
    <hyperlink ref="E1071" r:id="rId473" display="mafgarcia14@mineduc.edu.gt"/>
    <hyperlink ref="E1072" r:id="rId474" display="mamgalvarado3@region2.mineduc.edu.gt"/>
    <hyperlink ref="E1073" r:id="rId475" display="magecarrera1@region2.mineduc.edu.gt"/>
    <hyperlink ref="E1074" r:id="rId476" display="maoamado1@region2.mineduc.edu.gt"/>
    <hyperlink ref="E1075" r:id="rId477" display="matcastaneda1@region2.mineduc.edu.gt"/>
    <hyperlink ref="E1076" r:id="rId478" display="MALCRUZ1@región2.mineduc.edu.gt"/>
    <hyperlink ref="E1079" r:id="rId479" display="MADEGARCIA6@region2.mineduc.edu.gt"/>
    <hyperlink ref="E1080" r:id="rId480" display="MAMKCRUZ1@region2.mineduc.edu.gt"/>
    <hyperlink ref="E1081" r:id="rId481" display="MAUALVAREZ1@region2.mineduc.edu.gt"/>
    <hyperlink ref="E1099" r:id="rId482" display="irma.archilaperezmenendez@mineduc.edu.gt"/>
    <hyperlink ref="E1103" r:id="rId483" display="MABLMURALLES1@region2.mineduc.edu.gt"/>
    <hyperlink ref="E1104" r:id="rId484" display="MALLGARRIDO1@region2.mineduc.edu.gt"/>
    <hyperlink ref="E1105" r:id="rId485" display="MACLALCAZAR1@region2.mineduc.edu.gt"/>
    <hyperlink ref="E1106" r:id="rId486" display="MAKJMACZ1@region2.mineduc.edu.gt"/>
    <hyperlink ref="E1107" r:id="rId487" display="MAFOLIVA1@region2.mineduc.edu.gt"/>
    <hyperlink ref="E1108" r:id="rId488" display="MAFDMORALES2@region2.mineduc.edu.gt"/>
    <hyperlink ref="E1116" r:id="rId489" display="MAAKCASTANEDA1@region2.mineduc.edu.gt"/>
    <hyperlink ref="E1117" r:id="rId490" display="MAAVDAVILA1@region2.mineduc.edu.gt"/>
    <hyperlink ref="E1118" r:id="rId491" display="MAJRDUQUE1@region2.mideduc.edu.gt"/>
    <hyperlink ref="E1119" r:id="rId492" display="MADMREYES1@region2.mineduc.edu.gt"/>
    <hyperlink ref="E1120" r:id="rId493" display="MARMRAMIREZ5@region2.mineduc.edu.gt"/>
    <hyperlink ref="E1121" r:id="rId494" display="MACALEGRIA2@region2.mineduc.edu.gt"/>
    <hyperlink ref="E1122" r:id="rId495" display="MAMACUYUCH1@region2.mineduc.edu.gt"/>
    <hyperlink ref="E1135" r:id="rId496" display="lesbia.velasquezmorenoorellana@mineduc.edu.gt"/>
    <hyperlink ref="E1151" r:id="rId497" display="marlyn.limacecaida@mineduc.edu.gt"/>
    <hyperlink ref="D1163" r:id="rId498" display="mailto:MASRPAZ1@region2.mineduc.edu.gt"/>
    <hyperlink ref="E1166" r:id="rId499" display="MAOAFOLGAR1@region2.mineduc.edu.gt"/>
    <hyperlink ref="E1167" r:id="rId500" display="MAECDARDON1@region2.mineduc.edu.gt"/>
    <hyperlink ref="E1168" r:id="rId501" display="MAEKMALDONADO1@region2.mineduc.edu.gt"/>
    <hyperlink ref="E1169" r:id="rId502" display="MAASESTRADA1@region2.mineduc.edu.gt"/>
    <hyperlink ref="E1170" r:id="rId503" display="MASJRIVAS1@region2.mineduc.edu.gt"/>
    <hyperlink ref="E1171" r:id="rId504" display="MASJHERNANDEZ1@region2.mineduc.edu.gt"/>
    <hyperlink ref="E1172" r:id="rId505" display="MAJWWONG1@region2.mineduc.edu.gt"/>
    <hyperlink ref="E1173" r:id="rId506" display="MALNRAMOS2@region2.mineduc.edu.g"/>
    <hyperlink ref="E1174" r:id="rId507" display="MAEGTOBIAS1@region2.mineduc.edu.gt"/>
    <hyperlink ref="E1175" r:id="rId508" display="MAJMMORALES11@region2.mineduc.edu.g"/>
    <hyperlink ref="E1176" r:id="rId509" display="MACMMORALES4@region2.mineduc.edu.g"/>
    <hyperlink ref="E1177" r:id="rId510" display="MAGBMORALES1@region2. mineduc.edu.gt"/>
    <hyperlink ref="E1180" r:id="rId511" display="hernandezsucely827@gmail.com"/>
    <hyperlink ref="E1186" r:id="rId512" display="magorodriguez1@region2.mineduc.edu.gt"/>
    <hyperlink ref="E1187" r:id="rId513" display="majmmejia1@region2.mineduc.edu.gt"/>
    <hyperlink ref="E1189" r:id="rId514" display="macafalla1@region2.mineduc.edu.gt"/>
    <hyperlink ref="E1193" r:id="rId515" display="mamodepaz2@region2.mineduc.edu.gt "/>
    <hyperlink ref="E1194" r:id="rId516" display="mameloaiza1@region2.mineduc.edu.gt "/>
    <hyperlink ref="E1195" r:id="rId517" display="mavramos3@region2.mineduc.edu.gt"/>
    <hyperlink ref="E1215" r:id="rId518" display="MAZERUIZ1@region2.mineduc.edu.gt"/>
    <hyperlink ref="E1216" r:id="rId519" display="MALAFAJARDO1@region2.mineduc.edu.gt"/>
    <hyperlink ref="E1217" r:id="rId520" display="MAMDRODAS2@region2.mineduc.edu.gt"/>
    <hyperlink ref="E1218" r:id="rId521" display="MACAGUERRA2@region2.mineduc.edu.gt"/>
    <hyperlink ref="E1219" r:id="rId522" display="alexaorell2014@gmail.com"/>
    <hyperlink ref="E1220" r:id="rId523" display="MACACABRERA3@region2.mineduc.edu.gt"/>
    <hyperlink ref="E1268" r:id="rId524" display="yelitza.catalanveliz@mineduc.edu.gt"/>
    <hyperlink ref="E1293" r:id="rId525" display="MACLGUTIERREZ1@region2.mineduc.educ.gt"/>
    <hyperlink ref="E1294" r:id="rId526" display="MAMIRUIZ1@region2.mineduc.edu.gt"/>
    <hyperlink ref="E1304" r:id="rId527" display="MAZNGOMEZ1@region2.mineduc.edu.gt"/>
    <hyperlink ref="E1305" r:id="rId528" display="MAJMLOPEZ16@region2.mineduc.edu.gt"/>
    <hyperlink ref="E1306" r:id="rId529" display="MAAGAGUILAR1@region2.mineduc.edu.gt"/>
    <hyperlink ref="E1328" r:id="rId530" display="johana.floresaguirremonzon@mineduc.edu.gt"/>
    <hyperlink ref="E1339" r:id="rId531" display="anaegilarriola1985@gmail.com"/>
    <hyperlink ref="E1341" r:id="rId532" display="MAECARDONA1.@regionmineduc.educ.gt"/>
    <hyperlink ref="E1342" r:id="rId533" display="MAEBELTETON1.@region2.mineduc.edu.g&#10;"/>
    <hyperlink ref="E1343" r:id="rId534" display="MAJPAREVALO1.@region2.mineduc.edu.gt"/>
    <hyperlink ref="E1344" r:id="rId535" display="MASMCASTRO2.@region2.mineduc.edu.gt"/>
    <hyperlink ref="E1345" r:id="rId536" display="MALVTORES1.@region.edu.gt"/>
    <hyperlink ref="E1347" r:id="rId537" display="MAIDGARRIDO1.@region2.mineduc.edu.gt"/>
    <hyperlink ref="E1349" r:id="rId538" display="MARLCRUZ1.@region2.mineduc.edu.gt"/>
    <hyperlink ref="E1351" r:id="rId539" display="MAMLPORTILLO@region2.mineduc.edu.gt"/>
    <hyperlink ref="E1354" r:id="rId540" display="MAEAGODOY4.@region2.mineduc.edu.gt"/>
    <hyperlink ref="E1356" r:id="rId541" display="MAMSCHIGELA1@region2.mineduc.edu.gt"/>
    <hyperlink ref="E1358" r:id="rId542" display="jersonhumberto@hotmail.com"/>
    <hyperlink ref="E1360" r:id="rId543" display="MALSMONTERROSO3@region2.mineduc.edu.gt"/>
    <hyperlink ref="E1362" r:id="rId544" display="MADRDUBON1@region2.mineduc.edu.gt"/>
    <hyperlink ref="E1367" r:id="rId545" display="MACERAMIREZ5@region2.mineduc.edu.gt "/>
    <hyperlink ref="E1368" r:id="rId546" display="MABDPEREZ2@region2.mineduc.edu.gt"/>
    <hyperlink ref="E1369" r:id="rId547" display="MABDPEREZ2@region2.mineduc.edu.gt"/>
    <hyperlink ref="E1376" r:id="rId548" display="MAWRENRIQUEZ1.@region2.mineduc.educ.gt"/>
    <hyperlink ref="E1380" r:id="rId549" display="MAEERODRIGUEZ2@region2.mineduc.edu.gt"/>
    <hyperlink ref="E1382" r:id="rId550" display="MAGMBERNARDINO1@region2.mineduc.edu.gt"/>
    <hyperlink ref="E1385" r:id="rId551" display="MALARAMIREZ5@region2.mineduc.edu.gt"/>
    <hyperlink ref="E1386" r:id="rId552" display="MALARAMIREZ5@region2.mineduc.edu.gt"/>
    <hyperlink ref="E1389" r:id="rId553" display="MAHAPINTO2@region2.mineduc.edu.gt"/>
    <hyperlink ref="E1390" r:id="rId554" display="MAHAPINTO2@region2.mineduc.edu.gt"/>
    <hyperlink ref="E1402" r:id="rId555" display="MALGHICHO@region2.mineduc.edu.gt"/>
    <hyperlink ref="E1403" r:id="rId556" display="MALGHICHO@region2.mineduc.edu.gt"/>
    <hyperlink ref="E1404" r:id="rId557" display="MAYRCARRANZA1@region2.mineduc.edu.gt"/>
    <hyperlink ref="E1405" r:id="rId558" display="MAYRCARRANZA1@region2.mineduc.edu.gt"/>
    <hyperlink ref="E1406" r:id="rId559" display="MAWDEPAZ1@region2.mineduc.edu.gt"/>
    <hyperlink ref="E1408" r:id="rId560" display="MAMIALFARO2@region2.mineduc.edu.gt"/>
    <hyperlink ref="E1410" r:id="rId561" display="MAMYALFARO2@region2.mineduc.edu.gt"/>
    <hyperlink ref="E1416" r:id="rId562" display="MACECASTRO3@region2.mineduc.edu.gt"/>
    <hyperlink ref="E1417" r:id="rId563" display="MAJGRAMIREZ4@region2. mineduc.edu.gt"/>
    <hyperlink ref="E1418" r:id="rId564" display="maaolopez9@region2.mineduc.edu.gt"/>
    <hyperlink ref="E1419" r:id="rId565" display="MAHJGOMEZ1@region2.mineduc.edu.gt"/>
    <hyperlink ref="E1435" r:id="rId566" display="MAMFPIMENTEL1@region2.mineduc.edu.gt"/>
    <hyperlink ref="E1526" r:id="rId567" display="personal031.elprogreso@gmail.com"/>
    <hyperlink ref="E1569" r:id="rId568" display="soraida.pazpenatepaiz@mineduc.edu.gt"/>
    <hyperlink ref="E1570" r:id="rId569" display="ana.maldonadopalma@mineduc.edu.gt"/>
    <hyperlink ref="E1580" r:id="rId570" display="nilda.garridoarocheveliz@mineduc.gob.gt"/>
    <hyperlink ref="E1618" r:id="rId571" display="wendy.cruzcabreracarrillo@mineduc.edu.gt"/>
    <hyperlink ref="E1624" r:id="rId572" display="iris.lopezreyesortiz@mineduc.edu.gt"/>
    <hyperlink ref="E1627" r:id="rId573" display="sucely.barreraestradaperez@mineduc.edu.gt"/>
    <hyperlink ref="E1628" r:id="rId574" display="jenni.pintorosales@mineduc.edu.gt"/>
    <hyperlink ref="E1629" r:id="rId575" display="jose.herreracruz@mineduc.edu.gt"/>
    <hyperlink ref="E1630" r:id="rId576" display="yadira.gonzalezjolon@mineduc.edu.gt"/>
    <hyperlink ref="E1631" r:id="rId577" display="maylin.aguirrecozgomez@mineduc.edu.gt"/>
    <hyperlink ref="E1632" r:id="rId578" display="marlon.alvarezalvarez@mineduc.edu.gt"/>
    <hyperlink ref="E1633" r:id="rId579" display="carlos.moralesgarcia@mineduc.edu.gt"/>
    <hyperlink ref="E1634" r:id="rId580" display="marta.ramirezcalderon@mineduc.edu.gt"/>
    <hyperlink ref="E1635" r:id="rId581" display="esperanza.perezmejia@mineduc.edu.gt"/>
    <hyperlink ref="E1636" r:id="rId582" display="olga.ruizleivavilleda@mineduc.edu.gt"/>
    <hyperlink ref="E1637" r:id="rId583" display="thelma.barrientosrodas@mineduc.edu.gt"/>
    <hyperlink ref="E1638" r:id="rId584" display="smaylin.albanezortiz@mineduc.edu.gt"/>
    <hyperlink ref="E1639" r:id="rId585" display="yennifer.mendezmarroquinchacon@mineduc.edu.gt"/>
    <hyperlink ref="E1640" r:id="rId586" display="kimberly.vasquezpantaleoncastaneda@mineduc.edu.gt"/>
    <hyperlink ref="E1641" r:id="rId587" display="jennifer.gallardoporras@mineduc.edu.gt"/>
    <hyperlink ref="E1642" r:id="rId588" display="roxana.rodriguezjimenezhicho@mineduc.edu.gt"/>
    <hyperlink ref="E1644" r:id="rId589" display="ileana.marroquinsuchite@mineduc.edu.gt"/>
    <hyperlink ref="E1645" r:id="rId590" display="silvia.larioslunamejia@mineduc.edu.gt"/>
    <hyperlink ref="E1646" r:id="rId591" display="luis.sagastumecastaneda@mineduc.edu.gt"/>
    <hyperlink ref="E1647" r:id="rId592" display="belsy.mendezlopez@mineduc.edu.gt"/>
    <hyperlink ref="E1648" r:id="rId593" display="gladis.alvarezgarcia@mineduc.edu.gt"/>
    <hyperlink ref="E1649" r:id="rId594" display="lilian.chavezmunoz@mineduc.edu.gt"/>
    <hyperlink ref="E1650" r:id="rId595" display="gladys.cruzperez@mineduc.edu.gt"/>
    <hyperlink ref="E1651" r:id="rId596" display="zoila.mendozamorales@mineduc.edu.gt"/>
    <hyperlink ref="E1652" r:id="rId597" display="mayrin.gutierrezflores@mineduc.edu.gt"/>
    <hyperlink ref="E1653" r:id="rId598" display="lesly.limacardona@mineduc.edu.gt"/>
    <hyperlink ref="E1654" r:id="rId599" display="migdalia.portillolimaochoa@mineduc.edu.gt"/>
    <hyperlink ref="E1655" r:id="rId600" display="maria.limachamo@mineduc.edu.gt"/>
    <hyperlink ref="E1656" r:id="rId601" display="shirley.delacruzramos@mineduc.edu.gt"/>
    <hyperlink ref="E1657" r:id="rId602" display="sindy.moralesixcoteyac@mineduc.edu.gt"/>
    <hyperlink ref="E1658" r:id="rId603" display="yesenia.monterrosomorales@mineduc.edu.gt"/>
    <hyperlink ref="E1659" r:id="rId604" display="blanca.polancojacobo@mineduc.edu.gt"/>
    <hyperlink ref="E1660" r:id="rId605" display="kimberly.zacariasmorales@mineduc.edu.gt"/>
    <hyperlink ref="E1661" r:id="rId606" display="adriana.gutierrezcardona@mineduc.edu.gt"/>
    <hyperlink ref="E1662" r:id="rId607" display="carlos.saavedraarriaza@mineduc.edu.gt"/>
    <hyperlink ref="E1663" r:id="rId608" display="sandra.chamoroman@mineduc.edu.gt"/>
    <hyperlink ref="E1664" r:id="rId609" display="leslie.salazarchamo@mineduc.edu.gt"/>
    <hyperlink ref="E1665" r:id="rId610" display="wilmer.arriazagonzalez@mineduc.edu.gt"/>
    <hyperlink ref="E1666" r:id="rId611" display="luis.gudielespinoza@mineduc.edu.gt"/>
    <hyperlink ref="E1667" r:id="rId612" display="andrea.cabrerasantos@mineduc.edu.gt"/>
    <hyperlink ref="E1668" r:id="rId613" display="catalina.chavezhernandezmontecinos@mineduc.edu.gt"/>
    <hyperlink ref="E1669" r:id="rId614" display="milvia.moralescalan@mineduc.edu.gt"/>
    <hyperlink ref="E1670" r:id="rId615" display="sandy.eguizabaldelacruz@mineduc.edu.gt"/>
    <hyperlink ref="E1671" r:id="rId616" display="silvia.castilloarriaza@mineduc.edu.gt"/>
    <hyperlink ref="E1672" r:id="rId617" display="maria.mejicanoscruz@mineduc.edu.gt"/>
    <hyperlink ref="E1673" r:id="rId618" display="wily.vasquezflores@mineduc.edu.gt"/>
    <hyperlink ref="E1674" r:id="rId619" display="mirza.alegriaperez@mineduc.edu.gt"/>
    <hyperlink ref="E1675" r:id="rId620" display="weslyn.moralesrodas@mineduc.edu.gt"/>
    <hyperlink ref="E1676" r:id="rId621" display="edna.moralesalvarado@mineduc.edu.gt"/>
    <hyperlink ref="E1677" r:id="rId622" display="ana.lunahernandez@mineduc.edu.gt"/>
    <hyperlink ref="E1678" r:id="rId623" display="randy.ardonguevara@mineduc.edu.gt"/>
    <hyperlink ref="E1679" r:id="rId624" display="jakira.gutierrezpantaleon@mineduc.edu.gt"/>
    <hyperlink ref="E1680" r:id="rId625" display="darvin.barrera@mineduc.edu.gt"/>
    <hyperlink ref="E1681" r:id="rId626" display="lilian.cruzcruzortiz@mineduc.edu.gt"/>
    <hyperlink ref="E1682" r:id="rId627" display="loidy.catalanrojasarriaza@mineduc.edu.gt"/>
    <hyperlink ref="E1683" r:id="rId628" display="maria.moralesbran@mineduc.edu.gt"/>
    <hyperlink ref="E1684" r:id="rId629" display="janaly.aldanamorales@mineduc.edu.gt"/>
    <hyperlink ref="E1685" r:id="rId630" display="ana.martinezestradaflores@mineduc.edu.gt"/>
    <hyperlink ref="E1686" r:id="rId631" display="evelyn.caprielmorales@mineduc.edu.gt"/>
    <hyperlink ref="E1687" r:id="rId632" display="lucila.hernandezrevolorio@mineduc.edu.gt"/>
    <hyperlink ref="E1688" r:id="rId633" display="kandy.lopezcarrera@mineduc.edu.gt"/>
    <hyperlink ref="E1689" r:id="rId634" display="miguel.hernandezvaldez@mineduc.edu.gt"/>
    <hyperlink ref="E1690" r:id="rId635" display="ana.ramirezcalderonveliz@mineduc.edu.gt"/>
    <hyperlink ref="E1691" r:id="rId636" display="maira.alvarezarchilamendez@mineduc.edu.gt"/>
    <hyperlink ref="E1692" r:id="rId637" display="marvin.marroquinperez@mineduc.edu.gt"/>
    <hyperlink ref="E1693" r:id="rId638" display="liliam.lopezbalcarcel@mineduc.edu.gt"/>
    <hyperlink ref="E1694" r:id="rId639" display="maritza.perezgalindogarcia@mineduc.edu.gt"/>
    <hyperlink ref="E1695" r:id="rId640" display="rosa.raldavela@mineduc.edu.gt"/>
    <hyperlink ref="E1696" r:id="rId641" display="evelin.olivabeltetonpantaleon@mineduc.edu.gt"/>
    <hyperlink ref="E1697" r:id="rId642" display="vivian.aranaramirez@mineduc.edu.gt"/>
    <hyperlink ref="E1698" r:id="rId643" display="susan.cruzchamul@mineduc.edu.gt"/>
    <hyperlink ref="E1699" r:id="rId644" display="merelin.varelapensamiento@mineduc.edu.gt"/>
    <hyperlink ref="E1700" r:id="rId645" display="lilian.gomezestrada@mineduc.edu.gt"/>
    <hyperlink ref="E1701" r:id="rId646" display="zury.gaitangonzalezcarrillo@mineduc.edu.gt"/>
    <hyperlink ref="E1702" r:id="rId647" display="evelin.velizortega@mineduc.edu.gt"/>
    <hyperlink ref="E1703" r:id="rId648" display="abner.ordonezarriaza@mineduc.edu.gt"/>
    <hyperlink ref="E1704" r:id="rId649" display="alfredo.garciacastillo@mineduc.edu.gt"/>
    <hyperlink ref="E1705" r:id="rId650" display="zeidy.garciaortega@mineduc.edu.gt"/>
    <hyperlink ref="E1706" r:id="rId651" display="lesbia.perezortizarriaza@mineduc.edu.gt"/>
    <hyperlink ref="E1707" r:id="rId652" display="saul.mejiapicon@mineduc.edu.gt"/>
    <hyperlink ref="E1708" r:id="rId653" display="luis.hernandezitzep@mineduc.edu.gt"/>
    <hyperlink ref="E1709" r:id="rId654" display="josseline.larareyes@mineduc.edu.gt"/>
    <hyperlink ref="E1710" r:id="rId655" display="daniela.lopezgiron@mineduc.edu.gt"/>
    <hyperlink ref="E1711" r:id="rId656" display="estela.estradaestradasanchez@mineduc.edu.gt"/>
    <hyperlink ref="E1712" r:id="rId657" display="andrea.gonzalezmarroquin@mineduc.edu.gt"/>
    <hyperlink ref="E1713" r:id="rId658" display="claudia.cardonamarroquinmorales@mineduc.edu.gt"/>
    <hyperlink ref="E1714" r:id="rId659" display="sandy.cardonaflores@mineduc.edu.gt"/>
    <hyperlink ref="E1715" r:id="rId660" display="linda.hernandezardon@mineduc.edu.gt"/>
    <hyperlink ref="E1716" r:id="rId661" display="gerber.alvarezrodriguez@mineduc.edu.gt"/>
    <hyperlink ref="E1717" r:id="rId662" display="maria.gudielcarias@mineduc.edu.gt"/>
    <hyperlink ref="E1718" r:id="rId663" display="jose.garciablanco@mineduc.edu.gt"/>
    <hyperlink ref="E1719" r:id="rId664" display="tania.estradaverbena@mineduc.edu.gt"/>
    <hyperlink ref="E1720" r:id="rId665" display="kelin.moralespineda@mineduc.edu.gt"/>
    <hyperlink ref="E1721" r:id="rId666" display="aury.catalansoto@mineduc.edu.gt"/>
    <hyperlink ref="E1722" r:id="rId667" display="emelyn.sanchezmassella@mineduc.edu.gt"/>
    <hyperlink ref="E1723" r:id="rId668" display="guadalupe.barrientosmorancarranza@mineduc.edu.gt"/>
    <hyperlink ref="E1724" r:id="rId669" display="yeniffer.romanvasquezvaliente@mineduc.edu.gt"/>
    <hyperlink ref="E1725" r:id="rId670" display="marlin.dubonpicon@mineduc.edu.gt"/>
    <hyperlink ref="E1726" r:id="rId671" display="karol.cabreraordonez@mineduc.edu.gt"/>
    <hyperlink ref="E1727" r:id="rId672" display="sandy.eguizabaldelacruz@mineduc.edu.gt"/>
    <hyperlink ref="E1728" r:id="rId673" display="jorge.vasquezcastro@mineduc.edu.gt"/>
    <hyperlink ref="E1729" r:id="rId674" display="maria.coronadogonzalez@mineduc.edu.gt"/>
    <hyperlink ref="E1730" r:id="rId675" display="cesar.alegriaraymundo@mineduc.edu.gt"/>
    <hyperlink ref="E1731" r:id="rId676" display="randy.ardonguevara@mineduc.edu.gt"/>
    <hyperlink ref="E1732" r:id="rId677" display="erick.cruzgarcia@mineduc.edu.gt"/>
    <hyperlink ref="E1733" r:id="rId678" display="carlos.castanedalopez@mineduc.edu.gt"/>
    <hyperlink ref="E1734" r:id="rId679" display="mayling.gramajoperdomo@mineduc.edu.gt"/>
    <hyperlink ref="E1735" r:id="rId680" display="mariela.hernandezcruz@mineduc.edu.gt"/>
    <hyperlink ref="E1736" r:id="rId681" display="claudia.sanchezmoraleslopez@mineduc.edu.gt"/>
    <hyperlink ref="E1796" r:id="rId682" display="kimberly.carreraruiz@mineduc.edu.gt"/>
    <hyperlink ref="E1797" r:id="rId683" display="ana.macalortiz@mineduc.edu.gt"/>
    <hyperlink ref="E1798" r:id="rId684" display="delmy.carreraguirre@mineduc.edu.gt"/>
    <hyperlink ref="E1799" r:id="rId685" display="londy.perezcarrera@mineduc.edu.gt"/>
    <hyperlink ref="E1800" r:id="rId686" display="ana.hernandezvillafuertepantaleon@mineduc.edu.gt"/>
    <hyperlink ref="E1801" r:id="rId687" display="beverly.cuellarhernandez@mineduc.edu.gt"/>
    <hyperlink ref="E1809" r:id="rId688" display="glenda.guerraorellana@mineduc.edu.gt"/>
    <hyperlink ref="E1847" r:id="rId689" display="astrid.tecuguevara@mineduc.edu.gt"/>
    <hyperlink ref="E1854" r:id="rId690" display="yorlin.sanchezpalenciagalicia@mineduc.edu.gt"/>
    <hyperlink ref="E1917" r:id="rId691" display="tania.aldanaoliva@mineduc.edu.gt"/>
    <hyperlink ref="E1918" r:id="rId692" display="gilberto.moralesmejia@mineduc.edu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93"/>
  <legacyDrawing r:id="rId69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Yenifer Paola Vivar Avila</cp:lastModifiedBy>
  <cp:lastPrinted>2025-02-25T17:31:20Z</cp:lastPrinted>
  <dcterms:modified xsi:type="dcterms:W3CDTF">2025-03-07T22:14:03Z</dcterms:modified>
  <cp:revision>0</cp:revision>
  <dc:subject/>
  <dc:title/>
</cp:coreProperties>
</file>